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GC" sheetId="1" state="visible" r:id="rId2"/>
    <sheet name="Contents" sheetId="2" state="visible" r:id="rId3"/>
    <sheet name="Assumptions_SC" sheetId="3" state="visible" r:id="rId4"/>
    <sheet name="Tornado_Chart_BA" sheetId="4" state="visible" r:id="rId5"/>
    <sheet name="Simple_P&amp;L_Example_BA" sheetId="5" state="visible" r:id="rId6"/>
  </sheets>
  <definedNames>
    <definedName function="false" hidden="false" localSheetId="2" name="_xlnm.Print_Area" vbProcedure="false">Assumptions_SC!$B$1:$P$30</definedName>
    <definedName function="false" hidden="false" localSheetId="1" name="_xlnm.Print_Area" vbProcedure="false">Contents!$B$1:$Q$12</definedName>
    <definedName function="false" hidden="false" localSheetId="1" name="_xlnm.Print_Titles" vbProcedure="false">Contents!$1:$7</definedName>
    <definedName function="false" hidden="false" localSheetId="0" name="_xlnm.Print_Area" vbProcedure="false">GC!$B$1:$P$30</definedName>
    <definedName function="false" hidden="false" localSheetId="4" name="_xlnm.Print_Area" vbProcedure="false">'Simple_P&amp;L_Example_BA'!$B$1:$K$44</definedName>
    <definedName function="false" hidden="false" localSheetId="4" name="_xlnm.Print_Titles" vbProcedure="false">'Simple_P&amp;L_Example_BA'!$1:$6</definedName>
    <definedName function="false" hidden="false" localSheetId="3" name="_xlnm.Print_Area" vbProcedure="false">Tornado_Chart_BA!$B$1:$R$93</definedName>
    <definedName function="false" hidden="false" localSheetId="3" name="_xlnm.Print_Titles" vbProcedure="false">Tornado_Chart_BA!$1:$6</definedName>
    <definedName function="false" hidden="false" name="CB_Data_Table_Active" vbProcedure="false">Tornado_Chart_BA!$G$25</definedName>
    <definedName function="false" hidden="false" name="HL_Home" vbProcedure="false">Contents!$B$1</definedName>
    <definedName function="false" hidden="false" name="Model_Name" vbProcedure="false">GC!$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4">
  <si>
    <t xml:space="preserve">GC</t>
  </si>
  <si>
    <t xml:space="preserve">SumProduct Pty Ltd</t>
  </si>
  <si>
    <t xml:space="preserve">Tornado Chart Example</t>
  </si>
  <si>
    <t xml:space="preserve">Go to Table of Contents</t>
  </si>
  <si>
    <t xml:space="preserve">Primary Developer:  Liam Bastick</t>
  </si>
  <si>
    <t xml:space="preserve">General Cover Notes:</t>
  </si>
  <si>
    <t xml:space="preserve">How to build a ranked sensitivity chart (often known as a tornado chart).</t>
  </si>
  <si>
    <t xml:space="preserve">Any queries, please e-mail:</t>
  </si>
  <si>
    <t xml:space="preserve">liam.bastick@sumproduct.com</t>
  </si>
  <si>
    <t xml:space="preserve">Website:</t>
  </si>
  <si>
    <t xml:space="preserve">www.sumproduct.com</t>
  </si>
  <si>
    <t xml:space="preserve">For past articles visit:</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Total Pages:</t>
  </si>
  <si>
    <t xml:space="preserve">SC</t>
  </si>
  <si>
    <t xml:space="preserve">Section 1.</t>
  </si>
  <si>
    <t xml:space="preserve">ç</t>
  </si>
  <si>
    <t xml:space="preserve">è</t>
  </si>
  <si>
    <t xml:space="preserve">Section Cover Notes:</t>
  </si>
  <si>
    <t xml:space="preserve">Walk-through example.</t>
  </si>
  <si>
    <t xml:space="preserve">BA</t>
  </si>
  <si>
    <t xml:space="preserve">Tornado Chart</t>
  </si>
  <si>
    <t xml:space="preserve">Sensitivity Data</t>
  </si>
  <si>
    <t xml:space="preserve">Data Table</t>
  </si>
  <si>
    <t xml:space="preserve">Raw Data</t>
  </si>
  <si>
    <t xml:space="preserve">Activate?</t>
  </si>
  <si>
    <t xml:space="preserve">Cleaned Data</t>
  </si>
  <si>
    <t xml:space="preserve">Spread</t>
  </si>
  <si>
    <t xml:space="preserve">Adj Spread</t>
  </si>
  <si>
    <t xml:space="preserve">Rank</t>
  </si>
  <si>
    <t xml:space="preserve">Ranked data</t>
  </si>
  <si>
    <t xml:space="preserve">Simple P&amp;L Example</t>
  </si>
  <si>
    <t xml:space="preserve">Assumptions</t>
  </si>
  <si>
    <t xml:space="preserve">Input</t>
  </si>
  <si>
    <t xml:space="preserve">Sensitivity</t>
  </si>
  <si>
    <t xml:space="preserve">Used</t>
  </si>
  <si>
    <t xml:space="preserve">Units Produced</t>
  </si>
  <si>
    <t xml:space="preserve">Proportion of Product A</t>
  </si>
  <si>
    <t xml:space="preserve">Proportion of Product B</t>
  </si>
  <si>
    <t xml:space="preserve">Price of Product A </t>
  </si>
  <si>
    <t xml:space="preserve">Price of Product B</t>
  </si>
  <si>
    <t xml:space="preserve">Gross Margin, Product A</t>
  </si>
  <si>
    <t xml:space="preserve">Gross Margin, Product B</t>
  </si>
  <si>
    <t xml:space="preserve">Operating Expenditure</t>
  </si>
  <si>
    <t xml:space="preserve">Tax</t>
  </si>
  <si>
    <t xml:space="preserve">Outputs</t>
  </si>
  <si>
    <t xml:space="preserve">Revenue</t>
  </si>
  <si>
    <t xml:space="preserve">Product A</t>
  </si>
  <si>
    <t xml:space="preserve">Product B</t>
  </si>
  <si>
    <t xml:space="preserve">Total</t>
  </si>
  <si>
    <t xml:space="preserve">Units</t>
  </si>
  <si>
    <t xml:space="preserve">Price</t>
  </si>
  <si>
    <t xml:space="preserve">Cost Of Goods Sold</t>
  </si>
  <si>
    <t xml:space="preserve">Gross Margin</t>
  </si>
  <si>
    <t xml:space="preserve">Net Profit Before Tax</t>
  </si>
  <si>
    <t xml:space="preserve">Tax Expense</t>
  </si>
  <si>
    <t xml:space="preserve">Net Profit After Tax</t>
  </si>
</sst>
</file>

<file path=xl/styles.xml><?xml version="1.0" encoding="utf-8"?>
<styleSheet xmlns="http://schemas.openxmlformats.org/spreadsheetml/2006/main">
  <numFmts count="16">
    <numFmt numFmtId="164" formatCode="General"/>
    <numFmt numFmtId="165" formatCode="_(\$#,##0.0_);&quot;($&quot;#,##0.0\);_(\-_)"/>
    <numFmt numFmtId="166" formatCode="d/m/yy"/>
    <numFmt numFmtId="167" formatCode="_(#,##0.0\x_);\(#,##0.0&quot;x)&quot;;_(\-_)"/>
    <numFmt numFmtId="168" formatCode="_(#,##0.0_);\(#,##0.0\);_(\-_)"/>
    <numFmt numFmtId="169" formatCode="_(#,##0.0%_);\(#,##0.0%\);_(\-_)"/>
    <numFmt numFmtId="170" formatCode="_(###0_);\(###0\);_(###0_)"/>
    <numFmt numFmtId="171" formatCode="_)d/m/yy_)"/>
    <numFmt numFmtId="172" formatCode="_(#,##0_);\(#,##0\);_(\-_)"/>
    <numFmt numFmtId="173" formatCode="General"/>
    <numFmt numFmtId="174" formatCode="#,##0."/>
    <numFmt numFmtId="175" formatCode=";;;"/>
    <numFmt numFmtId="176" formatCode="_(\$#,##0_);&quot;($&quot;#,##0\);_(\-_)"/>
    <numFmt numFmtId="177" formatCode="#,##0.0,;\(#,##0.0,\);\-"/>
    <numFmt numFmtId="178" formatCode="_(\$#,##0.00_);&quot;($&quot;#,##0.00\);_(\-_)"/>
    <numFmt numFmtId="179" formatCode="0.00"/>
  </numFmts>
  <fonts count="43">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0"/>
    </font>
    <font>
      <b val="true"/>
      <sz val="8"/>
      <name val="Arial"/>
      <family val="0"/>
    </font>
    <font>
      <b val="true"/>
      <sz val="12"/>
      <name val="Arial"/>
      <family val="0"/>
    </font>
    <font>
      <sz val="8"/>
      <color rgb="FF000000"/>
      <name val="Tahoma"/>
      <family val="2"/>
    </font>
    <font>
      <b val="true"/>
      <sz val="10"/>
      <color rgb="FF000000"/>
      <name val="Tahoma"/>
      <family val="2"/>
    </font>
    <font>
      <b val="true"/>
      <sz val="9"/>
      <color rgb="FF000000"/>
      <name val="Tahoma"/>
      <family val="2"/>
    </font>
    <font>
      <b val="true"/>
      <sz val="8"/>
      <color rgb="FF000000"/>
      <name val="Tahoma"/>
      <family val="2"/>
    </font>
    <font>
      <b val="true"/>
      <u val="single"/>
      <sz val="8"/>
      <color rgb="FF993366"/>
      <name val="Tahoma"/>
      <family val="2"/>
    </font>
    <font>
      <b val="true"/>
      <sz val="12"/>
      <color rgb="FF000000"/>
      <name val="Tahoma"/>
      <family val="2"/>
    </font>
    <font>
      <b val="true"/>
      <sz val="13"/>
      <color rgb="FF000000"/>
      <name val="Tahoma"/>
      <family val="2"/>
    </font>
    <font>
      <b val="true"/>
      <sz val="14"/>
      <color rgb="FF000000"/>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sz val="8"/>
      <color rgb="FF0069B3"/>
      <name val="Arial"/>
      <family val="0"/>
    </font>
    <font>
      <sz val="8"/>
      <color rgb="FF0069B3"/>
      <name val="Arial"/>
      <family val="2"/>
    </font>
    <font>
      <b val="true"/>
      <u val="single"/>
      <sz val="8"/>
      <color rgb="FF993366"/>
      <name val="Arial"/>
      <family val="2"/>
    </font>
    <font>
      <b val="true"/>
      <u val="single"/>
      <sz val="8"/>
      <color rgb="FF000000"/>
      <name val="Tahoma"/>
      <family val="0"/>
    </font>
    <font>
      <sz val="8"/>
      <color rgb="FF000000"/>
      <name val="Tahoma"/>
      <family val="0"/>
    </font>
    <font>
      <b val="true"/>
      <sz val="8"/>
      <color rgb="FF000000"/>
      <name val="Tahoma"/>
      <family val="0"/>
    </font>
    <font>
      <b val="true"/>
      <sz val="10"/>
      <color rgb="FF0069B3"/>
      <name val="Arial"/>
      <family val="0"/>
    </font>
    <font>
      <b val="true"/>
      <sz val="10"/>
      <name val="Arial"/>
      <family val="0"/>
    </font>
    <font>
      <b val="true"/>
      <sz val="9.5"/>
      <color rgb="FF993366"/>
      <name val="Arial"/>
      <family val="0"/>
    </font>
    <font>
      <sz val="8"/>
      <color rgb="FF993366"/>
      <name val="Arial"/>
      <family val="0"/>
    </font>
    <font>
      <b val="true"/>
      <sz val="9"/>
      <color rgb="FF0069B3"/>
      <name val="Arial"/>
      <family val="0"/>
    </font>
    <font>
      <b val="true"/>
      <sz val="9"/>
      <name val="Arial"/>
      <family val="0"/>
    </font>
    <font>
      <b val="true"/>
      <sz val="13"/>
      <color rgb="FF0069B3"/>
      <name val="Arial"/>
      <family val="0"/>
    </font>
    <font>
      <sz val="8"/>
      <color rgb="FFC0C0C0"/>
      <name val="Arial"/>
      <family val="0"/>
    </font>
    <font>
      <b val="true"/>
      <sz val="8"/>
      <name val="Arial"/>
      <family val="2"/>
    </font>
    <font>
      <b val="true"/>
      <sz val="8"/>
      <color rgb="FF0069B3"/>
      <name val="Arial"/>
      <family val="2"/>
    </font>
    <font>
      <sz val="6"/>
      <color rgb="FF0069B3"/>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color rgb="FFC0C0C0"/>
      </right>
      <top/>
      <bottom/>
      <diagonal/>
    </border>
    <border diagonalUp="false" diagonalDown="false">
      <left/>
      <right/>
      <top/>
      <bottom style="dashed"/>
      <diagonal/>
    </border>
    <border diagonalUp="false" diagonalDown="false">
      <left/>
      <right/>
      <top style="thin"/>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true">
      <alignment horizontal="left" vertical="center" textRotation="0" wrapText="false" indent="0" shrinkToFit="false"/>
      <protection locked="false" hidden="false"/>
    </xf>
    <xf numFmtId="164" fontId="23" fillId="0" borderId="0" xfId="73" applyFont="true" applyBorder="true" applyAlignment="false" applyProtection="false">
      <alignment horizontal="left" vertical="center" textRotation="0" wrapText="false" indent="0" shrinkToFit="false"/>
      <protection locked="true" hidden="false"/>
    </xf>
    <xf numFmtId="164" fontId="24" fillId="0" borderId="0" xfId="46" applyFont="true" applyBorder="true" applyAlignment="false" applyProtection="false">
      <alignment horizontal="left" vertical="center" textRotation="0" wrapText="false" indent="0" shrinkToFit="false"/>
      <protection locked="true" hidden="false"/>
    </xf>
    <xf numFmtId="164" fontId="5" fillId="0" borderId="0" xfId="42" applyFont="true" applyBorder="true" applyAlignment="false" applyProtection="false">
      <alignment horizontal="left" vertical="center" textRotation="0" wrapText="false" indent="0" shrinkToFit="false"/>
      <protection locked="false" hidden="false"/>
    </xf>
    <xf numFmtId="164" fontId="25" fillId="0" borderId="0" xfId="79" applyFont="true" applyBorder="true" applyAlignment="true" applyProtection="false">
      <alignment horizontal="left" vertical="center" textRotation="0" wrapText="false" indent="0" shrinkToFit="false"/>
      <protection locked="true" hidden="false"/>
    </xf>
    <xf numFmtId="164" fontId="26" fillId="0" borderId="0" xfId="78" applyFont="true" applyBorder="true" applyAlignment="true" applyProtection="false">
      <alignment horizontal="left" vertical="center" textRotation="0" wrapText="false" indent="0" shrinkToFit="false"/>
      <protection locked="true" hidden="false"/>
    </xf>
    <xf numFmtId="164" fontId="27" fillId="0" borderId="0" xfId="78" applyFont="true" applyBorder="true" applyAlignment="true" applyProtection="false">
      <alignment horizontal="left" vertical="center" textRotation="0" wrapText="false" indent="0" shrinkToFit="false"/>
      <protection locked="true" hidden="false"/>
    </xf>
    <xf numFmtId="164" fontId="28" fillId="0" borderId="0" xfId="42" applyFont="true" applyBorder="true" applyAlignment="false" applyProtection="false">
      <alignment horizontal="left" vertical="center" textRotation="0" wrapText="false" indent="0" shrinkToFit="false"/>
      <protection locked="false" hidden="false"/>
    </xf>
    <xf numFmtId="164" fontId="23" fillId="0" borderId="0" xfId="73" applyFont="true" applyBorder="true" applyAlignment="false" applyProtection="true">
      <alignment horizontal="left" vertical="center" textRotation="0" wrapText="false" indent="0" shrinkToFit="false"/>
      <protection locked="false" hidden="false"/>
    </xf>
    <xf numFmtId="173" fontId="7" fillId="0" borderId="0" xfId="46"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false" applyProtection="false">
      <alignment horizontal="center" vertical="center" textRotation="0" wrapText="false" indent="0" shrinkToFit="false"/>
      <protection locked="false" hidden="false"/>
    </xf>
    <xf numFmtId="164" fontId="32" fillId="0" borderId="3" xfId="8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3"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4" applyFont="false" applyBorder="true" applyAlignment="true" applyProtection="false">
      <alignment horizontal="right" vertical="center" textRotation="0" wrapText="false" indent="0" shrinkToFit="false"/>
      <protection locked="false" hidden="false"/>
    </xf>
    <xf numFmtId="173" fontId="18" fillId="0" borderId="0" xfId="74" applyFont="false" applyBorder="true" applyAlignment="false" applyProtection="false">
      <alignment horizontal="left" vertical="center" textRotation="0" wrapText="false" indent="0" shrinkToFit="false"/>
      <protection locked="false" hidden="false"/>
    </xf>
    <xf numFmtId="172" fontId="34" fillId="0" borderId="0" xfId="74"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6" applyFont="true" applyBorder="true" applyAlignment="true" applyProtection="false">
      <alignment horizontal="right" vertical="center" textRotation="0" wrapText="false" indent="0" shrinkToFit="false"/>
      <protection locked="false" hidden="false"/>
    </xf>
    <xf numFmtId="172" fontId="20" fillId="0" borderId="0" xfId="76" applyFont="false" applyBorder="true" applyAlignment="false" applyProtection="false">
      <alignment horizontal="left" vertical="center" textRotation="0" wrapText="false" indent="0" shrinkToFit="false"/>
      <protection locked="false" hidden="false"/>
    </xf>
    <xf numFmtId="172" fontId="35" fillId="0" borderId="0" xfId="76" applyFont="true" applyBorder="true" applyAlignment="true" applyProtection="false">
      <alignment horizontal="center" vertical="center" textRotation="0" wrapText="false" indent="0" shrinkToFit="false"/>
      <protection locked="false" hidden="false"/>
    </xf>
    <xf numFmtId="164" fontId="36" fillId="0" borderId="0" xfId="81" applyFont="true" applyBorder="true" applyAlignment="true" applyProtection="false">
      <alignment horizontal="left" vertical="center" textRotation="0" wrapText="false" indent="0" shrinkToFit="false"/>
      <protection locked="true" hidden="false"/>
    </xf>
    <xf numFmtId="172" fontId="36" fillId="0" borderId="4" xfId="81" applyFont="true" applyBorder="true" applyAlignment="true" applyProtection="false">
      <alignment horizontal="center" vertical="center" textRotation="0" wrapText="false" indent="0" shrinkToFit="false"/>
      <protection locked="true" hidden="false"/>
    </xf>
    <xf numFmtId="164" fontId="38" fillId="0" borderId="0" xfId="72"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false" hidden="false"/>
    </xf>
    <xf numFmtId="164" fontId="4" fillId="0"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78" applyFont="true" applyBorder="true" applyAlignment="true" applyProtection="true">
      <alignment horizontal="left" vertical="center" textRotation="0" wrapText="false" indent="0" shrinkToFit="false"/>
      <protection locked="false" hidden="false"/>
    </xf>
    <xf numFmtId="164" fontId="23" fillId="2" borderId="0" xfId="73" applyFont="true" applyBorder="true" applyAlignment="false" applyProtection="false">
      <alignment horizontal="left" vertical="center" textRotation="0" wrapText="false" indent="0" shrinkToFit="false"/>
      <protection locked="true" hidden="false"/>
    </xf>
    <xf numFmtId="173" fontId="7" fillId="2" borderId="0" xfId="46" applyFont="true" applyBorder="true" applyAlignment="false" applyProtection="false">
      <alignment horizontal="left" vertical="center" textRotation="0" wrapText="false" indent="0" shrinkToFit="false"/>
      <protection locked="true" hidden="false"/>
    </xf>
    <xf numFmtId="164" fontId="5" fillId="2" borderId="0" xfId="42" applyFont="true" applyBorder="true" applyAlignment="false" applyProtection="false">
      <alignment horizontal="left" vertical="center" textRotation="0" wrapText="false" indent="0" shrinkToFit="false"/>
      <protection locked="false" hidden="false"/>
    </xf>
    <xf numFmtId="164" fontId="4" fillId="2" borderId="0" xfId="40" applyFont="true" applyBorder="true" applyAlignment="false" applyProtection="false">
      <alignment horizontal="center" vertical="center" textRotation="0" wrapText="false" indent="0" shrinkToFit="false"/>
      <protection locked="false" hidden="false"/>
    </xf>
    <xf numFmtId="164" fontId="4" fillId="2" borderId="0" xfId="40" applyFont="true" applyBorder="true" applyAlignment="true" applyProtection="false">
      <alignment horizontal="right" vertical="center" textRotation="0" wrapText="false" indent="0" shrinkToFit="false"/>
      <protection locked="false" hidden="false"/>
    </xf>
    <xf numFmtId="164" fontId="4" fillId="2"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33" fillId="2" borderId="0" xfId="80" applyFont="true" applyBorder="true" applyAlignment="false" applyProtection="false">
      <alignment horizontal="general" vertical="center" textRotation="0" wrapText="false" indent="0" shrinkToFit="false"/>
      <protection locked="true" hidden="false"/>
    </xf>
    <xf numFmtId="164" fontId="36" fillId="2" borderId="0" xfId="81" applyFont="true" applyBorder="true" applyAlignment="false" applyProtection="false">
      <alignment horizontal="general" vertical="center" textRotation="0" wrapText="false" indent="0" shrinkToFit="false"/>
      <protection locked="true" hidden="false"/>
    </xf>
    <xf numFmtId="173" fontId="0" fillId="2" borderId="5" xfId="78" applyFont="true" applyBorder="true" applyAlignment="false" applyProtection="false">
      <alignment horizontal="general" vertical="center" textRotation="0" wrapText="false" indent="0" shrinkToFit="false"/>
      <protection locked="true" hidden="false"/>
    </xf>
    <xf numFmtId="169" fontId="26" fillId="0" borderId="1" xfId="31" applyFont="true" applyBorder="false" applyAlignment="false" applyProtection="false">
      <alignment horizontal="right" vertical="center" textRotation="0" wrapText="false" indent="0" shrinkToFit="false"/>
      <protection locked="false" hidden="false"/>
    </xf>
    <xf numFmtId="164" fontId="25" fillId="2" borderId="0" xfId="79" applyFont="true" applyBorder="true" applyAlignment="false" applyProtection="false">
      <alignment horizontal="general" vertical="center" textRotation="0" wrapText="false" indent="0" shrinkToFit="false"/>
      <protection locked="true" hidden="false"/>
    </xf>
    <xf numFmtId="164" fontId="25" fillId="2" borderId="0" xfId="79" applyFont="true" applyBorder="true" applyAlignment="true" applyProtection="false">
      <alignment horizontal="right" vertical="center" textRotation="0" wrapText="false" indent="0" shrinkToFit="false"/>
      <protection locked="true" hidden="false"/>
    </xf>
    <xf numFmtId="164" fontId="39" fillId="2" borderId="0" xfId="33" applyFont="true" applyBorder="true" applyAlignment="false" applyProtection="fals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26" fillId="0" borderId="1" xfId="24" applyFont="true" applyBorder="false" applyAlignment="false" applyProtection="false">
      <alignment horizontal="center" vertical="center" textRotation="0" wrapText="false" indent="0" shrinkToFit="false"/>
      <protection locked="false" hidden="false"/>
    </xf>
    <xf numFmtId="175" fontId="0" fillId="2" borderId="0" xfId="69" applyFont="true" applyBorder="true" applyAlignment="false" applyProtection="false">
      <alignment horizontal="right" vertical="center" textRotation="0" wrapText="false" indent="0" shrinkToFit="false"/>
      <protection locked="true" hidden="false"/>
    </xf>
    <xf numFmtId="176" fontId="0" fillId="2" borderId="0" xfId="66" applyFont="true" applyBorder="true" applyAlignment="false" applyProtection="false">
      <alignment horizontal="right" vertical="center" textRotation="0" wrapText="false" indent="0" shrinkToFit="false"/>
      <protection locked="true" hidden="false"/>
    </xf>
    <xf numFmtId="169" fontId="0" fillId="2" borderId="0" xfId="70" applyFont="true" applyBorder="true" applyAlignment="false" applyProtection="false">
      <alignment horizontal="right" vertical="center" textRotation="0" wrapText="false" indent="0" shrinkToFit="false"/>
      <protection locked="true" hidden="false"/>
    </xf>
    <xf numFmtId="169" fontId="40" fillId="2" borderId="3" xfId="70" applyFont="true" applyBorder="true" applyAlignment="false" applyProtection="false">
      <alignment horizontal="right" vertical="center" textRotation="0" wrapText="false" indent="0" shrinkToFit="false"/>
      <protection locked="true" hidden="false"/>
    </xf>
    <xf numFmtId="164" fontId="25" fillId="2" borderId="3" xfId="79" applyFont="true" applyBorder="true" applyAlignment="true" applyProtection="false">
      <alignment horizontal="center" vertical="center" textRotation="0" wrapText="false" indent="0" shrinkToFit="false"/>
      <protection locked="true" hidden="false"/>
    </xf>
    <xf numFmtId="172" fontId="0" fillId="2" borderId="0" xfId="69" applyFont="true" applyBorder="true" applyAlignment="false" applyProtection="false">
      <alignment horizontal="right" vertical="center" textRotation="0" wrapText="false" indent="0" shrinkToFit="false"/>
      <protection locked="true" hidden="false"/>
    </xf>
    <xf numFmtId="164" fontId="25" fillId="2" borderId="0" xfId="79" applyFont="true" applyBorder="true" applyAlignment="true" applyProtection="false">
      <alignment horizontal="center" vertical="center" textRotation="0" wrapText="false" indent="0" shrinkToFit="false"/>
      <protection locked="true" hidden="false"/>
    </xf>
    <xf numFmtId="164" fontId="26" fillId="2" borderId="5" xfId="78" applyFont="true" applyBorder="true" applyAlignment="false" applyProtection="false">
      <alignment horizontal="general" vertical="center" textRotation="0" wrapText="false" indent="0" shrinkToFit="false"/>
      <protection locked="true" hidden="false"/>
    </xf>
    <xf numFmtId="172" fontId="26" fillId="0" borderId="1" xfId="30" applyFont="true" applyBorder="false" applyAlignment="false" applyProtection="false">
      <alignment horizontal="right" vertical="center" textRotation="0" wrapText="false" indent="0" shrinkToFit="false"/>
      <protection locked="false" hidden="false"/>
    </xf>
    <xf numFmtId="164" fontId="26" fillId="2" borderId="0" xfId="78" applyFont="true" applyBorder="true" applyAlignment="false" applyProtection="false">
      <alignment horizontal="general" vertical="center" textRotation="0" wrapText="false" indent="0" shrinkToFit="false"/>
      <protection locked="true" hidden="false"/>
    </xf>
    <xf numFmtId="178" fontId="26" fillId="0" borderId="1" xfId="27" applyFont="true" applyBorder="false" applyAlignment="false" applyProtection="false">
      <alignment horizontal="right" vertical="center" textRotation="0" wrapText="false" indent="0" shrinkToFit="false"/>
      <protection locked="false" hidden="false"/>
    </xf>
    <xf numFmtId="178" fontId="0" fillId="2" borderId="0" xfId="66" applyFont="true" applyBorder="true" applyAlignment="false" applyProtection="false">
      <alignment horizontal="right" vertical="center" textRotation="0" wrapText="false" indent="0" shrinkToFit="false"/>
      <protection locked="true" hidden="false"/>
    </xf>
    <xf numFmtId="176" fontId="26" fillId="0" borderId="1" xfId="27" applyFont="true" applyBorder="false" applyAlignment="false" applyProtection="fals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8" fontId="0" fillId="2" borderId="6" xfId="66" applyFont="true" applyBorder="true" applyAlignment="false" applyProtection="false">
      <alignment horizontal="right" vertical="center" textRotation="0" wrapText="false" indent="0" shrinkToFit="false"/>
      <protection locked="true" hidden="false"/>
    </xf>
    <xf numFmtId="173" fontId="0" fillId="2" borderId="0" xfId="78" applyFont="true" applyBorder="true" applyAlignment="false" applyProtection="false">
      <alignment horizontal="general" vertical="center" textRotation="0" wrapText="false" indent="0" shrinkToFit="false"/>
      <protection locked="true" hidden="false"/>
    </xf>
    <xf numFmtId="176" fontId="0" fillId="2" borderId="3" xfId="66" applyFont="true" applyBorder="true" applyAlignment="false" applyProtection="false">
      <alignment horizontal="right"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6" fontId="40" fillId="2" borderId="7"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0"/>
    <cellStyle name="Assumptions Center Date" xfId="21"/>
    <cellStyle name="Assumptions Center Multiple" xfId="22"/>
    <cellStyle name="Assumptions Center Number" xfId="23"/>
    <cellStyle name="Assumptions Center Percentage" xfId="24"/>
    <cellStyle name="Assumptions Center Year" xfId="25"/>
    <cellStyle name="Assumptions Heading" xfId="26"/>
    <cellStyle name="Assumptions Right Currency" xfId="27"/>
    <cellStyle name="Assumptions Right Date" xfId="28"/>
    <cellStyle name="Assumptions Right Multiple" xfId="29"/>
    <cellStyle name="Assumptions Right Number" xfId="30"/>
    <cellStyle name="Assumptions Right Percentage" xfId="31"/>
    <cellStyle name="Assumptions Right Year" xfId="32"/>
    <cellStyle name="Cell Link" xfId="33"/>
    <cellStyle name="Center Currency" xfId="34"/>
    <cellStyle name="Center Date" xfId="35"/>
    <cellStyle name="Center Multiple" xfId="36"/>
    <cellStyle name="Center Number" xfId="37"/>
    <cellStyle name="Center Percentage" xfId="38"/>
    <cellStyle name="Center Year" xfId="39"/>
    <cellStyle name="Hyperlink Arrow" xfId="40"/>
    <cellStyle name="Hyperlink Check" xfId="41"/>
    <cellStyle name="Hyperlink Text" xfId="42"/>
    <cellStyle name="Lookup Table Heading" xfId="43"/>
    <cellStyle name="Lookup Table Label" xfId="44"/>
    <cellStyle name="Lookup Table Number" xfId="45"/>
    <cellStyle name="Model Name" xfId="46"/>
    <cellStyle name="Period Title" xfId="47"/>
    <cellStyle name="Presentation Currency" xfId="48"/>
    <cellStyle name="Presentation Date" xfId="49"/>
    <cellStyle name="Presentation Heading 1" xfId="50"/>
    <cellStyle name="Presentation Heading 2" xfId="51"/>
    <cellStyle name="Presentation Heading 3" xfId="52"/>
    <cellStyle name="Presentation Heading 4" xfId="53"/>
    <cellStyle name="Presentation Hyperlink Arrow" xfId="54"/>
    <cellStyle name="Presentation Hyperlink Check" xfId="55"/>
    <cellStyle name="Presentation Hyperlink Text" xfId="56"/>
    <cellStyle name="Presentation Model Name" xfId="57"/>
    <cellStyle name="Presentation Multiple" xfId="58"/>
    <cellStyle name="Presentation Normal" xfId="59"/>
    <cellStyle name="Presentation Number" xfId="60"/>
    <cellStyle name="Presentation Percentage" xfId="61"/>
    <cellStyle name="Presentation Period Title" xfId="62"/>
    <cellStyle name="Presentation Section Number" xfId="63"/>
    <cellStyle name="Presentation Sheet Title" xfId="64"/>
    <cellStyle name="Presentation Year" xfId="65"/>
    <cellStyle name="Right Currency" xfId="66"/>
    <cellStyle name="Right Date" xfId="67"/>
    <cellStyle name="Right Multiple" xfId="68"/>
    <cellStyle name="Right Number" xfId="69"/>
    <cellStyle name="Right Percentage" xfId="70"/>
    <cellStyle name="Right Year" xfId="71"/>
    <cellStyle name="Section Number" xfId="72"/>
    <cellStyle name="Sheet Title" xfId="73"/>
    <cellStyle name="TOC 1" xfId="74"/>
    <cellStyle name="TOC 2" xfId="75"/>
    <cellStyle name="TOC 3" xfId="76"/>
    <cellStyle name="TOC 4" xfId="77"/>
    <cellStyle name="Excel_BuiltIn_Heading 4" xfId="78"/>
    <cellStyle name="Excel_BuiltIn_Heading 3" xfId="79"/>
    <cellStyle name="Excel_BuiltIn_Heading 1" xfId="80"/>
    <cellStyle name="Excel_BuiltIn_Heading 2" xfId="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7275C"/>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69b3"/>
                </a:solidFill>
                <a:latin typeface="Arial"/>
              </a:defRPr>
            </a:pPr>
            <a:r>
              <a:rPr b="1" sz="800" spc="-1" strike="noStrike">
                <a:solidFill>
                  <a:srgbClr val="0069b3"/>
                </a:solidFill>
                <a:latin typeface="Arial"/>
              </a:rPr>
              <a:t>Tornado Chart</a:t>
            </a:r>
          </a:p>
        </c:rich>
      </c:tx>
      <c:layout>
        <c:manualLayout>
          <c:xMode val="edge"/>
          <c:yMode val="edge"/>
          <c:x val="0.43689773988203"/>
          <c:y val="0.0506361002645169"/>
        </c:manualLayout>
      </c:layout>
      <c:overlay val="0"/>
      <c:spPr>
        <a:noFill/>
        <a:ln w="0">
          <a:noFill/>
        </a:ln>
      </c:spPr>
    </c:title>
    <c:autoTitleDeleted val="0"/>
    <c:plotArea>
      <c:layout>
        <c:manualLayout>
          <c:xMode val="edge"/>
          <c:yMode val="edge"/>
          <c:x val="0.0626642527594464"/>
          <c:y val="0.169920644917496"/>
          <c:w val="0.922326695088478"/>
          <c:h val="0.727043708275602"/>
        </c:manualLayout>
      </c:layout>
      <c:barChart>
        <c:barDir val="bar"/>
        <c:grouping val="clustered"/>
        <c:varyColors val="0"/>
        <c:ser>
          <c:idx val="0"/>
          <c:order val="0"/>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G$59:$G$66</c:f>
              <c:numCache>
                <c:formatCode>General</c:formatCode>
                <c:ptCount val="8"/>
              </c:numCache>
            </c:numRef>
          </c:val>
        </c:ser>
        <c:ser>
          <c:idx val="1"/>
          <c:order val="1"/>
          <c:spPr>
            <a:solidFill>
              <a:srgbClr val="cb284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H$59:$H$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ser>
          <c:idx val="2"/>
          <c:order val="2"/>
          <c:spPr>
            <a:solidFill>
              <a:srgbClr val="07275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I$59:$I$66</c:f>
              <c:numCache>
                <c:formatCode>General</c:formatCode>
                <c:ptCount val="8"/>
                <c:pt idx="0">
                  <c:v>0</c:v>
                </c:pt>
                <c:pt idx="1">
                  <c:v>0</c:v>
                </c:pt>
                <c:pt idx="2">
                  <c:v>0</c:v>
                </c:pt>
                <c:pt idx="3">
                  <c:v>0</c:v>
                </c:pt>
                <c:pt idx="4">
                  <c:v>0</c:v>
                </c:pt>
                <c:pt idx="5">
                  <c:v>0</c:v>
                </c:pt>
                <c:pt idx="6">
                  <c:v>0</c:v>
                </c:pt>
                <c:pt idx="7">
                  <c:v>0</c:v>
                </c:pt>
              </c:numCache>
            </c:numRef>
          </c:val>
        </c:ser>
        <c:ser>
          <c:idx val="3"/>
          <c:order val="3"/>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J$59:$J$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gapWidth val="20"/>
        <c:overlap val="100"/>
        <c:axId val="17180355"/>
        <c:axId val="41016926"/>
      </c:barChart>
      <c:catAx>
        <c:axId val="17180355"/>
        <c:scaling>
          <c:orientation val="maxMin"/>
        </c:scaling>
        <c:delete val="0"/>
        <c:axPos val="b"/>
        <c:title>
          <c:tx>
            <c:rich>
              <a:bodyPr rot="-5400000"/>
              <a:lstStyle/>
              <a:p>
                <a:pPr>
                  <a:defRPr b="1" sz="800" spc="-1" strike="noStrike">
                    <a:solidFill>
                      <a:srgbClr val="0069b3"/>
                    </a:solidFill>
                    <a:latin typeface="Arial"/>
                  </a:defRPr>
                </a:pPr>
                <a:r>
                  <a:rPr b="1" sz="800" spc="-1" strike="noStrike">
                    <a:solidFill>
                      <a:srgbClr val="0069b3"/>
                    </a:solidFill>
                    <a:latin typeface="Arial"/>
                  </a:rPr>
                  <a:t>Sensitivity</a:t>
                </a:r>
              </a:p>
            </c:rich>
          </c:tx>
          <c:layout>
            <c:manualLayout>
              <c:xMode val="edge"/>
              <c:yMode val="edge"/>
              <c:x val="0.0235939963791392"/>
              <c:y val="0.18604358231515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69b3"/>
                </a:solidFill>
                <a:latin typeface="Arial"/>
              </a:defRPr>
            </a:pPr>
          </a:p>
        </c:txPr>
        <c:crossAx val="41016926"/>
        <c:crossesAt val="0"/>
        <c:auto val="1"/>
        <c:lblAlgn val="ctr"/>
        <c:lblOffset val="100"/>
        <c:noMultiLvlLbl val="0"/>
      </c:catAx>
      <c:valAx>
        <c:axId val="41016926"/>
        <c:scaling>
          <c:orientation val="minMax"/>
        </c:scaling>
        <c:delete val="0"/>
        <c:axPos val="l"/>
        <c:title>
          <c:tx>
            <c:rich>
              <a:bodyPr rot="0"/>
              <a:lstStyle/>
              <a:p>
                <a:pPr>
                  <a:defRPr b="1" sz="800" spc="-1" strike="noStrike">
                    <a:solidFill>
                      <a:srgbClr val="0069b3"/>
                    </a:solidFill>
                    <a:latin typeface="Arial"/>
                  </a:defRPr>
                </a:pPr>
                <a:r>
                  <a:rPr b="1" sz="800" spc="-1" strike="noStrike">
                    <a:solidFill>
                      <a:srgbClr val="0069b3"/>
                    </a:solidFill>
                    <a:latin typeface="Arial"/>
                  </a:rPr>
                  <a:t>NPAT ($k)</a:t>
                </a:r>
              </a:p>
            </c:rich>
          </c:tx>
          <c:layout>
            <c:manualLayout>
              <c:xMode val="edge"/>
              <c:yMode val="edge"/>
              <c:x val="0.5376978333236"/>
              <c:y val="0.865474241088298"/>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600" spc="-1" strike="noStrike">
                <a:solidFill>
                  <a:srgbClr val="0069b3"/>
                </a:solidFill>
                <a:latin typeface="Arial"/>
              </a:defRPr>
            </a:pPr>
          </a:p>
        </c:txPr>
        <c:crossAx val="17180355"/>
        <c:crosses val="max"/>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880</xdr:colOff>
      <xdr:row>8</xdr:row>
      <xdr:rowOff>0</xdr:rowOff>
    </xdr:from>
    <xdr:to>
      <xdr:col>13</xdr:col>
      <xdr:colOff>720</xdr:colOff>
      <xdr:row>17</xdr:row>
      <xdr:rowOff>9360</xdr:rowOff>
    </xdr:to>
    <xdr:sp>
      <xdr:nvSpPr>
        <xdr:cNvPr id="0" name="Text Box 2"/>
        <xdr:cNvSpPr/>
      </xdr:nvSpPr>
      <xdr:spPr>
        <a:xfrm>
          <a:off x="4373640" y="114300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twoCellAnchor editAs="oneCell">
    <xdr:from>
      <xdr:col>2</xdr:col>
      <xdr:colOff>0</xdr:colOff>
      <xdr:row>12</xdr:row>
      <xdr:rowOff>0</xdr:rowOff>
    </xdr:from>
    <xdr:to>
      <xdr:col>6</xdr:col>
      <xdr:colOff>471240</xdr:colOff>
      <xdr:row>16</xdr:row>
      <xdr:rowOff>142920</xdr:rowOff>
    </xdr:to>
    <xdr:pic>
      <xdr:nvPicPr>
        <xdr:cNvPr id="1" name="Picture 1" descr="SP Logo 01"/>
        <xdr:cNvPicPr/>
      </xdr:nvPicPr>
      <xdr:blipFill>
        <a:blip r:embed="rId1"/>
        <a:stretch/>
      </xdr:blipFill>
      <xdr:spPr>
        <a:xfrm>
          <a:off x="1222920" y="1857240"/>
          <a:ext cx="212616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080</xdr:colOff>
      <xdr:row>23</xdr:row>
      <xdr:rowOff>66240</xdr:rowOff>
    </xdr:from>
    <xdr:to>
      <xdr:col>17</xdr:col>
      <xdr:colOff>160560</xdr:colOff>
      <xdr:row>42</xdr:row>
      <xdr:rowOff>104760</xdr:rowOff>
    </xdr:to>
    <xdr:sp>
      <xdr:nvSpPr>
        <xdr:cNvPr id="2" name="Text Box 2"/>
        <xdr:cNvSpPr/>
      </xdr:nvSpPr>
      <xdr:spPr>
        <a:xfrm>
          <a:off x="6237000" y="3657240"/>
          <a:ext cx="2784960" cy="1848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a:t>
          </a:r>
          <a:r>
            <a:rPr b="1" lang="en-US" sz="800" spc="-1" strike="noStrike">
              <a:solidFill>
                <a:srgbClr val="000000"/>
              </a:solidFill>
              <a:latin typeface="Tahoma"/>
            </a:rPr>
            <a:t>Adj Spread</a:t>
          </a:r>
          <a:r>
            <a:rPr b="0" lang="en-US" sz="800" spc="-1" strike="noStrike">
              <a:solidFill>
                <a:srgbClr val="000000"/>
              </a:solidFill>
              <a:latin typeface="Tahoma"/>
            </a:rPr>
            <a:t>" acknowledges that the </a:t>
          </a:r>
          <a:r>
            <a:rPr b="1" lang="en-US" sz="800" spc="-1" strike="noStrike">
              <a:solidFill>
                <a:srgbClr val="000000"/>
              </a:solidFill>
              <a:latin typeface="Tahoma"/>
            </a:rPr>
            <a:t>RANK</a:t>
          </a:r>
          <a:r>
            <a:rPr b="0" lang="en-US" sz="800" spc="-1" strike="noStrike">
              <a:solidFill>
                <a:srgbClr val="000000"/>
              </a:solidFill>
              <a:latin typeface="Tahoma"/>
            </a:rPr>
            <a:t> function will allow more than one value to have the same rank, which will cause problems in calculations below.</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adjustment (second half of the calculation) is merely an adjustment that takes into account original position in the sensitivity table (e.g. if two or more items are tied, they are ranked as to which was higher in the original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one type of adjustment: feel free to revise accordingly.</a:t>
          </a:r>
          <a:endParaRPr b="0" lang="en-US" sz="800" spc="-1" strike="noStrike">
            <a:latin typeface="Times New Roman"/>
          </a:endParaRPr>
        </a:p>
      </xdr:txBody>
    </xdr:sp>
    <xdr:clientData/>
  </xdr:twoCellAnchor>
  <xdr:twoCellAnchor editAs="oneCell">
    <xdr:from>
      <xdr:col>12</xdr:col>
      <xdr:colOff>244800</xdr:colOff>
      <xdr:row>42</xdr:row>
      <xdr:rowOff>114480</xdr:rowOff>
    </xdr:from>
    <xdr:to>
      <xdr:col>14</xdr:col>
      <xdr:colOff>584280</xdr:colOff>
      <xdr:row>44</xdr:row>
      <xdr:rowOff>114120</xdr:rowOff>
    </xdr:to>
    <xdr:sp>
      <xdr:nvSpPr>
        <xdr:cNvPr id="3" name="Line 3"/>
        <xdr:cNvSpPr/>
      </xdr:nvSpPr>
      <xdr:spPr>
        <a:xfrm flipH="1">
          <a:off x="6048720" y="5515200"/>
          <a:ext cx="156240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0</xdr:row>
      <xdr:rowOff>0</xdr:rowOff>
    </xdr:from>
    <xdr:to>
      <xdr:col>14</xdr:col>
      <xdr:colOff>720</xdr:colOff>
      <xdr:row>89</xdr:row>
      <xdr:rowOff>142920</xdr:rowOff>
    </xdr:to>
    <xdr:graphicFrame>
      <xdr:nvGraphicFramePr>
        <xdr:cNvPr id="4" name="Chart 4"/>
        <xdr:cNvGraphicFramePr/>
      </xdr:nvGraphicFramePr>
      <xdr:xfrm>
        <a:off x="863640" y="9401040"/>
        <a:ext cx="61639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hyperlink" Target="http://www.sumproduct.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3" customFormat="false" ht="11.25" hidden="false" customHeight="false" outlineLevel="0" collapsed="false">
      <c r="C23" s="6"/>
    </row>
    <row r="24" customFormat="false" ht="11.25" hidden="false" customHeight="false" outlineLevel="0" collapsed="false">
      <c r="C24" s="7" t="s">
        <v>7</v>
      </c>
      <c r="G24" s="8" t="s">
        <v>8</v>
      </c>
      <c r="H24" s="8"/>
      <c r="I24" s="8"/>
    </row>
    <row r="25" customFormat="false" ht="11.25" hidden="false" customHeight="false" outlineLevel="0" collapsed="false">
      <c r="C25" s="7" t="s">
        <v>9</v>
      </c>
      <c r="G25" s="8" t="s">
        <v>10</v>
      </c>
      <c r="H25" s="8"/>
      <c r="I25" s="8"/>
    </row>
    <row r="26" customFormat="false" ht="11.25" hidden="false" customHeight="false" outlineLevel="0" collapsed="false">
      <c r="C26" s="6" t="s">
        <v>11</v>
      </c>
      <c r="G26" s="4" t="s">
        <v>10</v>
      </c>
      <c r="H26" s="4"/>
      <c r="I26" s="4"/>
    </row>
  </sheetData>
  <mergeCells count="4">
    <mergeCell ref="C11:F11"/>
    <mergeCell ref="G24:I24"/>
    <mergeCell ref="G25:I25"/>
    <mergeCell ref="G26:I26"/>
  </mergeCells>
  <hyperlinks>
    <hyperlink ref="C11" location="HL_Home" display="Go to Table of Contents"/>
    <hyperlink ref="G24" r:id="rId1" display="liam.bastick@sumproduct.com"/>
    <hyperlink ref="G25" r:id="rId2" display="www.sumproduct.com"/>
    <hyperlink ref="G26" r:id="rId3" display="www.sumproduct.com"/>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2</v>
      </c>
      <c r="B1" s="9" t="s">
        <v>13</v>
      </c>
    </row>
    <row r="2" customFormat="false" ht="15.75" hidden="false" customHeight="false" outlineLevel="0" collapsed="false">
      <c r="B2" s="10" t="str">
        <f aca="false">Model_Name</f>
        <v>Tornado Chart Example</v>
      </c>
    </row>
    <row r="3" customFormat="false" ht="11.25" hidden="false" customHeight="false" outlineLevel="0" collapsed="false">
      <c r="B3" s="4" t="s">
        <v>14</v>
      </c>
      <c r="C3" s="4"/>
      <c r="D3" s="4"/>
      <c r="E3" s="4"/>
      <c r="F3" s="4"/>
      <c r="G3" s="4"/>
      <c r="H3" s="4"/>
      <c r="I3" s="4"/>
    </row>
    <row r="6" s="15" customFormat="true" ht="12.75" hidden="false" customHeight="false" outlineLevel="0" collapsed="false">
      <c r="A6" s="11" t="s">
        <v>15</v>
      </c>
      <c r="B6" s="12" t="s">
        <v>16</v>
      </c>
      <c r="C6" s="13"/>
      <c r="D6" s="13"/>
      <c r="E6" s="13"/>
      <c r="F6" s="13"/>
      <c r="G6" s="13"/>
      <c r="H6" s="13"/>
      <c r="I6" s="13"/>
      <c r="J6" s="13"/>
      <c r="K6" s="13"/>
      <c r="L6" s="13"/>
      <c r="M6" s="13"/>
      <c r="N6" s="13"/>
      <c r="O6" s="13"/>
      <c r="P6" s="13"/>
      <c r="Q6" s="14" t="s">
        <v>17</v>
      </c>
    </row>
    <row r="7" customFormat="false" ht="11.25" hidden="false" customHeight="false" outlineLevel="0" collapsed="false">
      <c r="B7" s="16"/>
    </row>
    <row r="8" customFormat="false" ht="19.15" hidden="false" customHeight="true" outlineLevel="0" collapsed="false">
      <c r="B8" s="17" t="n">
        <v>1</v>
      </c>
      <c r="C8" s="17"/>
      <c r="D8" s="18" t="str">
        <f aca="false">Assumptions_SC!C9</f>
        <v>Tornado Chart Example</v>
      </c>
      <c r="E8" s="18"/>
      <c r="F8" s="18"/>
      <c r="G8" s="18"/>
      <c r="H8" s="18"/>
      <c r="I8" s="18"/>
      <c r="J8" s="18"/>
      <c r="K8" s="18"/>
      <c r="L8" s="18"/>
      <c r="M8" s="18"/>
      <c r="N8" s="18"/>
      <c r="O8" s="18"/>
      <c r="P8" s="18"/>
      <c r="Q8" s="19" t="n">
        <v>3</v>
      </c>
    </row>
    <row r="9" s="20" customFormat="true" ht="11.25" hidden="false" customHeight="false" outlineLevel="1" collapsed="false">
      <c r="F9" s="21" t="s">
        <v>18</v>
      </c>
      <c r="G9" s="21"/>
      <c r="H9" s="22" t="str">
        <f aca="false">Tornado_Chart_BA!B1</f>
        <v>Tornado Chart</v>
      </c>
      <c r="I9" s="22"/>
      <c r="J9" s="22"/>
      <c r="K9" s="22"/>
      <c r="L9" s="22"/>
      <c r="M9" s="22"/>
      <c r="N9" s="22"/>
      <c r="O9" s="22"/>
      <c r="P9" s="22"/>
      <c r="Q9" s="23" t="n">
        <v>4</v>
      </c>
    </row>
    <row r="10" s="20" customFormat="true" ht="11.25" hidden="false" customHeight="false" outlineLevel="1" collapsed="false">
      <c r="F10" s="21" t="s">
        <v>19</v>
      </c>
      <c r="G10" s="21"/>
      <c r="H10" s="22" t="str">
        <f aca="false">'Simple_P&amp;L_Example_BA'!B1</f>
        <v>Simple P&amp;L Example</v>
      </c>
      <c r="I10" s="22"/>
      <c r="J10" s="22"/>
      <c r="K10" s="22"/>
      <c r="L10" s="22"/>
      <c r="M10" s="22"/>
      <c r="N10" s="22"/>
      <c r="O10" s="22"/>
      <c r="P10" s="22"/>
      <c r="Q10" s="23" t="n">
        <v>5</v>
      </c>
    </row>
    <row r="12" customFormat="false" ht="12" hidden="false" customHeight="false" outlineLevel="0" collapsed="false">
      <c r="B12" s="24" t="s">
        <v>20</v>
      </c>
      <c r="Q12" s="25" t="n">
        <v>5</v>
      </c>
    </row>
  </sheetData>
  <mergeCells count="7">
    <mergeCell ref="B3:I3"/>
    <mergeCell ref="B8:C8"/>
    <mergeCell ref="D8:P8"/>
    <mergeCell ref="F9:G9"/>
    <mergeCell ref="H9:P9"/>
    <mergeCell ref="F10:G10"/>
    <mergeCell ref="H10:P10"/>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Tornado_Chart_BA!A1" display="a."/>
    <hyperlink ref="H9" location="Tornado_Chart_BA!A1" display="#Tornado_Chart_BA.A1"/>
    <hyperlink ref="Q9" location="Tornado_Chart_BA!A1" display="#Tornado_Chart_BA.A1"/>
    <hyperlink ref="F10" location="Simple_P&amp;L_Example_BA!A1" display="b."/>
    <hyperlink ref="H10" location="Simple_P&amp;L_Example_BA!A1" display="#Simple_P&amp;L_Example_BA.A1"/>
    <hyperlink ref="Q10" location="Simple_P&amp;L_Example_BA!A1" display="#Simple_P&amp;L_Example_BA.A1"/>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1</v>
      </c>
    </row>
    <row r="9" customFormat="false" ht="18" hidden="false" customHeight="false" outlineLevel="0" collapsed="false">
      <c r="C9" s="2" t="s">
        <v>2</v>
      </c>
    </row>
    <row r="10" customFormat="false" ht="16.5" hidden="false" customHeight="false" outlineLevel="0" collapsed="false">
      <c r="C10" s="26" t="s">
        <v>22</v>
      </c>
    </row>
    <row r="11" customFormat="false" ht="15.75" hidden="false" customHeight="false" outlineLevel="0" collapsed="false">
      <c r="C11" s="10" t="str">
        <f aca="false">Model_Name</f>
        <v>Tornado Chart Example</v>
      </c>
    </row>
    <row r="12" customFormat="false" ht="11.25" hidden="false" customHeight="false" outlineLevel="0" collapsed="false">
      <c r="C12" s="4" t="s">
        <v>3</v>
      </c>
      <c r="D12" s="4"/>
      <c r="E12" s="4"/>
      <c r="F12" s="4"/>
    </row>
    <row r="13" customFormat="false" ht="12.75" hidden="false" customHeight="false" outlineLevel="0" collapsed="false">
      <c r="C13" s="27" t="s">
        <v>23</v>
      </c>
      <c r="D13" s="28" t="s">
        <v>24</v>
      </c>
    </row>
    <row r="17" customFormat="false" ht="11.25" hidden="false" customHeight="false" outlineLevel="0" collapsed="false">
      <c r="C17" s="5" t="s">
        <v>25</v>
      </c>
    </row>
    <row r="18" customFormat="false" ht="11.25" hidden="false" customHeight="false" outlineLevel="0" collapsed="false">
      <c r="C18" s="6" t="s">
        <v>26</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Tornado_Chart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29" width="3.82"/>
    <col collapsed="false" customWidth="true" hidden="false" outlineLevel="0" max="6" min="6" style="29" width="21.33"/>
    <col collapsed="false" customWidth="true" hidden="false" outlineLevel="0" max="7" min="7" style="29" width="3.65"/>
    <col collapsed="false" customWidth="true" hidden="false" outlineLevel="0" max="10" min="8" style="29" width="12.33"/>
    <col collapsed="false" customWidth="false" hidden="false" outlineLevel="0" max="257" min="11" style="29" width="10.82"/>
  </cols>
  <sheetData>
    <row r="1" customFormat="false" ht="18" hidden="false" customHeight="false" outlineLevel="0" collapsed="false">
      <c r="A1" s="30" t="s">
        <v>27</v>
      </c>
      <c r="B1" s="31" t="s">
        <v>28</v>
      </c>
    </row>
    <row r="2" customFormat="false" ht="15.75" hidden="false" customHeight="false" outlineLevel="0" collapsed="false">
      <c r="B2" s="32" t="str">
        <f aca="false">Model_Name</f>
        <v>Tornado Chart Example</v>
      </c>
    </row>
    <row r="3" customFormat="false" ht="11.25" hidden="false" customHeight="false" outlineLevel="0" collapsed="false">
      <c r="B3" s="33" t="s">
        <v>3</v>
      </c>
      <c r="C3" s="33"/>
      <c r="D3" s="33"/>
      <c r="E3" s="33"/>
      <c r="F3" s="33"/>
    </row>
    <row r="4" customFormat="false" ht="12.75" hidden="false" customHeight="false" outlineLevel="0" collapsed="false">
      <c r="A4" s="34" t="s">
        <v>15</v>
      </c>
      <c r="B4" s="35" t="s">
        <v>23</v>
      </c>
      <c r="C4" s="36" t="s">
        <v>24</v>
      </c>
      <c r="F4" s="37"/>
    </row>
    <row r="5" customFormat="false" ht="11.25" hidden="false" customHeight="false" outlineLevel="0" collapsed="false">
      <c r="B5" s="38"/>
    </row>
    <row r="7" customFormat="false" ht="12.75" hidden="false" customHeight="false" outlineLevel="0" collapsed="false">
      <c r="B7" s="39" t="str">
        <f aca="false">B1</f>
        <v>Tornado Chart</v>
      </c>
    </row>
    <row r="9" customFormat="false" ht="12" hidden="false" customHeight="false" outlineLevel="0" collapsed="false">
      <c r="C9" s="40" t="s">
        <v>29</v>
      </c>
    </row>
    <row r="10" customFormat="false" ht="12" hidden="false" customHeight="false" outlineLevel="0" collapsed="false"/>
    <row r="11" customFormat="false" ht="12" hidden="false" customHeight="false" outlineLevel="0" collapsed="false">
      <c r="D11" s="41" t="str">
        <f aca="false">'Simple_P&amp;L_Example_BA'!D11:G11</f>
        <v>Units Produced</v>
      </c>
      <c r="E11" s="41"/>
      <c r="F11" s="41"/>
      <c r="G11" s="41"/>
      <c r="H11" s="42" t="n">
        <v>0</v>
      </c>
    </row>
    <row r="12" customFormat="false" ht="12" hidden="false" customHeight="false" outlineLevel="0" collapsed="false">
      <c r="D12" s="41" t="str">
        <f aca="false">'Simple_P&amp;L_Example_BA'!D12:G12</f>
        <v>Proportion of Product A</v>
      </c>
      <c r="E12" s="41"/>
      <c r="F12" s="41"/>
      <c r="G12" s="41"/>
      <c r="H12" s="42" t="n">
        <v>0</v>
      </c>
    </row>
    <row r="13" customFormat="false" ht="12" hidden="false" customHeight="false" outlineLevel="0" collapsed="false">
      <c r="D13" s="41" t="str">
        <f aca="false">'Simple_P&amp;L_Example_BA'!D14:G14</f>
        <v>Price of Product A </v>
      </c>
      <c r="E13" s="41"/>
      <c r="F13" s="41"/>
      <c r="G13" s="41"/>
      <c r="H13" s="42" t="n">
        <v>0</v>
      </c>
    </row>
    <row r="14" customFormat="false" ht="12" hidden="false" customHeight="false" outlineLevel="0" collapsed="false">
      <c r="D14" s="41" t="str">
        <f aca="false">'Simple_P&amp;L_Example_BA'!D15:G15</f>
        <v>Price of Product B</v>
      </c>
      <c r="E14" s="41"/>
      <c r="F14" s="41"/>
      <c r="G14" s="41"/>
      <c r="H14" s="42" t="n">
        <v>0</v>
      </c>
    </row>
    <row r="15" customFormat="false" ht="12" hidden="false" customHeight="false" outlineLevel="0" collapsed="false">
      <c r="D15" s="41" t="str">
        <f aca="false">'Simple_P&amp;L_Example_BA'!D16:G16</f>
        <v>Gross Margin, Product A</v>
      </c>
      <c r="E15" s="41"/>
      <c r="F15" s="41"/>
      <c r="G15" s="41"/>
      <c r="H15" s="42" t="n">
        <v>0</v>
      </c>
    </row>
    <row r="16" customFormat="false" ht="12" hidden="false" customHeight="false" outlineLevel="0" collapsed="false">
      <c r="D16" s="41" t="str">
        <f aca="false">'Simple_P&amp;L_Example_BA'!D17:G17</f>
        <v>Gross Margin, Product B</v>
      </c>
      <c r="E16" s="41"/>
      <c r="F16" s="41"/>
      <c r="G16" s="41"/>
      <c r="H16" s="42" t="n">
        <v>0</v>
      </c>
    </row>
    <row r="17" customFormat="false" ht="12" hidden="false" customHeight="false" outlineLevel="0" collapsed="false">
      <c r="D17" s="41" t="str">
        <f aca="false">'Simple_P&amp;L_Example_BA'!D18:G18</f>
        <v>Operating Expenditure</v>
      </c>
      <c r="E17" s="41"/>
      <c r="F17" s="41"/>
      <c r="G17" s="41"/>
      <c r="H17" s="42" t="n">
        <v>0</v>
      </c>
    </row>
    <row r="18" customFormat="false" ht="12" hidden="false" customHeight="false" outlineLevel="0" collapsed="false">
      <c r="D18" s="41" t="str">
        <f aca="false">'Simple_P&amp;L_Example_BA'!D19:G19</f>
        <v>Tax</v>
      </c>
      <c r="E18" s="41"/>
      <c r="F18" s="41"/>
      <c r="G18" s="41"/>
      <c r="H18" s="42" t="n">
        <v>0</v>
      </c>
    </row>
    <row r="21" customFormat="false" ht="12" hidden="false" customHeight="false" outlineLevel="0" collapsed="false">
      <c r="C21" s="40" t="s">
        <v>30</v>
      </c>
    </row>
    <row r="22" customFormat="false" ht="12" hidden="false" customHeight="false" outlineLevel="0" collapsed="false">
      <c r="C22" s="40"/>
    </row>
    <row r="23" customFormat="false" ht="12" hidden="false" customHeight="false" outlineLevel="0" collapsed="false">
      <c r="C23" s="40"/>
      <c r="D23" s="43" t="s">
        <v>31</v>
      </c>
    </row>
    <row r="25" customFormat="false" ht="17.25" hidden="false" customHeight="true" outlineLevel="0" collapsed="false">
      <c r="F25" s="44" t="s">
        <v>32</v>
      </c>
      <c r="G25" s="45" t="b">
        <f aca="false">TRUE()</f>
        <v>1</v>
      </c>
    </row>
    <row r="26" customFormat="false" ht="12" hidden="false" customHeight="false" outlineLevel="0" collapsed="false"/>
    <row r="27" customFormat="false" ht="12" hidden="false" customHeight="false" outlineLevel="0" collapsed="false">
      <c r="G27" s="46" t="n">
        <v>0</v>
      </c>
      <c r="H27" s="47" t="n">
        <v>-0.1</v>
      </c>
      <c r="I27" s="47" t="n">
        <v>0</v>
      </c>
      <c r="J27" s="47" t="n">
        <v>0.1</v>
      </c>
    </row>
    <row r="28" customFormat="false" ht="11.25" hidden="false" customHeight="false" outlineLevel="0" collapsed="false">
      <c r="F28" s="29" t="str">
        <f aca="false">D11</f>
        <v>Units Produced</v>
      </c>
      <c r="G28" s="48" t="n">
        <f aca="false">IF(CB_Data_Table_Active,'Simple_P&amp;L_Example_BA'!$J$40,0)</f>
        <v>454343.75</v>
      </c>
      <c r="H28" s="49" t="n">
        <f aca="true">TABLE($G28,$H$11,H$27)</f>
        <v>317909.375</v>
      </c>
      <c r="I28" s="49" t="n">
        <f aca="true">TABLE($G28,$H$11,I$27)</f>
        <v>454343.75</v>
      </c>
      <c r="J28" s="49" t="n">
        <f aca="true">TABLE($G28,$H$11,J$27)</f>
        <v>590778.125</v>
      </c>
    </row>
    <row r="29" customFormat="false" ht="11.25" hidden="true" customHeight="false" outlineLevel="1" collapsed="false">
      <c r="G29" s="48"/>
      <c r="H29" s="50" t="n">
        <f aca="false">H$27</f>
        <v>-0.1</v>
      </c>
      <c r="I29" s="50" t="n">
        <f aca="false">I$27</f>
        <v>0</v>
      </c>
      <c r="J29" s="50" t="n">
        <f aca="false">J$27</f>
        <v>0.1</v>
      </c>
    </row>
    <row r="30" customFormat="false" ht="11.25" hidden="false" customHeight="false" outlineLevel="0" collapsed="false">
      <c r="F30" s="29" t="str">
        <f aca="false">D12</f>
        <v>Proportion of Product A</v>
      </c>
      <c r="G30" s="48" t="n">
        <f aca="false">IF(CB_Data_Table_Active,'Simple_P&amp;L_Example_BA'!$J$40,0)</f>
        <v>454343.75</v>
      </c>
      <c r="H30" s="49" t="n">
        <f aca="true">TABLE($G30,$H$12,H$29)</f>
        <v>438396.875</v>
      </c>
      <c r="I30" s="49" t="n">
        <f aca="true">TABLE($G30,$H$12,I$29)</f>
        <v>454343.75</v>
      </c>
      <c r="J30" s="49" t="n">
        <f aca="true">TABLE($G30,$H$12,J$29)</f>
        <v>470290.625</v>
      </c>
    </row>
    <row r="31" customFormat="false" ht="11.25" hidden="true" customHeight="false" outlineLevel="1" collapsed="false">
      <c r="G31" s="48"/>
      <c r="H31" s="50" t="n">
        <f aca="false">H$27</f>
        <v>-0.1</v>
      </c>
      <c r="I31" s="50" t="n">
        <f aca="false">I$27</f>
        <v>0</v>
      </c>
      <c r="J31" s="50" t="n">
        <f aca="false">J$27</f>
        <v>0.1</v>
      </c>
    </row>
    <row r="32" customFormat="false" ht="11.25" hidden="false" customHeight="false" outlineLevel="0" collapsed="false">
      <c r="F32" s="29" t="str">
        <f aca="false">D13</f>
        <v>Price of Product A </v>
      </c>
      <c r="G32" s="48" t="n">
        <f aca="false">IF(CB_Data_Table_Active,'Simple_P&amp;L_Example_BA'!$J$40,0)</f>
        <v>454343.75</v>
      </c>
      <c r="H32" s="49" t="n">
        <f aca="true">TABLE($G32,$H$13,H$31)</f>
        <v>348031.25</v>
      </c>
      <c r="I32" s="49" t="n">
        <f aca="true">TABLE($G32,$H$13,I$31)</f>
        <v>454343.75</v>
      </c>
      <c r="J32" s="49" t="n">
        <f aca="true">TABLE($G32,$H$13,J$31)</f>
        <v>560656.25</v>
      </c>
    </row>
    <row r="33" customFormat="false" ht="11.25" hidden="true" customHeight="false" outlineLevel="1" collapsed="false">
      <c r="G33" s="48"/>
      <c r="H33" s="50" t="n">
        <f aca="false">H$27</f>
        <v>-0.1</v>
      </c>
      <c r="I33" s="50" t="n">
        <f aca="false">I$27</f>
        <v>0</v>
      </c>
      <c r="J33" s="50" t="n">
        <f aca="false">J$27</f>
        <v>0.1</v>
      </c>
    </row>
    <row r="34" customFormat="false" ht="11.25" hidden="false" customHeight="false" outlineLevel="0" collapsed="false">
      <c r="F34" s="29" t="str">
        <f aca="false">D14</f>
        <v>Price of Product B</v>
      </c>
      <c r="G34" s="48" t="n">
        <f aca="false">IF(CB_Data_Table_Active,'Simple_P&amp;L_Example_BA'!$J$40,0)</f>
        <v>454343.75</v>
      </c>
      <c r="H34" s="49" t="n">
        <f aca="true">TABLE($G34,$H$14,H$33)</f>
        <v>424221.875</v>
      </c>
      <c r="I34" s="49" t="n">
        <f aca="true">TABLE($G34,$H$14,I$33)</f>
        <v>454343.75</v>
      </c>
      <c r="J34" s="49" t="n">
        <f aca="true">TABLE($G34,$H$14,J$33)</f>
        <v>484465.625</v>
      </c>
    </row>
    <row r="35" customFormat="false" ht="11.25" hidden="true" customHeight="false" outlineLevel="1" collapsed="false">
      <c r="G35" s="48"/>
      <c r="H35" s="50" t="n">
        <f aca="false">H$27</f>
        <v>-0.1</v>
      </c>
      <c r="I35" s="50" t="n">
        <f aca="false">I$27</f>
        <v>0</v>
      </c>
      <c r="J35" s="50" t="n">
        <f aca="false">J$27</f>
        <v>0.1</v>
      </c>
    </row>
    <row r="36" customFormat="false" ht="11.25" hidden="false" customHeight="false" outlineLevel="0" collapsed="false">
      <c r="F36" s="29" t="str">
        <f aca="false">D15</f>
        <v>Gross Margin, Product A</v>
      </c>
      <c r="G36" s="48" t="n">
        <f aca="false">IF(CB_Data_Table_Active,'Simple_P&amp;L_Example_BA'!$J$40,0)</f>
        <v>454343.75</v>
      </c>
      <c r="H36" s="49" t="n">
        <f aca="true">TABLE($G36,$H$15,H$35)</f>
        <v>348031.25</v>
      </c>
      <c r="I36" s="49" t="n">
        <f aca="true">TABLE($G36,$H$15,I$35)</f>
        <v>454343.75</v>
      </c>
      <c r="J36" s="49" t="n">
        <f aca="true">TABLE($G36,$H$15,J$35)</f>
        <v>560656.25</v>
      </c>
    </row>
    <row r="37" customFormat="false" ht="11.25" hidden="true" customHeight="false" outlineLevel="1" collapsed="false">
      <c r="G37" s="48"/>
      <c r="H37" s="50" t="n">
        <f aca="false">H$27</f>
        <v>-0.1</v>
      </c>
      <c r="I37" s="50" t="n">
        <f aca="false">I$27</f>
        <v>0</v>
      </c>
      <c r="J37" s="50" t="n">
        <f aca="false">J$27</f>
        <v>0.1</v>
      </c>
    </row>
    <row r="38" customFormat="false" ht="11.25" hidden="false" customHeight="false" outlineLevel="0" collapsed="false">
      <c r="F38" s="29" t="str">
        <f aca="false">D16</f>
        <v>Gross Margin, Product B</v>
      </c>
      <c r="G38" s="48" t="n">
        <f aca="false">IF(CB_Data_Table_Active,'Simple_P&amp;L_Example_BA'!$J$40,0)</f>
        <v>454343.75</v>
      </c>
      <c r="H38" s="49" t="n">
        <f aca="true">TABLE($G38,$H$16,H$37)</f>
        <v>424221.875</v>
      </c>
      <c r="I38" s="49" t="n">
        <f aca="true">TABLE($G38,$H$16,I$37)</f>
        <v>454343.75</v>
      </c>
      <c r="J38" s="49" t="n">
        <f aca="true">TABLE($G38,$H$16,J$37)</f>
        <v>484465.625</v>
      </c>
    </row>
    <row r="39" customFormat="false" ht="11.25" hidden="true" customHeight="false" outlineLevel="1" collapsed="false">
      <c r="G39" s="48"/>
      <c r="H39" s="50" t="n">
        <f aca="false">H$27</f>
        <v>-0.1</v>
      </c>
      <c r="I39" s="50" t="n">
        <f aca="false">I$27</f>
        <v>0</v>
      </c>
      <c r="J39" s="50" t="n">
        <f aca="false">J$27</f>
        <v>0.1</v>
      </c>
    </row>
    <row r="40" customFormat="false" ht="11.25" hidden="false" customHeight="false" outlineLevel="0" collapsed="false">
      <c r="F40" s="29" t="str">
        <f aca="false">D17</f>
        <v>Operating Expenditure</v>
      </c>
      <c r="G40" s="48" t="n">
        <f aca="false">IF(CB_Data_Table_Active,'Simple_P&amp;L_Example_BA'!$J$40,0)</f>
        <v>454343.75</v>
      </c>
      <c r="H40" s="49" t="n">
        <f aca="true">TABLE($G40,$H$17,H$39)</f>
        <v>545343.75</v>
      </c>
      <c r="I40" s="49" t="n">
        <f aca="true">TABLE($G40,$H$17,I$39)</f>
        <v>454343.75</v>
      </c>
      <c r="J40" s="49" t="n">
        <f aca="true">TABLE($G40,$H$17,J$39)</f>
        <v>363343.75</v>
      </c>
    </row>
    <row r="41" customFormat="false" ht="11.25" hidden="true" customHeight="false" outlineLevel="1" collapsed="false">
      <c r="G41" s="48"/>
      <c r="H41" s="50" t="n">
        <f aca="false">H$27</f>
        <v>-0.1</v>
      </c>
      <c r="I41" s="50" t="n">
        <f aca="false">I$27</f>
        <v>0</v>
      </c>
      <c r="J41" s="50" t="n">
        <f aca="false">J$27</f>
        <v>0.1</v>
      </c>
    </row>
    <row r="42" customFormat="false" ht="11.25" hidden="false" customHeight="false" outlineLevel="0" collapsed="false">
      <c r="F42" s="29" t="str">
        <f aca="false">D18</f>
        <v>Tax</v>
      </c>
      <c r="G42" s="48" t="n">
        <f aca="false">IF(CB_Data_Table_Active,'Simple_P&amp;L_Example_BA'!$J$40,0)</f>
        <v>454343.75</v>
      </c>
      <c r="H42" s="49" t="n">
        <f aca="true">TABLE($G42,$H$18,H$41)</f>
        <v>473815.625</v>
      </c>
      <c r="I42" s="49" t="n">
        <f aca="true">TABLE($G42,$H$18,I$41)</f>
        <v>454343.75</v>
      </c>
      <c r="J42" s="49" t="n">
        <f aca="true">TABLE($G42,$H$18,J$41)</f>
        <v>434871.875</v>
      </c>
    </row>
    <row r="45" customFormat="false" ht="11.25" hidden="false" customHeight="false" outlineLevel="0" collapsed="false">
      <c r="D45" s="43" t="s">
        <v>33</v>
      </c>
    </row>
    <row r="46" customFormat="false" ht="11.25" hidden="false" customHeight="false" outlineLevel="0" collapsed="false">
      <c r="H46" s="51" t="n">
        <f aca="false">H27</f>
        <v>-0.1</v>
      </c>
      <c r="I46" s="51" t="n">
        <f aca="false">I27</f>
        <v>0</v>
      </c>
      <c r="J46" s="51" t="n">
        <f aca="false">J27</f>
        <v>0.1</v>
      </c>
      <c r="L46" s="52" t="s">
        <v>34</v>
      </c>
      <c r="M46" s="52" t="s">
        <v>35</v>
      </c>
      <c r="N46" s="52" t="s">
        <v>36</v>
      </c>
    </row>
    <row r="47" customFormat="false" ht="11.25" hidden="false" customHeight="false" outlineLevel="0" collapsed="false">
      <c r="E47" s="53" t="n">
        <f aca="false">E46+1</f>
        <v>1</v>
      </c>
      <c r="F47" s="29" t="str">
        <f aca="false">D11</f>
        <v>Units Produced</v>
      </c>
      <c r="H47" s="49" t="n">
        <f aca="false">SUMIF($F$28:$F$42,$F47,H$28:H$42)-SUMIF($F$28:$F$42,$F47,$I$28:$I$42)</f>
        <v>-136434.375</v>
      </c>
      <c r="I47" s="49" t="n">
        <f aca="false">SUMIF($F$28:$F$42,$F47,I$28:I$42)-SUMIF($F$28:$F$42,$F47,$I$28:$I$42)</f>
        <v>0</v>
      </c>
      <c r="J47" s="49" t="n">
        <f aca="false">SUMIF($F$28:$F$42,$F47,J$28:J$42)-SUMIF($F$28:$F$42,$F47,$I$28:$I$42)</f>
        <v>136434.375</v>
      </c>
      <c r="L47" s="49" t="n">
        <f aca="false">ABS(J47-H47)</f>
        <v>272868.75</v>
      </c>
      <c r="M47" s="49" t="n">
        <f aca="false">IF(COUNTIF($L$47:$L$54,$L47)&gt;1,$L47+(($E$54-$E47)/1000),$L47)</f>
        <v>272868.75</v>
      </c>
      <c r="N47" s="53" t="n">
        <f aca="false">RANK(M47,$M$47:$M$54)</f>
        <v>1</v>
      </c>
    </row>
    <row r="48" customFormat="false" ht="11.25" hidden="false" customHeight="false" outlineLevel="0" collapsed="false">
      <c r="E48" s="53" t="n">
        <f aca="false">E47+1</f>
        <v>2</v>
      </c>
      <c r="F48" s="29" t="str">
        <f aca="false">D12</f>
        <v>Proportion of Product A</v>
      </c>
      <c r="H48" s="49" t="n">
        <f aca="false">SUMIF($F$28:$F$42,$F48,H$28:H$42)-SUMIF($F$28:$F$42,$F48,$I$28:$I$42)</f>
        <v>-15946.875</v>
      </c>
      <c r="I48" s="49" t="n">
        <f aca="false">SUMIF($F$28:$F$42,$F48,I$28:I$42)-SUMIF($F$28:$F$42,$F48,$I$28:$I$42)</f>
        <v>0</v>
      </c>
      <c r="J48" s="49" t="n">
        <f aca="false">SUMIF($F$28:$F$42,$F48,J$28:J$42)-SUMIF($F$28:$F$42,$F48,$I$28:$I$42)</f>
        <v>15946.875</v>
      </c>
      <c r="L48" s="49" t="n">
        <f aca="false">ABS(J48-H48)</f>
        <v>31893.75</v>
      </c>
      <c r="M48" s="49" t="n">
        <f aca="false">IF(COUNTIF($L$47:$L$54,$L48)&gt;1,$L48+(($E$54-$E48)/1000),$L48)</f>
        <v>31893.75</v>
      </c>
      <c r="N48" s="53" t="n">
        <f aca="false">RANK(M48,$M$47:$M$54)</f>
        <v>8</v>
      </c>
    </row>
    <row r="49" customFormat="false" ht="11.25" hidden="false" customHeight="false" outlineLevel="0" collapsed="false">
      <c r="E49" s="53" t="n">
        <f aca="false">E48+1</f>
        <v>3</v>
      </c>
      <c r="F49" s="29" t="str">
        <f aca="false">D13</f>
        <v>Price of Product A </v>
      </c>
      <c r="H49" s="49" t="n">
        <f aca="false">SUMIF($F$28:$F$42,$F49,H$28:H$42)-SUMIF($F$28:$F$42,$F49,$I$28:$I$42)</f>
        <v>-106312.5</v>
      </c>
      <c r="I49" s="49" t="n">
        <f aca="false">SUMIF($F$28:$F$42,$F49,I$28:I$42)-SUMIF($F$28:$F$42,$F49,$I$28:$I$42)</f>
        <v>0</v>
      </c>
      <c r="J49" s="49" t="n">
        <f aca="false">SUMIF($F$28:$F$42,$F49,J$28:J$42)-SUMIF($F$28:$F$42,$F49,$I$28:$I$42)</f>
        <v>106312.5</v>
      </c>
      <c r="L49" s="49" t="n">
        <f aca="false">ABS(J49-H49)</f>
        <v>212625</v>
      </c>
      <c r="M49" s="49" t="n">
        <f aca="false">IF(COUNTIF($L$47:$L$54,$L49)&gt;1,$L49+(($E$54-$E49)/1000),$L49)</f>
        <v>212625.005</v>
      </c>
      <c r="N49" s="53" t="n">
        <f aca="false">RANK(M49,$M$47:$M$54)</f>
        <v>2</v>
      </c>
    </row>
    <row r="50" customFormat="false" ht="11.25" hidden="false" customHeight="false" outlineLevel="0" collapsed="false">
      <c r="E50" s="53" t="n">
        <f aca="false">E49+1</f>
        <v>4</v>
      </c>
      <c r="F50" s="29" t="str">
        <f aca="false">D14</f>
        <v>Price of Product B</v>
      </c>
      <c r="H50" s="49" t="n">
        <f aca="false">SUMIF($F$28:$F$42,$F50,H$28:H$42)-SUMIF($F$28:$F$42,$F50,$I$28:$I$42)</f>
        <v>-30121.875</v>
      </c>
      <c r="I50" s="49" t="n">
        <f aca="false">SUMIF($F$28:$F$42,$F50,I$28:I$42)-SUMIF($F$28:$F$42,$F50,$I$28:$I$42)</f>
        <v>0</v>
      </c>
      <c r="J50" s="49" t="n">
        <f aca="false">SUMIF($F$28:$F$42,$F50,J$28:J$42)-SUMIF($F$28:$F$42,$F50,$I$28:$I$42)</f>
        <v>30121.875</v>
      </c>
      <c r="L50" s="49" t="n">
        <f aca="false">ABS(J50-H50)</f>
        <v>60243.75</v>
      </c>
      <c r="M50" s="49" t="n">
        <f aca="false">IF(COUNTIF($L$47:$L$54,$L50)&gt;1,$L50+(($E$54-$E50)/1000),$L50)</f>
        <v>60243.754</v>
      </c>
      <c r="N50" s="53" t="n">
        <f aca="false">RANK(M50,$M$47:$M$54)</f>
        <v>5</v>
      </c>
    </row>
    <row r="51" customFormat="false" ht="11.25" hidden="false" customHeight="false" outlineLevel="0" collapsed="false">
      <c r="E51" s="53" t="n">
        <f aca="false">E50+1</f>
        <v>5</v>
      </c>
      <c r="F51" s="29" t="str">
        <f aca="false">D15</f>
        <v>Gross Margin, Product A</v>
      </c>
      <c r="H51" s="49" t="n">
        <f aca="false">SUMIF($F$28:$F$42,$F51,H$28:H$42)-SUMIF($F$28:$F$42,$F51,$I$28:$I$42)</f>
        <v>-106312.5</v>
      </c>
      <c r="I51" s="49" t="n">
        <f aca="false">SUMIF($F$28:$F$42,$F51,I$28:I$42)-SUMIF($F$28:$F$42,$F51,$I$28:$I$42)</f>
        <v>0</v>
      </c>
      <c r="J51" s="49" t="n">
        <f aca="false">SUMIF($F$28:$F$42,$F51,J$28:J$42)-SUMIF($F$28:$F$42,$F51,$I$28:$I$42)</f>
        <v>106312.5</v>
      </c>
      <c r="L51" s="49" t="n">
        <f aca="false">ABS(J51-H51)</f>
        <v>212625</v>
      </c>
      <c r="M51" s="49" t="n">
        <f aca="false">IF(COUNTIF($L$47:$L$54,$L51)&gt;1,$L51+(($E$54-$E51)/1000),$L51)</f>
        <v>212625.003</v>
      </c>
      <c r="N51" s="53" t="n">
        <f aca="false">RANK(M51,$M$47:$M$54)</f>
        <v>3</v>
      </c>
    </row>
    <row r="52" customFormat="false" ht="11.25" hidden="false" customHeight="false" outlineLevel="0" collapsed="false">
      <c r="E52" s="53" t="n">
        <f aca="false">E51+1</f>
        <v>6</v>
      </c>
      <c r="F52" s="29" t="str">
        <f aca="false">D16</f>
        <v>Gross Margin, Product B</v>
      </c>
      <c r="H52" s="49" t="n">
        <f aca="false">SUMIF($F$28:$F$42,$F52,H$28:H$42)-SUMIF($F$28:$F$42,$F52,$I$28:$I$42)</f>
        <v>-30121.875</v>
      </c>
      <c r="I52" s="49" t="n">
        <f aca="false">SUMIF($F$28:$F$42,$F52,I$28:I$42)-SUMIF($F$28:$F$42,$F52,$I$28:$I$42)</f>
        <v>0</v>
      </c>
      <c r="J52" s="49" t="n">
        <f aca="false">SUMIF($F$28:$F$42,$F52,J$28:J$42)-SUMIF($F$28:$F$42,$F52,$I$28:$I$42)</f>
        <v>30121.875</v>
      </c>
      <c r="L52" s="49" t="n">
        <f aca="false">ABS(J52-H52)</f>
        <v>60243.75</v>
      </c>
      <c r="M52" s="49" t="n">
        <f aca="false">IF(COUNTIF($L$47:$L$54,$L52)&gt;1,$L52+(($E$54-$E52)/1000),$L52)</f>
        <v>60243.752</v>
      </c>
      <c r="N52" s="53" t="n">
        <f aca="false">RANK(M52,$M$47:$M$54)</f>
        <v>6</v>
      </c>
    </row>
    <row r="53" customFormat="false" ht="11.25" hidden="false" customHeight="false" outlineLevel="0" collapsed="false">
      <c r="E53" s="53" t="n">
        <f aca="false">E52+1</f>
        <v>7</v>
      </c>
      <c r="F53" s="29" t="str">
        <f aca="false">D17</f>
        <v>Operating Expenditure</v>
      </c>
      <c r="H53" s="49" t="n">
        <f aca="false">SUMIF($F$28:$F$42,$F53,H$28:H$42)-SUMIF($F$28:$F$42,$F53,$I$28:$I$42)</f>
        <v>91000</v>
      </c>
      <c r="I53" s="49" t="n">
        <f aca="false">SUMIF($F$28:$F$42,$F53,I$28:I$42)-SUMIF($F$28:$F$42,$F53,$I$28:$I$42)</f>
        <v>0</v>
      </c>
      <c r="J53" s="49" t="n">
        <f aca="false">SUMIF($F$28:$F$42,$F53,J$28:J$42)-SUMIF($F$28:$F$42,$F53,$I$28:$I$42)</f>
        <v>-91000</v>
      </c>
      <c r="L53" s="49" t="n">
        <f aca="false">ABS(J53-H53)</f>
        <v>182000</v>
      </c>
      <c r="M53" s="49" t="n">
        <f aca="false">IF(COUNTIF($L$47:$L$54,$L53)&gt;1,$L53+(($E$54-$E53)/1000),$L53)</f>
        <v>182000</v>
      </c>
      <c r="N53" s="53" t="n">
        <f aca="false">RANK(M53,$M$47:$M$54)</f>
        <v>4</v>
      </c>
    </row>
    <row r="54" customFormat="false" ht="11.25" hidden="false" customHeight="false" outlineLevel="0" collapsed="false">
      <c r="E54" s="53" t="n">
        <f aca="false">E53+1</f>
        <v>8</v>
      </c>
      <c r="F54" s="29" t="str">
        <f aca="false">D18</f>
        <v>Tax</v>
      </c>
      <c r="H54" s="49" t="n">
        <f aca="false">SUMIF($F$28:$F$42,$F54,H$28:H$42)-SUMIF($F$28:$F$42,$F54,$I$28:$I$42)</f>
        <v>19471.875</v>
      </c>
      <c r="I54" s="49" t="n">
        <f aca="false">SUMIF($F$28:$F$42,$F54,I$28:I$42)-SUMIF($F$28:$F$42,$F54,$I$28:$I$42)</f>
        <v>0</v>
      </c>
      <c r="J54" s="49" t="n">
        <f aca="false">SUMIF($F$28:$F$42,$F54,J$28:J$42)-SUMIF($F$28:$F$42,$F54,$I$28:$I$42)</f>
        <v>-19471.875</v>
      </c>
      <c r="L54" s="49" t="n">
        <f aca="false">ABS(J54-H54)</f>
        <v>38943.75</v>
      </c>
      <c r="M54" s="49" t="n">
        <f aca="false">IF(COUNTIF($L$47:$L$54,$L54)&gt;1,$L54+(($E$54-$E54)/1000),$L54)</f>
        <v>38943.75</v>
      </c>
      <c r="N54" s="53" t="n">
        <f aca="false">RANK(M54,$M$47:$M$54)</f>
        <v>7</v>
      </c>
    </row>
    <row r="57" customFormat="false" ht="11.25" hidden="false" customHeight="false" outlineLevel="0" collapsed="false">
      <c r="D57" s="43" t="s">
        <v>37</v>
      </c>
    </row>
    <row r="58" customFormat="false" ht="11.25" hidden="false" customHeight="false" outlineLevel="0" collapsed="false">
      <c r="H58" s="51" t="n">
        <f aca="false">H27</f>
        <v>-0.1</v>
      </c>
      <c r="I58" s="51" t="n">
        <f aca="false">I27</f>
        <v>0</v>
      </c>
      <c r="J58" s="51" t="n">
        <f aca="false">J27</f>
        <v>0.1</v>
      </c>
    </row>
    <row r="59" customFormat="false" ht="11.25" hidden="false" customHeight="false" outlineLevel="0" collapsed="false">
      <c r="E59" s="53" t="n">
        <f aca="false">E58+1</f>
        <v>1</v>
      </c>
      <c r="F59" s="29" t="str">
        <f aca="false">INDEX(F$47:F$54,MATCH($E59,$N$47:$N$54,0))</f>
        <v>Units Produced</v>
      </c>
      <c r="H59" s="49" t="n">
        <f aca="false">INDEX(H$47:H$54,MATCH($E59,$N$47:$N$54,0))</f>
        <v>-136434.375</v>
      </c>
      <c r="I59" s="49" t="n">
        <f aca="false">INDEX(I$47:I$54,MATCH($E59,$N$47:$N$54,0))</f>
        <v>0</v>
      </c>
      <c r="J59" s="49" t="n">
        <f aca="false">INDEX(J$47:J$54,MATCH($E59,$N$47:$N$54,0))</f>
        <v>136434.375</v>
      </c>
    </row>
    <row r="60" customFormat="false" ht="11.25" hidden="false" customHeight="false" outlineLevel="0" collapsed="false">
      <c r="E60" s="53" t="n">
        <f aca="false">E59+1</f>
        <v>2</v>
      </c>
      <c r="F60" s="29" t="str">
        <f aca="false">INDEX(F$47:F$54,MATCH($E60,$N$47:$N$54,0))</f>
        <v>Price of Product A </v>
      </c>
      <c r="H60" s="49" t="n">
        <f aca="false">INDEX(H$47:H$54,MATCH($E60,$N$47:$N$54,0))</f>
        <v>-106312.5</v>
      </c>
      <c r="I60" s="49" t="n">
        <f aca="false">INDEX(I$47:I$54,MATCH($E60,$N$47:$N$54,0))</f>
        <v>0</v>
      </c>
      <c r="J60" s="49" t="n">
        <f aca="false">INDEX(J$47:J$54,MATCH($E60,$N$47:$N$54,0))</f>
        <v>106312.5</v>
      </c>
    </row>
    <row r="61" customFormat="false" ht="11.25" hidden="false" customHeight="false" outlineLevel="0" collapsed="false">
      <c r="E61" s="53" t="n">
        <f aca="false">E60+1</f>
        <v>3</v>
      </c>
      <c r="F61" s="29" t="str">
        <f aca="false">INDEX(F$47:F$54,MATCH($E61,$N$47:$N$54,0))</f>
        <v>Gross Margin, Product A</v>
      </c>
      <c r="H61" s="49" t="n">
        <f aca="false">INDEX(H$47:H$54,MATCH($E61,$N$47:$N$54,0))</f>
        <v>-106312.5</v>
      </c>
      <c r="I61" s="49" t="n">
        <f aca="false">INDEX(I$47:I$54,MATCH($E61,$N$47:$N$54,0))</f>
        <v>0</v>
      </c>
      <c r="J61" s="49" t="n">
        <f aca="false">INDEX(J$47:J$54,MATCH($E61,$N$47:$N$54,0))</f>
        <v>106312.5</v>
      </c>
    </row>
    <row r="62" customFormat="false" ht="11.25" hidden="false" customHeight="false" outlineLevel="0" collapsed="false">
      <c r="E62" s="53" t="n">
        <f aca="false">E61+1</f>
        <v>4</v>
      </c>
      <c r="F62" s="29" t="str">
        <f aca="false">INDEX(F$47:F$54,MATCH($E62,$N$47:$N$54,0))</f>
        <v>Operating Expenditure</v>
      </c>
      <c r="H62" s="49" t="n">
        <f aca="false">INDEX(H$47:H$54,MATCH($E62,$N$47:$N$54,0))</f>
        <v>91000</v>
      </c>
      <c r="I62" s="49" t="n">
        <f aca="false">INDEX(I$47:I$54,MATCH($E62,$N$47:$N$54,0))</f>
        <v>0</v>
      </c>
      <c r="J62" s="49" t="n">
        <f aca="false">INDEX(J$47:J$54,MATCH($E62,$N$47:$N$54,0))</f>
        <v>-91000</v>
      </c>
    </row>
    <row r="63" customFormat="false" ht="11.25" hidden="false" customHeight="false" outlineLevel="0" collapsed="false">
      <c r="E63" s="53" t="n">
        <f aca="false">E62+1</f>
        <v>5</v>
      </c>
      <c r="F63" s="29" t="str">
        <f aca="false">INDEX(F$47:F$54,MATCH($E63,$N$47:$N$54,0))</f>
        <v>Price of Product B</v>
      </c>
      <c r="H63" s="49" t="n">
        <f aca="false">INDEX(H$47:H$54,MATCH($E63,$N$47:$N$54,0))</f>
        <v>-30121.875</v>
      </c>
      <c r="I63" s="49" t="n">
        <f aca="false">INDEX(I$47:I$54,MATCH($E63,$N$47:$N$54,0))</f>
        <v>0</v>
      </c>
      <c r="J63" s="49" t="n">
        <f aca="false">INDEX(J$47:J$54,MATCH($E63,$N$47:$N$54,0))</f>
        <v>30121.875</v>
      </c>
    </row>
    <row r="64" customFormat="false" ht="11.25" hidden="false" customHeight="false" outlineLevel="0" collapsed="false">
      <c r="E64" s="53" t="n">
        <f aca="false">E63+1</f>
        <v>6</v>
      </c>
      <c r="F64" s="29" t="str">
        <f aca="false">INDEX(F$47:F$54,MATCH($E64,$N$47:$N$54,0))</f>
        <v>Gross Margin, Product B</v>
      </c>
      <c r="H64" s="49" t="n">
        <f aca="false">INDEX(H$47:H$54,MATCH($E64,$N$47:$N$54,0))</f>
        <v>-30121.875</v>
      </c>
      <c r="I64" s="49" t="n">
        <f aca="false">INDEX(I$47:I$54,MATCH($E64,$N$47:$N$54,0))</f>
        <v>0</v>
      </c>
      <c r="J64" s="49" t="n">
        <f aca="false">INDEX(J$47:J$54,MATCH($E64,$N$47:$N$54,0))</f>
        <v>30121.875</v>
      </c>
    </row>
    <row r="65" customFormat="false" ht="11.25" hidden="false" customHeight="false" outlineLevel="0" collapsed="false">
      <c r="E65" s="53" t="n">
        <f aca="false">E64+1</f>
        <v>7</v>
      </c>
      <c r="F65" s="29" t="str">
        <f aca="false">INDEX(F$47:F$54,MATCH($E65,$N$47:$N$54,0))</f>
        <v>Tax</v>
      </c>
      <c r="H65" s="49" t="n">
        <f aca="false">INDEX(H$47:H$54,MATCH($E65,$N$47:$N$54,0))</f>
        <v>19471.875</v>
      </c>
      <c r="I65" s="49" t="n">
        <f aca="false">INDEX(I$47:I$54,MATCH($E65,$N$47:$N$54,0))</f>
        <v>0</v>
      </c>
      <c r="J65" s="49" t="n">
        <f aca="false">INDEX(J$47:J$54,MATCH($E65,$N$47:$N$54,0))</f>
        <v>-19471.875</v>
      </c>
    </row>
    <row r="66" customFormat="false" ht="11.25" hidden="false" customHeight="false" outlineLevel="0" collapsed="false">
      <c r="E66" s="53" t="n">
        <f aca="false">E65+1</f>
        <v>8</v>
      </c>
      <c r="F66" s="29" t="str">
        <f aca="false">INDEX(F$47:F$54,MATCH($E66,$N$47:$N$54,0))</f>
        <v>Proportion of Product A</v>
      </c>
      <c r="H66" s="49" t="n">
        <f aca="false">INDEX(H$47:H$54,MATCH($E66,$N$47:$N$54,0))</f>
        <v>-15946.875</v>
      </c>
      <c r="I66" s="49" t="n">
        <f aca="false">INDEX(I$47:I$54,MATCH($E66,$N$47:$N$54,0))</f>
        <v>0</v>
      </c>
      <c r="J66" s="49" t="n">
        <f aca="false">INDEX(J$47:J$54,MATCH($E66,$N$47:$N$54,0))</f>
        <v>15946.875</v>
      </c>
    </row>
    <row r="69" customFormat="false" ht="11.25" hidden="false" customHeight="false" outlineLevel="0" collapsed="false">
      <c r="D69" s="43" t="s">
        <v>28</v>
      </c>
    </row>
  </sheetData>
  <mergeCells count="9">
    <mergeCell ref="B3:F3"/>
    <mergeCell ref="D11:G11"/>
    <mergeCell ref="D12:G12"/>
    <mergeCell ref="D13:G13"/>
    <mergeCell ref="D14:G14"/>
    <mergeCell ref="D15:G15"/>
    <mergeCell ref="D16:G16"/>
    <mergeCell ref="D17:G17"/>
    <mergeCell ref="D18:G18"/>
  </mergeCells>
  <dataValidations count="1">
    <dataValidation allowBlank="false" error="The value in an option button cell link must be either &quot;TRUE&quot; or &quot;FALSE&quot;" errorStyle="stop" errorTitle="Check Box Cell Link" operator="between" showDropDown="true" showErrorMessage="true" showInputMessage="false" sqref="G25" type="custom">
      <formula1>ISLOGICAL(G25)</formula1>
      <formula2>0</formula2>
    </dataValidation>
  </dataValidations>
  <hyperlinks>
    <hyperlink ref="B3" location="HL_Home" display="Go to Table of Contents"/>
    <hyperlink ref="A4" location="$B$5" display="é"/>
    <hyperlink ref="B4" location="Assumptions_SC!A1" display="ç"/>
    <hyperlink ref="C4" location="Simple_P&amp;L_Example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9" width="3.82"/>
    <col collapsed="false" customWidth="false" hidden="false" outlineLevel="0" max="7" min="6" style="29" width="10.82"/>
    <col collapsed="false" customWidth="true" hidden="false" outlineLevel="0" max="8" min="8" style="29" width="12.49"/>
    <col collapsed="false" customWidth="true" hidden="false" outlineLevel="0" max="9" min="9" style="29" width="11.49"/>
    <col collapsed="false" customWidth="true" hidden="false" outlineLevel="0" max="10" min="10" style="29" width="15.15"/>
    <col collapsed="false" customWidth="false" hidden="false" outlineLevel="0" max="257" min="11" style="29" width="10.82"/>
  </cols>
  <sheetData>
    <row r="1" customFormat="false" ht="18" hidden="false" customHeight="false" outlineLevel="0" collapsed="false">
      <c r="A1" s="30" t="s">
        <v>27</v>
      </c>
      <c r="B1" s="31" t="s">
        <v>38</v>
      </c>
    </row>
    <row r="2" customFormat="false" ht="15.75" hidden="false" customHeight="false" outlineLevel="0" collapsed="false">
      <c r="B2" s="32" t="str">
        <f aca="false">Model_Name</f>
        <v>Tornado Chart Example</v>
      </c>
    </row>
    <row r="3" customFormat="false" ht="11.25" hidden="false" customHeight="false" outlineLevel="0" collapsed="false">
      <c r="B3" s="33" t="s">
        <v>3</v>
      </c>
      <c r="C3" s="33"/>
      <c r="D3" s="33"/>
      <c r="E3" s="33"/>
      <c r="F3" s="33"/>
    </row>
    <row r="4" customFormat="false" ht="12.75" hidden="false" customHeight="false" outlineLevel="0" collapsed="false">
      <c r="A4" s="34" t="s">
        <v>15</v>
      </c>
      <c r="B4" s="35" t="s">
        <v>23</v>
      </c>
      <c r="F4" s="37"/>
    </row>
    <row r="5" customFormat="false" ht="11.25" hidden="false" customHeight="false" outlineLevel="0" collapsed="false">
      <c r="B5" s="38"/>
    </row>
    <row r="7" customFormat="false" ht="12.75" hidden="false" customHeight="false" outlineLevel="0" collapsed="false">
      <c r="B7" s="39" t="str">
        <f aca="false">B1</f>
        <v>Simple P&amp;L Example</v>
      </c>
    </row>
    <row r="9" customFormat="false" ht="12" hidden="false" customHeight="false" outlineLevel="0" collapsed="false">
      <c r="C9" s="40" t="s">
        <v>39</v>
      </c>
    </row>
    <row r="10" customFormat="false" ht="12" hidden="false" customHeight="false" outlineLevel="0" collapsed="false">
      <c r="H10" s="54" t="s">
        <v>40</v>
      </c>
      <c r="I10" s="54" t="s">
        <v>41</v>
      </c>
      <c r="J10" s="54" t="s">
        <v>42</v>
      </c>
    </row>
    <row r="11" customFormat="false" ht="12" hidden="false" customHeight="false" outlineLevel="0" collapsed="false">
      <c r="D11" s="55" t="s">
        <v>43</v>
      </c>
      <c r="E11" s="55"/>
      <c r="F11" s="55"/>
      <c r="G11" s="55"/>
      <c r="H11" s="56" t="n">
        <v>45000</v>
      </c>
      <c r="I11" s="50" t="n">
        <f aca="false">Tornado_Chart_BA!H11</f>
        <v>0</v>
      </c>
      <c r="J11" s="53" t="n">
        <f aca="false">INT(H11*(1+I11))</f>
        <v>45000</v>
      </c>
    </row>
    <row r="12" customFormat="false" ht="12" hidden="false" customHeight="false" outlineLevel="0" collapsed="false">
      <c r="D12" s="55" t="s">
        <v>44</v>
      </c>
      <c r="E12" s="55"/>
      <c r="F12" s="55"/>
      <c r="G12" s="55"/>
      <c r="H12" s="47" t="n">
        <v>0.75</v>
      </c>
      <c r="I12" s="50" t="n">
        <f aca="false">Tornado_Chart_BA!H12</f>
        <v>0</v>
      </c>
      <c r="J12" s="50" t="n">
        <f aca="false">MIN(H12*(1+I12),1)</f>
        <v>0.75</v>
      </c>
    </row>
    <row r="13" customFormat="false" ht="12" hidden="false" customHeight="false" outlineLevel="0" collapsed="false">
      <c r="D13" s="57" t="s">
        <v>45</v>
      </c>
      <c r="E13" s="57"/>
      <c r="F13" s="57"/>
      <c r="G13" s="57"/>
      <c r="I13" s="50"/>
      <c r="J13" s="50" t="n">
        <f aca="false">1-J12</f>
        <v>0.25</v>
      </c>
    </row>
    <row r="14" customFormat="false" ht="12" hidden="false" customHeight="false" outlineLevel="0" collapsed="false">
      <c r="D14" s="57" t="s">
        <v>46</v>
      </c>
      <c r="E14" s="57"/>
      <c r="F14" s="57"/>
      <c r="G14" s="57"/>
      <c r="H14" s="58" t="n">
        <v>100</v>
      </c>
      <c r="I14" s="50" t="n">
        <f aca="false">Tornado_Chart_BA!H13</f>
        <v>0</v>
      </c>
      <c r="J14" s="59" t="n">
        <f aca="false">H14*(1+I14)</f>
        <v>100</v>
      </c>
    </row>
    <row r="15" customFormat="false" ht="12" hidden="false" customHeight="false" outlineLevel="0" collapsed="false">
      <c r="D15" s="57" t="s">
        <v>47</v>
      </c>
      <c r="E15" s="57"/>
      <c r="F15" s="57"/>
      <c r="G15" s="57"/>
      <c r="H15" s="58" t="n">
        <v>75</v>
      </c>
      <c r="I15" s="50" t="n">
        <f aca="false">Tornado_Chart_BA!H14</f>
        <v>0</v>
      </c>
      <c r="J15" s="59" t="n">
        <f aca="false">H15*(1+I15)</f>
        <v>75</v>
      </c>
    </row>
    <row r="16" customFormat="false" ht="12" hidden="false" customHeight="false" outlineLevel="0" collapsed="false">
      <c r="D16" s="57" t="s">
        <v>48</v>
      </c>
      <c r="E16" s="57"/>
      <c r="F16" s="57"/>
      <c r="G16" s="57"/>
      <c r="H16" s="47" t="n">
        <v>0.45</v>
      </c>
      <c r="I16" s="50" t="n">
        <f aca="false">Tornado_Chart_BA!H15</f>
        <v>0</v>
      </c>
      <c r="J16" s="50" t="n">
        <f aca="false">MIN(H16*(1+I16),1)</f>
        <v>0.45</v>
      </c>
    </row>
    <row r="17" customFormat="false" ht="12" hidden="false" customHeight="false" outlineLevel="0" collapsed="false">
      <c r="D17" s="57" t="s">
        <v>49</v>
      </c>
      <c r="E17" s="57"/>
      <c r="F17" s="57"/>
      <c r="G17" s="57"/>
      <c r="H17" s="47" t="n">
        <v>0.51</v>
      </c>
      <c r="I17" s="50" t="n">
        <f aca="false">Tornado_Chart_BA!H16</f>
        <v>0</v>
      </c>
      <c r="J17" s="50" t="n">
        <f aca="false">MIN(H17*(1+I17),1)</f>
        <v>0.51</v>
      </c>
    </row>
    <row r="18" customFormat="false" ht="12" hidden="false" customHeight="false" outlineLevel="0" collapsed="false">
      <c r="D18" s="57" t="s">
        <v>50</v>
      </c>
      <c r="E18" s="57"/>
      <c r="F18" s="57"/>
      <c r="G18" s="57"/>
      <c r="H18" s="60" t="n">
        <v>1300000</v>
      </c>
      <c r="I18" s="50" t="n">
        <f aca="false">Tornado_Chart_BA!H17</f>
        <v>0</v>
      </c>
      <c r="J18" s="49" t="n">
        <f aca="false">H18*(1+I18)</f>
        <v>1300000</v>
      </c>
    </row>
    <row r="19" customFormat="false" ht="12" hidden="false" customHeight="false" outlineLevel="0" collapsed="false">
      <c r="D19" s="57" t="s">
        <v>51</v>
      </c>
      <c r="E19" s="57"/>
      <c r="F19" s="57"/>
      <c r="G19" s="57"/>
      <c r="H19" s="47" t="n">
        <v>0.3</v>
      </c>
      <c r="I19" s="50" t="n">
        <f aca="false">Tornado_Chart_BA!H18</f>
        <v>0</v>
      </c>
      <c r="J19" s="50" t="n">
        <f aca="false">MIN(H19*(1+I19),1)</f>
        <v>0.3</v>
      </c>
    </row>
    <row r="20" customFormat="false" ht="11.25" hidden="false" customHeight="false" outlineLevel="0" collapsed="false">
      <c r="D20" s="57"/>
      <c r="E20" s="57"/>
      <c r="F20" s="57"/>
      <c r="G20" s="57"/>
    </row>
    <row r="21" customFormat="false" ht="11.25" hidden="false" customHeight="false" outlineLevel="0" collapsed="false">
      <c r="D21" s="57"/>
      <c r="E21" s="57"/>
      <c r="F21" s="57"/>
      <c r="G21" s="57"/>
    </row>
    <row r="22" customFormat="false" ht="12" hidden="false" customHeight="false" outlineLevel="0" collapsed="false">
      <c r="C22" s="40" t="s">
        <v>52</v>
      </c>
    </row>
    <row r="24" customFormat="false" ht="11.25" hidden="false" customHeight="false" outlineLevel="0" collapsed="false">
      <c r="D24" s="43" t="s">
        <v>53</v>
      </c>
    </row>
    <row r="25" customFormat="false" ht="11.25" hidden="false" customHeight="false" outlineLevel="0" collapsed="false">
      <c r="H25" s="54" t="s">
        <v>54</v>
      </c>
      <c r="I25" s="54" t="s">
        <v>55</v>
      </c>
      <c r="J25" s="54" t="s">
        <v>56</v>
      </c>
    </row>
    <row r="26" customFormat="false" ht="11.25" hidden="false" customHeight="false" outlineLevel="0" collapsed="false">
      <c r="E26" s="57" t="s">
        <v>57</v>
      </c>
      <c r="H26" s="53" t="n">
        <f aca="false">INT(J11*J12)</f>
        <v>33750</v>
      </c>
      <c r="I26" s="53" t="n">
        <f aca="false">J11-H26</f>
        <v>11250</v>
      </c>
      <c r="J26" s="61" t="n">
        <f aca="false">SUM(H26:I26)</f>
        <v>45000</v>
      </c>
    </row>
    <row r="27" customFormat="false" ht="11.25" hidden="false" customHeight="false" outlineLevel="0" collapsed="false">
      <c r="E27" s="57" t="s">
        <v>58</v>
      </c>
      <c r="H27" s="62" t="n">
        <f aca="false">J14</f>
        <v>100</v>
      </c>
      <c r="I27" s="62" t="n">
        <f aca="false">J15</f>
        <v>75</v>
      </c>
      <c r="J27" s="62" t="n">
        <f aca="false">IF(J26,J28/J26,0)</f>
        <v>93.75</v>
      </c>
    </row>
    <row r="28" customFormat="false" ht="11.25" hidden="false" customHeight="false" outlineLevel="0" collapsed="false">
      <c r="E28" s="63" t="str">
        <f aca="false">D24</f>
        <v>Revenue</v>
      </c>
      <c r="H28" s="49" t="n">
        <f aca="false">H26*H27</f>
        <v>3375000</v>
      </c>
      <c r="I28" s="49" t="n">
        <f aca="false">I26*I27</f>
        <v>843750</v>
      </c>
      <c r="J28" s="49" t="n">
        <f aca="false">SUM(H28:I28)</f>
        <v>4218750</v>
      </c>
    </row>
    <row r="30" customFormat="false" ht="11.25" hidden="false" customHeight="false" outlineLevel="0" collapsed="false">
      <c r="D30" s="43" t="s">
        <v>59</v>
      </c>
      <c r="H30" s="64" t="n">
        <f aca="false">(J16-1)*H28</f>
        <v>-1856250</v>
      </c>
      <c r="I30" s="64" t="n">
        <f aca="false">(J17-1)*I28</f>
        <v>-413437.5</v>
      </c>
      <c r="J30" s="64" t="n">
        <f aca="false">SUM(H30:I30)</f>
        <v>-2269687.5</v>
      </c>
    </row>
    <row r="32" customFormat="false" ht="11.25" hidden="false" customHeight="false" outlineLevel="0" collapsed="false">
      <c r="D32" s="43" t="s">
        <v>60</v>
      </c>
      <c r="H32" s="65" t="n">
        <f aca="false">H28+H30</f>
        <v>1518750</v>
      </c>
      <c r="I32" s="65" t="n">
        <f aca="false">I28+I30</f>
        <v>430312.5</v>
      </c>
      <c r="J32" s="65" t="n">
        <f aca="false">J28+J30</f>
        <v>1949062.5</v>
      </c>
    </row>
    <row r="33" customFormat="false" ht="11.25" hidden="false" customHeight="false" outlineLevel="0" collapsed="false">
      <c r="H33" s="66"/>
      <c r="I33" s="66"/>
      <c r="J33" s="66"/>
    </row>
    <row r="34" customFormat="false" ht="11.25" hidden="false" customHeight="false" outlineLevel="0" collapsed="false">
      <c r="D34" s="43" t="str">
        <f aca="false">D18</f>
        <v>Operating Expenditure</v>
      </c>
      <c r="J34" s="64" t="n">
        <f aca="false">-J18</f>
        <v>-1300000</v>
      </c>
    </row>
    <row r="36" customFormat="false" ht="11.25" hidden="false" customHeight="false" outlineLevel="0" collapsed="false">
      <c r="D36" s="43" t="s">
        <v>61</v>
      </c>
      <c r="J36" s="65" t="n">
        <f aca="false">J32+J34</f>
        <v>649062.5</v>
      </c>
    </row>
    <row r="38" customFormat="false" ht="11.25" hidden="false" customHeight="false" outlineLevel="0" collapsed="false">
      <c r="D38" s="43" t="s">
        <v>62</v>
      </c>
      <c r="J38" s="65" t="n">
        <f aca="false">-J36*J19</f>
        <v>-194718.75</v>
      </c>
    </row>
    <row r="39" customFormat="false" ht="11.25" hidden="false" customHeight="false" outlineLevel="0" collapsed="false">
      <c r="J39" s="65"/>
    </row>
    <row r="40" customFormat="false" ht="12" hidden="false" customHeight="false" outlineLevel="0" collapsed="false">
      <c r="D40" s="43" t="s">
        <v>63</v>
      </c>
      <c r="J40" s="67" t="n">
        <f aca="false">J36+J38</f>
        <v>454343.75</v>
      </c>
    </row>
    <row r="41" customFormat="false" ht="12" hidden="false" customHeight="false" outlineLevel="0" collapsed="false"/>
  </sheetData>
  <mergeCells count="12">
    <mergeCell ref="B3:F3"/>
    <mergeCell ref="D11:G11"/>
    <mergeCell ref="D12:G12"/>
    <mergeCell ref="D13:G13"/>
    <mergeCell ref="D14:G14"/>
    <mergeCell ref="D15:G15"/>
    <mergeCell ref="D16:G16"/>
    <mergeCell ref="D17:G17"/>
    <mergeCell ref="D18:G18"/>
    <mergeCell ref="D19:G19"/>
    <mergeCell ref="D20:G20"/>
    <mergeCell ref="D21:G21"/>
  </mergeCells>
  <dataValidations count="2">
    <dataValidation allowBlank="true" error="This must be a percentage between zero and 100%." errorStyle="stop" errorTitle="Incorrect Value" operator="between" prompt="This may only be  a percentage between zero and 100%." promptTitle="Percentage" showDropDown="false" showErrorMessage="true" showInputMessage="true" sqref="H12 H16:H17 H19" type="decimal">
      <formula1>0</formula1>
      <formula2>1</formula2>
    </dataValidation>
    <dataValidation allowBlank="true" error="Assumption must be a value greater than or equal to zero." errorStyle="stop" errorTitle="Invalid Assumption" operator="greaterThanOrEqual" showDropDown="true" showErrorMessage="true" showInputMessage="false" sqref="H11" type="decimal">
      <formula1>0</formula1>
      <formula2>0</formula2>
    </dataValidation>
  </dataValidations>
  <hyperlinks>
    <hyperlink ref="B3" location="HL_Home" display="Go to Table of Contents"/>
    <hyperlink ref="A4" location="$B$5" display="é"/>
    <hyperlink ref="B4" location="Tornado_Chart_BA!A1" display="ç"/>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7T04:26:20Z</dcterms:created>
  <dc:creator>Dr Liam Bastick</dc:creator>
  <dc:description/>
  <dc:language>en-US</dc:language>
  <cp:lastModifiedBy>Dr Liam Bastick</cp:lastModifiedBy>
  <cp:lastPrinted>2011-02-27T12:09:46Z</cp:lastPrinted>
  <dcterms:modified xsi:type="dcterms:W3CDTF">2011-08-05T07:30:18Z</dcterms:modified>
  <cp:revision>0</cp:revision>
  <dc:subject/>
  <dc:title/>
</cp:coreProperties>
</file>