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over" sheetId="1" state="visible" r:id="rId2"/>
    <sheet name="Navigator" sheetId="2" state="visible" r:id="rId3"/>
    <sheet name="Inputs" sheetId="3" state="visible" r:id="rId4"/>
    <sheet name="Calculations" sheetId="4" state="visible" r:id="rId5"/>
    <sheet name="Outputs" sheetId="5" state="visible" r:id="rId6"/>
  </sheets>
  <definedNames>
    <definedName function="false" hidden="false" localSheetId="0" name="_xlnm.Print_Area" vbProcedure="false">Cover!$B$1:$P$30</definedName>
    <definedName function="false" hidden="false" name="HL_1" vbProcedure="false">Cover!$A$3</definedName>
    <definedName function="false" hidden="false" name="HL_3" vbProcedure="false">Inputs!$A$3</definedName>
    <definedName function="false" hidden="false" name="HL_4" vbProcedure="false">Calculations!$A$3</definedName>
    <definedName function="false" hidden="false" name="HL_5" vbProcedure="false">Outputs!$A$3</definedName>
    <definedName function="false" hidden="false" name="HL_Navigator" vbProcedure="false">Navigator!$A$1</definedName>
    <definedName function="false" hidden="false" name="Model_Name" vbProcedure="false">Cover!$C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GC</t>
  </si>
  <si>
    <t xml:space="preserve">Navigator</t>
  </si>
  <si>
    <t xml:space="preserve">SumProduct Pty Ltd</t>
  </si>
  <si>
    <t xml:space="preserve">Simple Table of Contents Generator</t>
  </si>
  <si>
    <t xml:space="preserve">Primary Developer:  Liam Bastick</t>
  </si>
  <si>
    <t xml:space="preserve">General Cover Notes:</t>
  </si>
  <si>
    <t xml:space="preserve">Generates a simple Table of Contents, with hyperlinks back to this navigation worksheet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Table of Contents</t>
  </si>
  <si>
    <t xml:space="preserve">Cover</t>
  </si>
  <si>
    <t xml:space="preserve">Inputs</t>
  </si>
  <si>
    <t xml:space="preserve">Calculations</t>
  </si>
  <si>
    <t xml:space="preserve">Outpu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#,##0\."/>
    <numFmt numFmtId="173" formatCode="_(#,##0_);\(#,##0\);_(\-_)"/>
    <numFmt numFmtId="174" formatCode="General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7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0" xfId="4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2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1"/>
    <cellStyle name="Assumptions Center Date" xfId="22"/>
    <cellStyle name="Assumptions Center Multiple" xfId="23"/>
    <cellStyle name="Assumptions Center Number" xfId="24"/>
    <cellStyle name="Assumptions Center Percentage" xfId="25"/>
    <cellStyle name="Assumptions Center Year" xfId="26"/>
    <cellStyle name="Assumptions Heading" xfId="27"/>
    <cellStyle name="Assumptions Right Currency" xfId="28"/>
    <cellStyle name="Assumptions Right Date" xfId="29"/>
    <cellStyle name="Assumptions Right Multiple" xfId="30"/>
    <cellStyle name="Assumptions Right Number" xfId="31"/>
    <cellStyle name="Assumptions Right Percentage" xfId="32"/>
    <cellStyle name="Assumptions Right Year" xfId="33"/>
    <cellStyle name="Cell Link" xfId="34"/>
    <cellStyle name="Center Currency" xfId="35"/>
    <cellStyle name="Center Date" xfId="36"/>
    <cellStyle name="Center Multiple" xfId="37"/>
    <cellStyle name="Center Number" xfId="38"/>
    <cellStyle name="Center Percentage" xfId="39"/>
    <cellStyle name="Center Year" xfId="40"/>
    <cellStyle name="Heading 1 Number" xfId="41"/>
    <cellStyle name="Hyperlink Arrow" xfId="42"/>
    <cellStyle name="Hyperlink Check" xfId="43"/>
    <cellStyle name="Hyperlink Text" xfId="44"/>
    <cellStyle name="Lookup Table Heading" xfId="45"/>
    <cellStyle name="Lookup Table Label" xfId="46"/>
    <cellStyle name="Lookup Table Number" xfId="47"/>
    <cellStyle name="Model Name" xfId="48"/>
    <cellStyle name="Period Title" xfId="49"/>
    <cellStyle name="Presentation Currency" xfId="50"/>
    <cellStyle name="Presentation Date" xfId="51"/>
    <cellStyle name="Presentation Heading 1" xfId="52"/>
    <cellStyle name="Presentation Heading 2" xfId="53"/>
    <cellStyle name="Presentation Heading 3" xfId="54"/>
    <cellStyle name="Presentation Heading 4" xfId="55"/>
    <cellStyle name="Presentation Hyperlink Arrow" xfId="56"/>
    <cellStyle name="Presentation Hyperlink Check" xfId="57"/>
    <cellStyle name="Presentation Hyperlink Text" xfId="58"/>
    <cellStyle name="Presentation Model Name" xfId="59"/>
    <cellStyle name="Presentation Multiple" xfId="60"/>
    <cellStyle name="Presentation Normal" xfId="61"/>
    <cellStyle name="Presentation Number" xfId="62"/>
    <cellStyle name="Presentation Percentage" xfId="63"/>
    <cellStyle name="Presentation Period Title" xfId="64"/>
    <cellStyle name="Presentation Section Number" xfId="65"/>
    <cellStyle name="Presentation Sheet Title" xfId="66"/>
    <cellStyle name="Presentation Year" xfId="67"/>
    <cellStyle name="Right Currency" xfId="68"/>
    <cellStyle name="Right Date" xfId="69"/>
    <cellStyle name="Right Multiple" xfId="70"/>
    <cellStyle name="Right Number" xfId="71"/>
    <cellStyle name="Right Percentage" xfId="72"/>
    <cellStyle name="Right Year" xfId="73"/>
    <cellStyle name="Section Number" xfId="74"/>
    <cellStyle name="Sheet Title" xfId="75"/>
    <cellStyle name="TOC 1" xfId="76"/>
    <cellStyle name="TOC 2" xfId="77"/>
    <cellStyle name="TOC 3" xfId="78"/>
    <cellStyle name="TOC 4" xfId="79"/>
    <cellStyle name="Excel_BuiltIn_Heading 4" xfId="80"/>
    <cellStyle name="*unknown*" xfId="20" builtinId="8"/>
    <cellStyle name="Excel_BuiltIn_Heading 3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0" name="Picture 4" descr="SP Logo 01.gif"/>
        <xdr:cNvPicPr/>
      </xdr:nvPicPr>
      <xdr:blipFill>
        <a:blip r:embed="rId1"/>
        <a:stretch/>
      </xdr:blipFill>
      <xdr:spPr>
        <a:xfrm>
          <a:off x="1222920" y="187632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1" name="Text Box 2"/>
        <xdr:cNvSpPr/>
      </xdr:nvSpPr>
      <xdr:spPr>
        <a:xfrm>
          <a:off x="4373640" y="116208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0</xdr:col>
      <xdr:colOff>150840</xdr:colOff>
      <xdr:row>11</xdr:row>
      <xdr:rowOff>9360</xdr:rowOff>
    </xdr:to>
    <xdr:sp>
      <xdr:nvSpPr>
        <xdr:cNvPr id="2" name="Text Box 2"/>
        <xdr:cNvSpPr/>
      </xdr:nvSpPr>
      <xdr:spPr>
        <a:xfrm>
          <a:off x="1079640" y="1523880"/>
          <a:ext cx="2773080" cy="295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Assumptions, inputs, constraints etc. go her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0</xdr:col>
      <xdr:colOff>150840</xdr:colOff>
      <xdr:row>11</xdr:row>
      <xdr:rowOff>9360</xdr:rowOff>
    </xdr:to>
    <xdr:sp>
      <xdr:nvSpPr>
        <xdr:cNvPr id="3" name="Text Box 2"/>
        <xdr:cNvSpPr/>
      </xdr:nvSpPr>
      <xdr:spPr>
        <a:xfrm>
          <a:off x="1079640" y="1523880"/>
          <a:ext cx="2773080" cy="295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preadsheet calculations etc. go her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0</xdr:col>
      <xdr:colOff>150840</xdr:colOff>
      <xdr:row>11</xdr:row>
      <xdr:rowOff>9360</xdr:rowOff>
    </xdr:to>
    <xdr:sp>
      <xdr:nvSpPr>
        <xdr:cNvPr id="4" name="Text Box 2"/>
        <xdr:cNvSpPr/>
      </xdr:nvSpPr>
      <xdr:spPr>
        <a:xfrm>
          <a:off x="1079640" y="1523880"/>
          <a:ext cx="2773080" cy="295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Outputs etc. go her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9" customFormat="false" ht="18" hidden="false" customHeight="false" outlineLevel="0" collapsed="false">
      <c r="C9" s="3" t="s">
        <v>2</v>
      </c>
    </row>
    <row r="10" customFormat="false" ht="15.75" hidden="false" customHeight="false" outlineLevel="0" collapsed="false">
      <c r="C10" s="4" t="s">
        <v>3</v>
      </c>
    </row>
    <row r="11" customFormat="false" ht="11.25" hidden="false" customHeight="false" outlineLevel="0" collapsed="false">
      <c r="C11" s="5"/>
      <c r="D11" s="5"/>
      <c r="E11" s="5"/>
      <c r="F11" s="5"/>
    </row>
    <row r="19" customFormat="false" ht="11.25" hidden="false" customHeight="false" outlineLevel="0" collapsed="false">
      <c r="C19" s="6" t="s">
        <v>4</v>
      </c>
    </row>
    <row r="21" customFormat="false" ht="11.25" hidden="false" customHeight="false" outlineLevel="0" collapsed="false">
      <c r="C21" s="6" t="s">
        <v>5</v>
      </c>
    </row>
    <row r="22" customFormat="false" ht="11.25" hidden="false" customHeight="false" outlineLevel="0" collapsed="false">
      <c r="C22" s="7" t="s">
        <v>6</v>
      </c>
    </row>
    <row r="23" customFormat="false" ht="11.25" hidden="false" customHeight="false" outlineLevel="0" collapsed="false">
      <c r="C23" s="7"/>
    </row>
    <row r="24" customFormat="false" ht="11.25" hidden="false" customHeight="false" outlineLevel="0" collapsed="false">
      <c r="C24" s="7" t="s">
        <v>7</v>
      </c>
      <c r="G24" s="8" t="s">
        <v>8</v>
      </c>
      <c r="H24" s="8"/>
      <c r="I24" s="8"/>
    </row>
    <row r="25" customFormat="false" ht="11.25" hidden="false" customHeight="false" outlineLevel="0" collapsed="false">
      <c r="C25" s="7" t="s">
        <v>9</v>
      </c>
      <c r="G25" s="8" t="s">
        <v>10</v>
      </c>
      <c r="H25" s="8"/>
      <c r="I25" s="8"/>
    </row>
    <row r="26" customFormat="false" ht="11.25" hidden="false" customHeight="false" outlineLevel="0" collapsed="false">
      <c r="C26" s="7" t="s">
        <v>11</v>
      </c>
      <c r="G26" s="8" t="s">
        <v>10</v>
      </c>
      <c r="H26" s="8"/>
      <c r="I26" s="8"/>
    </row>
  </sheetData>
  <mergeCells count="4">
    <mergeCell ref="C11:F11"/>
    <mergeCell ref="G24:I24"/>
    <mergeCell ref="G25:I25"/>
    <mergeCell ref="G26:I26"/>
  </mergeCells>
  <hyperlinks>
    <hyperlink ref="A3" location="HL_Navigator" display="Navigator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3.82"/>
    <col collapsed="false" customWidth="true" hidden="false" outlineLevel="0" max="6" min="6" style="0" width="14.33"/>
  </cols>
  <sheetData>
    <row r="1" customFormat="false" ht="18" hidden="false" customHeight="false" outlineLevel="0" collapsed="false">
      <c r="A1" s="3" t="str">
        <f aca="true">IF(ISERROR(RIGHT(CELL("filename",A1),LEN(CELL("filename",A1))-FIND("]",CELL("filename",A1)))),"",RIGHT(CELL("filename",A1),LEN(CELL("filename",A1))-FIND("]",CELL("filename",A1))))</f>
        <v/>
      </c>
    </row>
    <row r="2" customFormat="false" ht="15.75" hidden="false" customHeight="false" outlineLevel="0" collapsed="false">
      <c r="A2" s="9" t="str">
        <f aca="false">Model_Name</f>
        <v>Simple Table of Contents Generator</v>
      </c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</row>
    <row r="7" customFormat="false" ht="16.5" hidden="false" customHeight="false" outlineLevel="0" collapsed="false">
      <c r="B7" s="11" t="n">
        <v>1</v>
      </c>
      <c r="C7" s="11" t="s">
        <v>1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" hidden="false" customHeight="false" outlineLevel="0" collapsed="false"/>
    <row r="9" customFormat="false" ht="12.75" hidden="false" customHeight="false" outlineLevel="0" collapsed="false">
      <c r="F9" s="2" t="s">
        <v>13</v>
      </c>
    </row>
    <row r="10" customFormat="false" ht="12.75" hidden="false" customHeight="false" outlineLevel="0" collapsed="false">
      <c r="F10" s="2" t="s">
        <v>14</v>
      </c>
    </row>
    <row r="11" customFormat="false" ht="12.75" hidden="false" customHeight="false" outlineLevel="0" collapsed="false">
      <c r="F11" s="2" t="s">
        <v>15</v>
      </c>
    </row>
    <row r="12" customFormat="false" ht="12.75" hidden="false" customHeight="false" outlineLevel="0" collapsed="false">
      <c r="F12" s="2" t="s">
        <v>16</v>
      </c>
    </row>
  </sheetData>
  <mergeCells count="1">
    <mergeCell ref="A3:E3"/>
  </mergeCells>
  <hyperlinks>
    <hyperlink ref="F9" location="HL_1" display="Cover"/>
    <hyperlink ref="F10" location="HL_3" display="Inputs"/>
    <hyperlink ref="F11" location="HL_4" display="Calculations"/>
    <hyperlink ref="F12" location="HL_5" display="Outp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3" t="str">
        <f aca="true">IF(ISERROR(RIGHT(CELL("filename",A1),LEN(CELL("filename",A1))-FIND("]",CELL("filename",A1)))),"",RIGHT(CELL("filename",A1),LEN(CELL("filename",A1))-FIND("]",CELL("filename",A1))))</f>
        <v/>
      </c>
    </row>
    <row r="2" customFormat="false" ht="15.75" hidden="false" customHeight="false" outlineLevel="0" collapsed="false">
      <c r="A2" s="9" t="str">
        <f aca="false">Model_Name</f>
        <v>Simple Table of Contents Generator</v>
      </c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</row>
    <row r="7" customFormat="false" ht="16.5" hidden="false" customHeight="false" outlineLevel="0" collapsed="false">
      <c r="B7" s="11" t="n">
        <v>1</v>
      </c>
      <c r="C7" s="11" t="str">
        <f aca="false">A1</f>
        <v/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" hidden="false" customHeight="false" outlineLevel="0" collapsed="false"/>
  </sheetData>
  <mergeCells count="1">
    <mergeCell ref="A3:E3"/>
  </mergeCells>
  <hyperlinks>
    <hyperlink ref="A3" location="HL_Navigator" display="Navig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3" t="str">
        <f aca="true">IF(ISERROR(RIGHT(CELL("filename",A1),LEN(CELL("filename",A1))-FIND("]",CELL("filename",A1)))),"",RIGHT(CELL("filename",A1),LEN(CELL("filename",A1))-FIND("]",CELL("filename",A1))))</f>
        <v/>
      </c>
    </row>
    <row r="2" customFormat="false" ht="15.75" hidden="false" customHeight="false" outlineLevel="0" collapsed="false">
      <c r="A2" s="9" t="str">
        <f aca="false">Model_Name</f>
        <v>Simple Table of Contents Generator</v>
      </c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</row>
    <row r="7" customFormat="false" ht="16.5" hidden="false" customHeight="false" outlineLevel="0" collapsed="false">
      <c r="B7" s="11" t="n">
        <v>1</v>
      </c>
      <c r="C7" s="11" t="str">
        <f aca="false">A1</f>
        <v/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" hidden="false" customHeight="false" outlineLevel="0" collapsed="false"/>
  </sheetData>
  <mergeCells count="1">
    <mergeCell ref="A3:E3"/>
  </mergeCells>
  <hyperlinks>
    <hyperlink ref="A3" location="HL_Navigator" display="Navig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3.82"/>
  </cols>
  <sheetData>
    <row r="1" customFormat="false" ht="18" hidden="false" customHeight="false" outlineLevel="0" collapsed="false">
      <c r="A1" s="3" t="str">
        <f aca="true">IF(ISERROR(RIGHT(CELL("filename",A1),LEN(CELL("filename",A1))-FIND("]",CELL("filename",A1)))),"",RIGHT(CELL("filename",A1),LEN(CELL("filename",A1))-FIND("]",CELL("filename",A1))))</f>
        <v/>
      </c>
    </row>
    <row r="2" customFormat="false" ht="15.75" hidden="false" customHeight="false" outlineLevel="0" collapsed="false">
      <c r="A2" s="9" t="str">
        <f aca="false">Model_Name</f>
        <v>Simple Table of Contents Generator</v>
      </c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</row>
    <row r="7" customFormat="false" ht="16.5" hidden="false" customHeight="false" outlineLevel="0" collapsed="false">
      <c r="B7" s="11" t="n">
        <v>1</v>
      </c>
      <c r="C7" s="11" t="str">
        <f aca="false">A1</f>
        <v/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" hidden="false" customHeight="false" outlineLevel="0" collapsed="false"/>
  </sheetData>
  <mergeCells count="1">
    <mergeCell ref="A3:E3"/>
  </mergeCells>
  <hyperlinks>
    <hyperlink ref="A3" location="HL_Navigator" display="Navig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51:08Z</dcterms:created>
  <dc:creator>Dr Liam Bastick</dc:creator>
  <dc:description/>
  <dc:language>en-US</dc:language>
  <cp:lastModifiedBy>Liam</cp:lastModifiedBy>
  <cp:lastPrinted>2010-06-10T06:32:42Z</cp:lastPrinted>
  <dcterms:modified xsi:type="dcterms:W3CDTF">2012-06-20T07:39:28Z</dcterms:modified>
  <cp:revision>0</cp:revision>
  <dc:subject/>
  <dc:title/>
</cp:coreProperties>
</file>