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Simple_Examples_SC" sheetId="3" state="visible" r:id="rId4"/>
    <sheet name="Basic_Concept_BA" sheetId="4" state="visible" r:id="rId5"/>
    <sheet name="Sum_First_Ten_Rows_BA" sheetId="5" state="visible" r:id="rId6"/>
    <sheet name="Using_R1C1_Notation_BA" sheetId="6" state="visible" r:id="rId7"/>
    <sheet name="Range_Names_BA" sheetId="7" state="visible" r:id="rId8"/>
    <sheet name="Summary_Lookup_SC" sheetId="8" state="visible" r:id="rId9"/>
    <sheet name="Summary_Lookup_BA" sheetId="9" state="visible" r:id="rId10"/>
    <sheet name="Lookup_Data_SC" sheetId="10" state="visible" r:id="rId11"/>
    <sheet name="Guns_BA" sheetId="11" state="visible" r:id="rId12"/>
    <sheet name="Drugs_BA" sheetId="12" state="visible" r:id="rId13"/>
    <sheet name="Roses_BA" sheetId="13" state="visible" r:id="rId14"/>
  </sheets>
  <definedNames>
    <definedName function="false" hidden="false" localSheetId="3" name="_xlnm.Print_Area" vbProcedure="false">Basic_Concept_BA!$B$1:$R$43</definedName>
    <definedName function="false" hidden="false" localSheetId="3" name="_xlnm.Print_Titles" vbProcedure="false">Basic_Concept_BA!$1:$6</definedName>
    <definedName function="false" hidden="false" localSheetId="1" name="_xlnm.Print_Area" vbProcedure="false">Contents!$B$1:$Q$20</definedName>
    <definedName function="false" hidden="false" localSheetId="1" name="_xlnm.Print_Titles" vbProcedure="false">Contents!$1:$7</definedName>
    <definedName function="false" hidden="false" localSheetId="11" name="_xlnm.Print_Area" vbProcedure="false">Drugs_BA!$B$1:$S$40</definedName>
    <definedName function="false" hidden="false" localSheetId="11" name="_xlnm.Print_Titles" vbProcedure="false">Drugs_BA!$1:$6</definedName>
    <definedName function="false" hidden="false" localSheetId="0" name="_xlnm.Print_Area" vbProcedure="false">GC!$B$1:$P$30</definedName>
    <definedName function="false" hidden="false" localSheetId="10" name="_xlnm.Print_Area" vbProcedure="false">Guns_BA!$B$1:$S$40</definedName>
    <definedName function="false" hidden="false" localSheetId="10" name="_xlnm.Print_Titles" vbProcedure="false">Guns_BA!$1:$6</definedName>
    <definedName function="false" hidden="false" localSheetId="9" name="_xlnm.Print_Area" vbProcedure="false">Lookup_Data_SC!$B$1:$P$30</definedName>
    <definedName function="false" hidden="false" localSheetId="6" name="_xlnm.Print_Area" vbProcedure="false">Range_Names_BA!$B$1:$Q$40</definedName>
    <definedName function="false" hidden="false" localSheetId="6" name="_xlnm.Print_Titles" vbProcedure="false">Range_Names_BA!$1:$6</definedName>
    <definedName function="false" hidden="false" localSheetId="12" name="_xlnm.Print_Area" vbProcedure="false">Roses_BA!$B$1:$S$40</definedName>
    <definedName function="false" hidden="false" localSheetId="12" name="_xlnm.Print_Titles" vbProcedure="false">Roses_BA!$1:$6</definedName>
    <definedName function="false" hidden="false" localSheetId="2" name="_xlnm.Print_Area" vbProcedure="false">Simple_Examples_SC!$B$1:$P$30</definedName>
    <definedName function="false" hidden="false" localSheetId="4" name="_xlnm.Print_Area" vbProcedure="false">Sum_First_Ten_Rows_BA!$B$1:$S$40</definedName>
    <definedName function="false" hidden="false" localSheetId="4" name="_xlnm.Print_Titles" vbProcedure="false">Sum_First_Ten_Rows_BA!$1:$6</definedName>
    <definedName function="false" hidden="false" localSheetId="8" name="_xlnm.Print_Area" vbProcedure="false">Summary_Lookup_BA!$B$1:$S$35</definedName>
    <definedName function="false" hidden="false" localSheetId="8" name="_xlnm.Print_Titles" vbProcedure="false">Summary_Lookup_BA!$1:$6</definedName>
    <definedName function="false" hidden="false" localSheetId="7" name="_xlnm.Print_Area" vbProcedure="false">Summary_Lookup_SC!$B$1:$P$30</definedName>
    <definedName function="false" hidden="false" localSheetId="5" name="_xlnm.Print_Area" vbProcedure="false">Using_R1C1_Notation_BA!$B$1:$S$41</definedName>
    <definedName function="false" hidden="false" localSheetId="5" name="_xlnm.Print_Titles" vbProcedure="false">Using_R1C1_Notation_BA!$1:$6</definedName>
    <definedName function="false" hidden="false" name="Balance_Sheet" vbProcedure="false">Range_Names_BA!$G$12:$G$19</definedName>
    <definedName function="false" hidden="false" name="Cash_Flow_Statement" vbProcedure="false">Range_Names_BA!$H$12:$H$15</definedName>
    <definedName function="false" hidden="false" name="HL_Home" vbProcedure="false">Contents!$B$1</definedName>
    <definedName function="false" hidden="false" name="Income_Statement" vbProcedure="false">Range_Names_BA!$F$12:$F$22</definedName>
    <definedName function="false" hidden="false" name="LU_BUs" vbProcedure="false">Summary_Lookup_BA!$F$28:$F$30</definedName>
    <definedName function="false" hidden="false" name="Model_Name" vbProcedure="false">GC!$C$10</definedName>
    <definedName function="false" hidden="false" name="Selection" vbProcedure="false">Summary_Lookup_BA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GC</t>
  </si>
  <si>
    <t xml:space="preserve">SumProduct Pty Ltd</t>
  </si>
  <si>
    <t xml:space="preserve">INDIRECT Examples</t>
  </si>
  <si>
    <t xml:space="preserve">Go to Table of Contents</t>
  </si>
  <si>
    <t xml:space="preserve">Primary Developer:  Liam Bastick</t>
  </si>
  <si>
    <t xml:space="preserve">General Cover Notes:</t>
  </si>
  <si>
    <t xml:space="preserve">Examples of the INDIRECT function in ac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Simple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Straightforward examples of INDIRECT.</t>
  </si>
  <si>
    <t xml:space="preserve">BA</t>
  </si>
  <si>
    <t xml:space="preserve">Basic Concept</t>
  </si>
  <si>
    <t xml:space="preserve">Simple Illustration</t>
  </si>
  <si>
    <t xml:space="preserve">Cell Reference</t>
  </si>
  <si>
    <t xml:space="preserve">H13</t>
  </si>
  <si>
    <t xml:space="preserve">Value</t>
  </si>
  <si>
    <t xml:space="preserve">Worksheet</t>
  </si>
  <si>
    <t xml:space="preserve">Sum_First_Ten_Rows_BA</t>
  </si>
  <si>
    <t xml:space="preserve">Cell</t>
  </si>
  <si>
    <t xml:space="preserve">F29</t>
  </si>
  <si>
    <t xml:space="preserve">INDIRECT Example</t>
  </si>
  <si>
    <t xml:space="preserve">Simple</t>
  </si>
  <si>
    <t xml:space="preserve">More Complex</t>
  </si>
  <si>
    <t xml:space="preserve">Sum First Ten Rows</t>
  </si>
  <si>
    <t xml:space="preserve">Data</t>
  </si>
  <si>
    <t xml:space="preserve">Result</t>
  </si>
  <si>
    <t xml:space="preserve">SUM</t>
  </si>
  <si>
    <t xml:space="preserve">Using R1C1 Notation</t>
  </si>
  <si>
    <t xml:space="preserve">Assumptions</t>
  </si>
  <si>
    <t xml:space="preserve">Row Reference</t>
  </si>
  <si>
    <t xml:space="preserve">Column Reference</t>
  </si>
  <si>
    <t xml:space="preserve">Data Table</t>
  </si>
  <si>
    <t xml:space="preserve">INDIRECT Formula</t>
  </si>
  <si>
    <t xml:space="preserve">INDIRECT ADDRESS Formula</t>
  </si>
  <si>
    <t xml:space="preserve">Range Names and Data Validation</t>
  </si>
  <si>
    <t xml:space="preserve">Lookup Data</t>
  </si>
  <si>
    <t xml:space="preserve">Income_Statement</t>
  </si>
  <si>
    <t xml:space="preserve">Balance_Sheet</t>
  </si>
  <si>
    <t xml:space="preserve">Cash_Flow_Statement</t>
  </si>
  <si>
    <t xml:space="preserve">Revenue</t>
  </si>
  <si>
    <t xml:space="preserve">Current Assets</t>
  </si>
  <si>
    <t xml:space="preserve">Operating Cash Flow</t>
  </si>
  <si>
    <t xml:space="preserve">COGS</t>
  </si>
  <si>
    <t xml:space="preserve">Non-Current Assets</t>
  </si>
  <si>
    <t xml:space="preserve">Investing Cash Flow</t>
  </si>
  <si>
    <t xml:space="preserve">Gross Profit</t>
  </si>
  <si>
    <t xml:space="preserve">Current Liabilities</t>
  </si>
  <si>
    <t xml:space="preserve">Financing Cash Flow</t>
  </si>
  <si>
    <t xml:space="preserve">Opex</t>
  </si>
  <si>
    <t xml:space="preserve">Non-Current Liabilities</t>
  </si>
  <si>
    <t xml:space="preserve">Total Cash Flow</t>
  </si>
  <si>
    <t xml:space="preserve">EBITDA</t>
  </si>
  <si>
    <t xml:space="preserve">Net Assets</t>
  </si>
  <si>
    <t xml:space="preserve">Depreciation</t>
  </si>
  <si>
    <t xml:space="preserve">Shareholder Equity</t>
  </si>
  <si>
    <t xml:space="preserve">Retained Profits</t>
  </si>
  <si>
    <t xml:space="preserve">Interest</t>
  </si>
  <si>
    <t xml:space="preserve">Total Equity</t>
  </si>
  <si>
    <t xml:space="preserve">NPBT</t>
  </si>
  <si>
    <t xml:space="preserve">Tax Expense</t>
  </si>
  <si>
    <t xml:space="preserve">NPAT</t>
  </si>
  <si>
    <t xml:space="preserve">Output</t>
  </si>
  <si>
    <t xml:space="preserve">Financial Statement:</t>
  </si>
  <si>
    <t xml:space="preserve">Classification:</t>
  </si>
  <si>
    <t xml:space="preserve">Looking Up Worksheet Data - Summary Lookup</t>
  </si>
  <si>
    <t xml:space="preserve">Section 2.</t>
  </si>
  <si>
    <t xml:space="preserve">Larger practical example of an application of INDIRECT.</t>
  </si>
  <si>
    <t xml:space="preserve">Summary Lookup</t>
  </si>
  <si>
    <t xml:space="preserve">Summary Financial Data</t>
  </si>
  <si>
    <t xml:space="preserve">Guns</t>
  </si>
  <si>
    <t xml:space="preserve">Period 1</t>
  </si>
  <si>
    <t xml:space="preserve">Period 2</t>
  </si>
  <si>
    <t xml:space="preserve">Period 3</t>
  </si>
  <si>
    <t xml:space="preserve">Period 4</t>
  </si>
  <si>
    <t xml:space="preserve">LU_Bus</t>
  </si>
  <si>
    <t xml:space="preserve">Drugs</t>
  </si>
  <si>
    <t xml:space="preserve">Roses</t>
  </si>
  <si>
    <t xml:space="preserve">Looking Up Worksheet Data - Lookup Data</t>
  </si>
  <si>
    <t xml:space="preserve">Section 3.</t>
  </si>
  <si>
    <t xml:space="preserve">Guns Business Unit</t>
  </si>
  <si>
    <t xml:space="preserve">Drugs Business Unit</t>
  </si>
  <si>
    <t xml:space="preserve">Roses Business Un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sz val="8"/>
      <color rgb="FF0069B3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2"/>
    </font>
    <font>
      <b val="true"/>
      <sz val="8"/>
      <color rgb="FF007767"/>
      <name val="Arial"/>
      <family val="2"/>
    </font>
    <font>
      <sz val="8"/>
      <color rgb="FF00776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3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38" fillId="3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2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40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2" borderId="5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0" fillId="2" borderId="6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7" xfId="30" applyFont="true" applyBorder="true" applyAlignment="false" applyProtection="false">
      <alignment horizontal="right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2">
    <dxf>
      <font>
        <name val="Arial"/>
        <family val="0"/>
        <b val="1"/>
        <i val="0"/>
        <color rgb="FFFFFF00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3</xdr:col>
      <xdr:colOff>339120</xdr:colOff>
      <xdr:row>23</xdr:row>
      <xdr:rowOff>37800</xdr:rowOff>
    </xdr:to>
    <xdr:sp>
      <xdr:nvSpPr>
        <xdr:cNvPr id="2" name="Text Box 2"/>
        <xdr:cNvSpPr/>
      </xdr:nvSpPr>
      <xdr:spPr>
        <a:xfrm>
          <a:off x="4213080" y="3124080"/>
          <a:ext cx="2785320" cy="4665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DIRECT can be used to return data in the same worksheet, or another sheet, or even another workbook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9520</xdr:colOff>
      <xdr:row>20</xdr:row>
      <xdr:rowOff>75960</xdr:rowOff>
    </xdr:from>
    <xdr:to>
      <xdr:col>8</xdr:col>
      <xdr:colOff>611280</xdr:colOff>
      <xdr:row>21</xdr:row>
      <xdr:rowOff>90360</xdr:rowOff>
    </xdr:to>
    <xdr:cxnSp>
      <xdr:nvCxnSpPr>
        <xdr:cNvPr id="3" name="AutoShape 2"/>
        <xdr:cNvCxnSpPr>
          <a:stCxn id="4" idx="1"/>
        </xdr:cNvCxnSpPr>
      </xdr:nvCxnSpPr>
      <xdr:spPr>
        <a:xfrm flipH="1" flipV="1">
          <a:off x="3592080" y="3200040"/>
          <a:ext cx="621360" cy="15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289520</xdr:colOff>
      <xdr:row>21</xdr:row>
      <xdr:rowOff>90360</xdr:rowOff>
    </xdr:from>
    <xdr:to>
      <xdr:col>8</xdr:col>
      <xdr:colOff>611280</xdr:colOff>
      <xdr:row>22</xdr:row>
      <xdr:rowOff>66600</xdr:rowOff>
    </xdr:to>
    <xdr:cxnSp>
      <xdr:nvCxnSpPr>
        <xdr:cNvPr id="5" name="AutoShape 3"/>
        <xdr:cNvCxnSpPr>
          <a:stCxn id="6" idx="1"/>
        </xdr:cNvCxnSpPr>
      </xdr:nvCxnSpPr>
      <xdr:spPr>
        <a:xfrm flipH="1">
          <a:off x="3592080" y="3357360"/>
          <a:ext cx="621360" cy="11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280</xdr:colOff>
      <xdr:row>25</xdr:row>
      <xdr:rowOff>104760</xdr:rowOff>
    </xdr:from>
    <xdr:to>
      <xdr:col>10</xdr:col>
      <xdr:colOff>527040</xdr:colOff>
      <xdr:row>28</xdr:row>
      <xdr:rowOff>133560</xdr:rowOff>
    </xdr:to>
    <xdr:sp>
      <xdr:nvSpPr>
        <xdr:cNvPr id="7" name="Text Box 2"/>
        <xdr:cNvSpPr/>
      </xdr:nvSpPr>
      <xdr:spPr>
        <a:xfrm>
          <a:off x="1879200" y="4010040"/>
          <a:ext cx="2784960" cy="466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you insert or delete rows, this formula will still always sum the contents of cells F11 to F20 inclusiv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7</xdr:row>
      <xdr:rowOff>42840</xdr:rowOff>
    </xdr:from>
    <xdr:to>
      <xdr:col>6</xdr:col>
      <xdr:colOff>188280</xdr:colOff>
      <xdr:row>28</xdr:row>
      <xdr:rowOff>37800</xdr:rowOff>
    </xdr:to>
    <xdr:cxnSp>
      <xdr:nvCxnSpPr>
        <xdr:cNvPr id="8" name="AutoShape 2"/>
        <xdr:cNvCxnSpPr>
          <a:stCxn id="9" idx="1"/>
        </xdr:cNvCxnSpPr>
      </xdr:nvCxnSpPr>
      <xdr:spPr>
        <a:xfrm flipH="1">
          <a:off x="1699920" y="4243320"/>
          <a:ext cx="179640" cy="138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114480</xdr:rowOff>
    </xdr:from>
    <xdr:to>
      <xdr:col>13</xdr:col>
      <xdr:colOff>339120</xdr:colOff>
      <xdr:row>28</xdr:row>
      <xdr:rowOff>142920</xdr:rowOff>
    </xdr:to>
    <xdr:sp>
      <xdr:nvSpPr>
        <xdr:cNvPr id="10" name="Text Box 2"/>
        <xdr:cNvSpPr/>
      </xdr:nvSpPr>
      <xdr:spPr>
        <a:xfrm>
          <a:off x="3695040" y="4000680"/>
          <a:ext cx="2785320" cy="4665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DIRECT may be used with R1C1 notation; you just need to specify 'FALSE' in the second argume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104760</xdr:rowOff>
    </xdr:from>
    <xdr:to>
      <xdr:col>13</xdr:col>
      <xdr:colOff>339120</xdr:colOff>
      <xdr:row>34</xdr:row>
      <xdr:rowOff>123840</xdr:rowOff>
    </xdr:to>
    <xdr:sp>
      <xdr:nvSpPr>
        <xdr:cNvPr id="11" name="Text Box 2"/>
        <xdr:cNvSpPr/>
      </xdr:nvSpPr>
      <xdr:spPr>
        <a:xfrm>
          <a:off x="3695040" y="4572000"/>
          <a:ext cx="2785320" cy="733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lternatively, INDIRECT may be used with the ADDRESS function which converts a specified row and column number into a cell reference, e.g. ADDRESS(3,4)=$D$3 (third row, fourth column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0</xdr:colOff>
      <xdr:row>27</xdr:row>
      <xdr:rowOff>52560</xdr:rowOff>
    </xdr:from>
    <xdr:to>
      <xdr:col>8</xdr:col>
      <xdr:colOff>611640</xdr:colOff>
      <xdr:row>28</xdr:row>
      <xdr:rowOff>56880</xdr:rowOff>
    </xdr:to>
    <xdr:cxnSp>
      <xdr:nvCxnSpPr>
        <xdr:cNvPr id="12" name="AutoShape 3"/>
        <xdr:cNvCxnSpPr>
          <a:stCxn id="13" idx="1"/>
        </xdr:cNvCxnSpPr>
      </xdr:nvCxnSpPr>
      <xdr:spPr>
        <a:xfrm flipH="1">
          <a:off x="3073320" y="4233960"/>
          <a:ext cx="622080" cy="14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30</xdr:row>
      <xdr:rowOff>86040</xdr:rowOff>
    </xdr:from>
    <xdr:to>
      <xdr:col>8</xdr:col>
      <xdr:colOff>611640</xdr:colOff>
      <xdr:row>32</xdr:row>
      <xdr:rowOff>42480</xdr:rowOff>
    </xdr:to>
    <xdr:cxnSp>
      <xdr:nvCxnSpPr>
        <xdr:cNvPr id="14" name="AutoShape 4"/>
        <xdr:cNvCxnSpPr>
          <a:stCxn id="15" idx="1"/>
        </xdr:cNvCxnSpPr>
      </xdr:nvCxnSpPr>
      <xdr:spPr>
        <a:xfrm flipH="1" flipV="1">
          <a:off x="3082680" y="4696200"/>
          <a:ext cx="612720" cy="24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24</xdr:row>
      <xdr:rowOff>142920</xdr:rowOff>
    </xdr:from>
    <xdr:to>
      <xdr:col>11</xdr:col>
      <xdr:colOff>720</xdr:colOff>
      <xdr:row>27</xdr:row>
      <xdr:rowOff>152280</xdr:rowOff>
    </xdr:to>
    <xdr:sp>
      <xdr:nvSpPr>
        <xdr:cNvPr id="16" name="Text Box 2"/>
        <xdr:cNvSpPr/>
      </xdr:nvSpPr>
      <xdr:spPr>
        <a:xfrm>
          <a:off x="3573720" y="3876840"/>
          <a:ext cx="2786400" cy="4665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e first input (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G27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 selects which range is used for the second dynamic list (used in 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G28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3440</xdr:colOff>
      <xdr:row>26</xdr:row>
      <xdr:rowOff>71640</xdr:rowOff>
    </xdr:from>
    <xdr:to>
      <xdr:col>7</xdr:col>
      <xdr:colOff>300960</xdr:colOff>
      <xdr:row>26</xdr:row>
      <xdr:rowOff>76680</xdr:rowOff>
    </xdr:to>
    <xdr:cxnSp>
      <xdr:nvCxnSpPr>
        <xdr:cNvPr id="17" name="AutoShape 3"/>
        <xdr:cNvCxnSpPr>
          <a:stCxn id="18" idx="1"/>
        </xdr:cNvCxnSpPr>
      </xdr:nvCxnSpPr>
      <xdr:spPr>
        <a:xfrm flipH="1">
          <a:off x="3263040" y="4110120"/>
          <a:ext cx="3110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53720</xdr:colOff>
      <xdr:row>26</xdr:row>
      <xdr:rowOff>71640</xdr:rowOff>
    </xdr:from>
    <xdr:to>
      <xdr:col>7</xdr:col>
      <xdr:colOff>300960</xdr:colOff>
      <xdr:row>27</xdr:row>
      <xdr:rowOff>56880</xdr:rowOff>
    </xdr:to>
    <xdr:cxnSp>
      <xdr:nvCxnSpPr>
        <xdr:cNvPr id="19" name="AutoShape 4"/>
        <xdr:cNvCxnSpPr>
          <a:stCxn id="20" idx="1"/>
        </xdr:cNvCxnSpPr>
      </xdr:nvCxnSpPr>
      <xdr:spPr>
        <a:xfrm flipH="1">
          <a:off x="3253320" y="4110120"/>
          <a:ext cx="320760" cy="138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339120</xdr:colOff>
      <xdr:row>3</xdr:row>
      <xdr:rowOff>75600</xdr:rowOff>
    </xdr:to>
    <xdr:sp>
      <xdr:nvSpPr>
        <xdr:cNvPr id="21" name="Text Box 2"/>
        <xdr:cNvSpPr/>
      </xdr:nvSpPr>
      <xdr:spPr>
        <a:xfrm>
          <a:off x="2913840" y="228600"/>
          <a:ext cx="2785320" cy="4186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Uses INDIRECT with R1C1 references to look up data from other workshee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339120</xdr:colOff>
      <xdr:row>2</xdr:row>
      <xdr:rowOff>85680</xdr:rowOff>
    </xdr:to>
    <xdr:sp>
      <xdr:nvSpPr>
        <xdr:cNvPr id="22" name="Text Box 2"/>
        <xdr:cNvSpPr/>
      </xdr:nvSpPr>
      <xdr:spPr>
        <a:xfrm>
          <a:off x="2913840" y="228600"/>
          <a:ext cx="2785320" cy="285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ata for Summary Lookup exampl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339120</xdr:colOff>
      <xdr:row>2</xdr:row>
      <xdr:rowOff>85680</xdr:rowOff>
    </xdr:to>
    <xdr:sp>
      <xdr:nvSpPr>
        <xdr:cNvPr id="23" name="Text Box 2"/>
        <xdr:cNvSpPr/>
      </xdr:nvSpPr>
      <xdr:spPr>
        <a:xfrm>
          <a:off x="2913840" y="228600"/>
          <a:ext cx="2785320" cy="285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ata for Summary Lookup exampl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339120</xdr:colOff>
      <xdr:row>2</xdr:row>
      <xdr:rowOff>85680</xdr:rowOff>
    </xdr:to>
    <xdr:sp>
      <xdr:nvSpPr>
        <xdr:cNvPr id="24" name="Text Box 2"/>
        <xdr:cNvSpPr/>
      </xdr:nvSpPr>
      <xdr:spPr>
        <a:xfrm>
          <a:off x="2913840" y="228600"/>
          <a:ext cx="2785320" cy="285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ata for Summary Lookup exampl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6" t="s">
        <v>5</v>
      </c>
    </row>
    <row r="22" customFormat="false" ht="11.25" hidden="false" customHeight="false" outlineLevel="0" collapsed="false">
      <c r="C22" s="7" t="s">
        <v>6</v>
      </c>
    </row>
    <row r="23" customFormat="false" ht="11.25" hidden="false" customHeight="false" outlineLevel="0" collapsed="false">
      <c r="C23" s="7"/>
    </row>
    <row r="24" customFormat="false" ht="11.25" hidden="false" customHeight="false" outlineLevel="0" collapsed="false">
      <c r="C24" s="7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7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7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3</v>
      </c>
    </row>
    <row r="9" customFormat="false" ht="18" hidden="false" customHeight="false" outlineLevel="0" collapsed="false">
      <c r="C9" s="2" t="s">
        <v>97</v>
      </c>
    </row>
    <row r="10" customFormat="false" ht="16.5" hidden="false" customHeight="false" outlineLevel="0" collapsed="false">
      <c r="C10" s="25" t="s">
        <v>98</v>
      </c>
    </row>
    <row r="11" customFormat="false" ht="15.75" hidden="false" customHeight="false" outlineLevel="0" collapsed="false">
      <c r="C11" s="9" t="str">
        <f aca="false">Model_Name</f>
        <v>INDIREC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6</v>
      </c>
      <c r="D13" s="27" t="s">
        <v>27</v>
      </c>
    </row>
    <row r="17" customFormat="false" ht="11.25" hidden="false" customHeight="false" outlineLevel="0" collapsed="false">
      <c r="C17" s="5" t="s">
        <v>28</v>
      </c>
    </row>
    <row r="18" customFormat="false" ht="11.25" hidden="false" customHeight="false" outlineLevel="0" collapsed="false">
      <c r="C18" s="28" t="s">
        <v>86</v>
      </c>
    </row>
    <row r="19" customFormat="false" ht="11.25" hidden="false" customHeight="false" outlineLevel="0" collapsed="false">
      <c r="C19" s="28"/>
    </row>
    <row r="20" customFormat="false" ht="11.25" hidden="false" customHeight="false" outlineLevel="0" collapsed="false">
      <c r="C20" s="28"/>
    </row>
  </sheetData>
  <mergeCells count="1">
    <mergeCell ref="C12:F12"/>
  </mergeCells>
  <hyperlinks>
    <hyperlink ref="C12" location="HL_Home" display="Go to Table of Contents"/>
    <hyperlink ref="C13" location="Summary_Lookup_BA!A1" display="ç"/>
    <hyperlink ref="D13" location="Gun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257" min="6" style="29" width="10.82"/>
  </cols>
  <sheetData>
    <row r="1" customFormat="false" ht="18" hidden="false" customHeight="false" outlineLevel="0" collapsed="false">
      <c r="A1" s="30" t="s">
        <v>30</v>
      </c>
      <c r="B1" s="31" t="s">
        <v>99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Guns Business Unit</v>
      </c>
    </row>
    <row r="9" customFormat="false" ht="12" hidden="false" customHeight="false" outlineLevel="0" collapsed="false">
      <c r="C9" s="40" t="s">
        <v>88</v>
      </c>
    </row>
    <row r="11" customFormat="false" ht="12" hidden="false" customHeight="false" outlineLevel="0" collapsed="false">
      <c r="G11" s="51" t="s">
        <v>90</v>
      </c>
      <c r="H11" s="51" t="s">
        <v>91</v>
      </c>
      <c r="I11" s="51" t="s">
        <v>92</v>
      </c>
      <c r="J11" s="51" t="s">
        <v>93</v>
      </c>
    </row>
    <row r="12" customFormat="false" ht="12" hidden="false" customHeight="false" outlineLevel="0" collapsed="false">
      <c r="E12" s="52" t="str">
        <f aca="false">Range_Names_BA!F12</f>
        <v>Revenue</v>
      </c>
      <c r="G12" s="47" t="n">
        <v>100</v>
      </c>
      <c r="H12" s="47" t="n">
        <v>110</v>
      </c>
      <c r="I12" s="47" t="n">
        <v>120</v>
      </c>
      <c r="J12" s="47" t="n">
        <v>130</v>
      </c>
    </row>
    <row r="13" customFormat="false" ht="12" hidden="false" customHeight="false" outlineLevel="0" collapsed="false">
      <c r="E13" s="52" t="str">
        <f aca="false">Range_Names_BA!F13</f>
        <v>COGS</v>
      </c>
      <c r="G13" s="58" t="n">
        <v>-30</v>
      </c>
      <c r="H13" s="58" t="n">
        <v>-35</v>
      </c>
      <c r="I13" s="58" t="n">
        <v>-40</v>
      </c>
      <c r="J13" s="58" t="n">
        <v>-45</v>
      </c>
    </row>
    <row r="14" customFormat="false" ht="12" hidden="false" customHeight="false" outlineLevel="0" collapsed="false">
      <c r="E14" s="54" t="str">
        <f aca="false">Range_Names_BA!F14</f>
        <v>Gross Profit</v>
      </c>
      <c r="G14" s="55" t="n">
        <f aca="false">SUM(G12:G13)</f>
        <v>70</v>
      </c>
      <c r="H14" s="55" t="n">
        <f aca="false">SUM(H12:H13)</f>
        <v>75</v>
      </c>
      <c r="I14" s="55" t="n">
        <f aca="false">SUM(I12:I13)</f>
        <v>80</v>
      </c>
      <c r="J14" s="55" t="n">
        <f aca="false">SUM(J12:J13)</f>
        <v>85</v>
      </c>
    </row>
    <row r="15" customFormat="false" ht="12" hidden="false" customHeight="false" outlineLevel="0" collapsed="false">
      <c r="E15" s="52" t="str">
        <f aca="false">Range_Names_BA!F15</f>
        <v>Opex</v>
      </c>
      <c r="G15" s="58" t="n">
        <v>-20</v>
      </c>
      <c r="H15" s="58" t="n">
        <v>-20</v>
      </c>
      <c r="I15" s="58" t="n">
        <v>-20</v>
      </c>
      <c r="J15" s="58" t="n">
        <v>-20</v>
      </c>
    </row>
    <row r="16" customFormat="false" ht="12" hidden="false" customHeight="false" outlineLevel="0" collapsed="false">
      <c r="E16" s="54" t="str">
        <f aca="false">Range_Names_BA!F16</f>
        <v>EBITDA</v>
      </c>
      <c r="G16" s="55" t="n">
        <f aca="false">SUM(G14:G15)</f>
        <v>50</v>
      </c>
      <c r="H16" s="55" t="n">
        <f aca="false">SUM(H14:H15)</f>
        <v>55</v>
      </c>
      <c r="I16" s="55" t="n">
        <f aca="false">SUM(I14:I15)</f>
        <v>60</v>
      </c>
      <c r="J16" s="55" t="n">
        <f aca="false">SUM(J14:J15)</f>
        <v>65</v>
      </c>
    </row>
    <row r="17" customFormat="false" ht="12" hidden="false" customHeight="false" outlineLevel="0" collapsed="false">
      <c r="E17" s="52" t="str">
        <f aca="false">Range_Names_BA!F17</f>
        <v>Depreciation</v>
      </c>
      <c r="G17" s="58" t="n">
        <v>-10</v>
      </c>
      <c r="H17" s="58" t="n">
        <v>-10</v>
      </c>
      <c r="I17" s="58" t="n">
        <v>-10</v>
      </c>
      <c r="J17" s="58" t="n">
        <v>-10</v>
      </c>
    </row>
    <row r="18" customFormat="false" ht="12" hidden="false" customHeight="false" outlineLevel="0" collapsed="false">
      <c r="E18" s="54" t="str">
        <f aca="false">Range_Names_BA!F18</f>
        <v>EBITDA</v>
      </c>
      <c r="G18" s="55" t="n">
        <f aca="false">SUM(G16:G17)</f>
        <v>40</v>
      </c>
      <c r="H18" s="55" t="n">
        <f aca="false">SUM(H16:H17)</f>
        <v>45</v>
      </c>
      <c r="I18" s="55" t="n">
        <f aca="false">SUM(I16:I17)</f>
        <v>50</v>
      </c>
      <c r="J18" s="55" t="n">
        <f aca="false">SUM(J16:J17)</f>
        <v>55</v>
      </c>
    </row>
    <row r="19" customFormat="false" ht="12" hidden="false" customHeight="false" outlineLevel="0" collapsed="false">
      <c r="E19" s="52" t="str">
        <f aca="false">Range_Names_BA!F19</f>
        <v>Interest</v>
      </c>
      <c r="G19" s="58" t="n">
        <v>-5</v>
      </c>
      <c r="H19" s="58" t="n">
        <v>-6</v>
      </c>
      <c r="I19" s="58" t="n">
        <v>-7</v>
      </c>
      <c r="J19" s="58" t="n">
        <v>-8</v>
      </c>
    </row>
    <row r="20" customFormat="false" ht="12" hidden="false" customHeight="false" outlineLevel="0" collapsed="false">
      <c r="E20" s="54" t="str">
        <f aca="false">Range_Names_BA!F20</f>
        <v>NPBT</v>
      </c>
      <c r="G20" s="55" t="n">
        <f aca="false">SUM(G18:G19)</f>
        <v>35</v>
      </c>
      <c r="H20" s="55" t="n">
        <f aca="false">SUM(H18:H19)</f>
        <v>39</v>
      </c>
      <c r="I20" s="55" t="n">
        <f aca="false">SUM(I18:I19)</f>
        <v>43</v>
      </c>
      <c r="J20" s="55" t="n">
        <f aca="false">SUM(J18:J19)</f>
        <v>47</v>
      </c>
    </row>
    <row r="21" customFormat="false" ht="12" hidden="false" customHeight="false" outlineLevel="0" collapsed="false">
      <c r="E21" s="52" t="str">
        <f aca="false">Range_Names_BA!F21</f>
        <v>Tax Expense</v>
      </c>
      <c r="G21" s="58" t="n">
        <v>-12</v>
      </c>
      <c r="H21" s="58" t="n">
        <v>-13</v>
      </c>
      <c r="I21" s="58" t="n">
        <v>-14</v>
      </c>
      <c r="J21" s="58" t="n">
        <v>-15</v>
      </c>
    </row>
    <row r="22" customFormat="false" ht="12" hidden="false" customHeight="false" outlineLevel="0" collapsed="false">
      <c r="E22" s="54" t="str">
        <f aca="false">Range_Names_BA!F22</f>
        <v>NPAT</v>
      </c>
      <c r="G22" s="56" t="n">
        <f aca="false">SUM(G20:G21)</f>
        <v>23</v>
      </c>
      <c r="H22" s="56" t="n">
        <f aca="false">SUM(H20:H21)</f>
        <v>26</v>
      </c>
      <c r="I22" s="56" t="n">
        <f aca="false">SUM(I20:I21)</f>
        <v>29</v>
      </c>
      <c r="J22" s="56" t="n">
        <f aca="false">SUM(J20:J21)</f>
        <v>32</v>
      </c>
    </row>
    <row r="23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Lookup_Data_SC!A1" display="ç"/>
    <hyperlink ref="C4" location="Drug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257" min="6" style="29" width="10.82"/>
  </cols>
  <sheetData>
    <row r="1" customFormat="false" ht="18" hidden="false" customHeight="false" outlineLevel="0" collapsed="false">
      <c r="A1" s="30" t="s">
        <v>30</v>
      </c>
      <c r="B1" s="31" t="s">
        <v>100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Drugs Business Unit</v>
      </c>
    </row>
    <row r="9" customFormat="false" ht="12" hidden="false" customHeight="false" outlineLevel="0" collapsed="false">
      <c r="C9" s="40" t="s">
        <v>88</v>
      </c>
    </row>
    <row r="11" customFormat="false" ht="12" hidden="false" customHeight="false" outlineLevel="0" collapsed="false">
      <c r="G11" s="51" t="s">
        <v>90</v>
      </c>
      <c r="H11" s="51" t="s">
        <v>91</v>
      </c>
      <c r="I11" s="51" t="s">
        <v>92</v>
      </c>
      <c r="J11" s="51" t="s">
        <v>93</v>
      </c>
    </row>
    <row r="12" customFormat="false" ht="12" hidden="false" customHeight="false" outlineLevel="0" collapsed="false">
      <c r="E12" s="52" t="str">
        <f aca="false">Range_Names_BA!F12</f>
        <v>Revenue</v>
      </c>
      <c r="G12" s="47" t="n">
        <v>200</v>
      </c>
      <c r="H12" s="47" t="n">
        <v>220</v>
      </c>
      <c r="I12" s="47" t="n">
        <v>240</v>
      </c>
      <c r="J12" s="47" t="n">
        <v>260</v>
      </c>
    </row>
    <row r="13" customFormat="false" ht="12" hidden="false" customHeight="false" outlineLevel="0" collapsed="false">
      <c r="E13" s="52" t="str">
        <f aca="false">Range_Names_BA!F13</f>
        <v>COGS</v>
      </c>
      <c r="G13" s="58" t="n">
        <v>-60</v>
      </c>
      <c r="H13" s="58" t="n">
        <v>-70</v>
      </c>
      <c r="I13" s="58" t="n">
        <v>-80</v>
      </c>
      <c r="J13" s="58" t="n">
        <v>-90</v>
      </c>
    </row>
    <row r="14" customFormat="false" ht="12" hidden="false" customHeight="false" outlineLevel="0" collapsed="false">
      <c r="E14" s="54" t="str">
        <f aca="false">Range_Names_BA!F14</f>
        <v>Gross Profit</v>
      </c>
      <c r="G14" s="55" t="n">
        <f aca="false">SUM(G12:G13)</f>
        <v>140</v>
      </c>
      <c r="H14" s="55" t="n">
        <f aca="false">SUM(H12:H13)</f>
        <v>150</v>
      </c>
      <c r="I14" s="55" t="n">
        <f aca="false">SUM(I12:I13)</f>
        <v>160</v>
      </c>
      <c r="J14" s="55" t="n">
        <f aca="false">SUM(J12:J13)</f>
        <v>170</v>
      </c>
    </row>
    <row r="15" customFormat="false" ht="12" hidden="false" customHeight="false" outlineLevel="0" collapsed="false">
      <c r="E15" s="52" t="str">
        <f aca="false">Range_Names_BA!F15</f>
        <v>Opex</v>
      </c>
      <c r="G15" s="58" t="n">
        <v>-40</v>
      </c>
      <c r="H15" s="58" t="n">
        <v>-45</v>
      </c>
      <c r="I15" s="58" t="n">
        <v>-50</v>
      </c>
      <c r="J15" s="58" t="n">
        <v>-55</v>
      </c>
    </row>
    <row r="16" customFormat="false" ht="12" hidden="false" customHeight="false" outlineLevel="0" collapsed="false">
      <c r="E16" s="54" t="str">
        <f aca="false">Range_Names_BA!F16</f>
        <v>EBITDA</v>
      </c>
      <c r="G16" s="55" t="n">
        <f aca="false">SUM(G14:G15)</f>
        <v>100</v>
      </c>
      <c r="H16" s="55" t="n">
        <f aca="false">SUM(H14:H15)</f>
        <v>105</v>
      </c>
      <c r="I16" s="55" t="n">
        <f aca="false">SUM(I14:I15)</f>
        <v>110</v>
      </c>
      <c r="J16" s="55" t="n">
        <f aca="false">SUM(J14:J15)</f>
        <v>115</v>
      </c>
    </row>
    <row r="17" customFormat="false" ht="12" hidden="false" customHeight="false" outlineLevel="0" collapsed="false">
      <c r="E17" s="52" t="str">
        <f aca="false">Range_Names_BA!F17</f>
        <v>Depreciation</v>
      </c>
      <c r="G17" s="58" t="n">
        <v>-20</v>
      </c>
      <c r="H17" s="58" t="n">
        <v>-20</v>
      </c>
      <c r="I17" s="58" t="n">
        <v>-20</v>
      </c>
      <c r="J17" s="58" t="n">
        <v>-20</v>
      </c>
    </row>
    <row r="18" customFormat="false" ht="12" hidden="false" customHeight="false" outlineLevel="0" collapsed="false">
      <c r="E18" s="54" t="str">
        <f aca="false">Range_Names_BA!F18</f>
        <v>EBITDA</v>
      </c>
      <c r="G18" s="55" t="n">
        <f aca="false">SUM(G16:G17)</f>
        <v>80</v>
      </c>
      <c r="H18" s="55" t="n">
        <f aca="false">SUM(H16:H17)</f>
        <v>85</v>
      </c>
      <c r="I18" s="55" t="n">
        <f aca="false">SUM(I16:I17)</f>
        <v>90</v>
      </c>
      <c r="J18" s="55" t="n">
        <f aca="false">SUM(J16:J17)</f>
        <v>95</v>
      </c>
    </row>
    <row r="19" customFormat="false" ht="12" hidden="false" customHeight="false" outlineLevel="0" collapsed="false">
      <c r="E19" s="52" t="str">
        <f aca="false">Range_Names_BA!F19</f>
        <v>Interest</v>
      </c>
      <c r="G19" s="58" t="n">
        <v>-10</v>
      </c>
      <c r="H19" s="58" t="n">
        <v>-12</v>
      </c>
      <c r="I19" s="58" t="n">
        <v>-14</v>
      </c>
      <c r="J19" s="58" t="n">
        <v>-16</v>
      </c>
    </row>
    <row r="20" customFormat="false" ht="12" hidden="false" customHeight="false" outlineLevel="0" collapsed="false">
      <c r="E20" s="54" t="str">
        <f aca="false">Range_Names_BA!F20</f>
        <v>NPBT</v>
      </c>
      <c r="G20" s="55" t="n">
        <f aca="false">SUM(G18:G19)</f>
        <v>70</v>
      </c>
      <c r="H20" s="55" t="n">
        <f aca="false">SUM(H18:H19)</f>
        <v>73</v>
      </c>
      <c r="I20" s="55" t="n">
        <f aca="false">SUM(I18:I19)</f>
        <v>76</v>
      </c>
      <c r="J20" s="55" t="n">
        <f aca="false">SUM(J18:J19)</f>
        <v>79</v>
      </c>
    </row>
    <row r="21" customFormat="false" ht="12" hidden="false" customHeight="false" outlineLevel="0" collapsed="false">
      <c r="E21" s="52" t="str">
        <f aca="false">Range_Names_BA!F21</f>
        <v>Tax Expense</v>
      </c>
      <c r="G21" s="58" t="n">
        <v>-23</v>
      </c>
      <c r="H21" s="58" t="n">
        <v>-24</v>
      </c>
      <c r="I21" s="58" t="n">
        <v>-25</v>
      </c>
      <c r="J21" s="58" t="n">
        <v>-26</v>
      </c>
    </row>
    <row r="22" customFormat="false" ht="12" hidden="false" customHeight="false" outlineLevel="0" collapsed="false">
      <c r="E22" s="54" t="str">
        <f aca="false">Range_Names_BA!F22</f>
        <v>NPAT</v>
      </c>
      <c r="G22" s="56" t="n">
        <f aca="false">SUM(G20:G21)</f>
        <v>47</v>
      </c>
      <c r="H22" s="56" t="n">
        <f aca="false">SUM(H20:H21)</f>
        <v>49</v>
      </c>
      <c r="I22" s="56" t="n">
        <f aca="false">SUM(I20:I21)</f>
        <v>51</v>
      </c>
      <c r="J22" s="56" t="n">
        <f aca="false">SUM(J20:J21)</f>
        <v>53</v>
      </c>
    </row>
    <row r="23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Guns_BA!A1" display="ç"/>
    <hyperlink ref="C4" location="Ros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257" min="6" style="29" width="10.82"/>
  </cols>
  <sheetData>
    <row r="1" customFormat="false" ht="18" hidden="false" customHeight="false" outlineLevel="0" collapsed="false">
      <c r="A1" s="30" t="s">
        <v>30</v>
      </c>
      <c r="B1" s="31" t="s">
        <v>101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Roses Business Unit</v>
      </c>
    </row>
    <row r="9" customFormat="false" ht="12" hidden="false" customHeight="false" outlineLevel="0" collapsed="false">
      <c r="C9" s="40" t="s">
        <v>88</v>
      </c>
    </row>
    <row r="11" customFormat="false" ht="12" hidden="false" customHeight="false" outlineLevel="0" collapsed="false">
      <c r="G11" s="51" t="s">
        <v>90</v>
      </c>
      <c r="H11" s="51" t="s">
        <v>91</v>
      </c>
      <c r="I11" s="51" t="s">
        <v>92</v>
      </c>
      <c r="J11" s="51" t="s">
        <v>93</v>
      </c>
    </row>
    <row r="12" customFormat="false" ht="12" hidden="false" customHeight="false" outlineLevel="0" collapsed="false">
      <c r="E12" s="52" t="str">
        <f aca="false">Range_Names_BA!F12</f>
        <v>Revenue</v>
      </c>
      <c r="G12" s="47" t="n">
        <v>300</v>
      </c>
      <c r="H12" s="47" t="n">
        <v>330</v>
      </c>
      <c r="I12" s="47" t="n">
        <v>360</v>
      </c>
      <c r="J12" s="47" t="n">
        <v>390</v>
      </c>
    </row>
    <row r="13" customFormat="false" ht="12" hidden="false" customHeight="false" outlineLevel="0" collapsed="false">
      <c r="E13" s="52" t="str">
        <f aca="false">Range_Names_BA!F13</f>
        <v>COGS</v>
      </c>
      <c r="G13" s="58" t="n">
        <v>-90</v>
      </c>
      <c r="H13" s="58" t="n">
        <v>-105</v>
      </c>
      <c r="I13" s="58" t="n">
        <v>-120</v>
      </c>
      <c r="J13" s="58" t="n">
        <v>-135</v>
      </c>
    </row>
    <row r="14" customFormat="false" ht="12" hidden="false" customHeight="false" outlineLevel="0" collapsed="false">
      <c r="E14" s="54" t="str">
        <f aca="false">Range_Names_BA!F14</f>
        <v>Gross Profit</v>
      </c>
      <c r="G14" s="55" t="n">
        <f aca="false">SUM(G12:G13)</f>
        <v>210</v>
      </c>
      <c r="H14" s="55" t="n">
        <f aca="false">SUM(H12:H13)</f>
        <v>225</v>
      </c>
      <c r="I14" s="55" t="n">
        <f aca="false">SUM(I12:I13)</f>
        <v>240</v>
      </c>
      <c r="J14" s="55" t="n">
        <f aca="false">SUM(J12:J13)</f>
        <v>255</v>
      </c>
    </row>
    <row r="15" customFormat="false" ht="12" hidden="false" customHeight="false" outlineLevel="0" collapsed="false">
      <c r="E15" s="52" t="str">
        <f aca="false">Range_Names_BA!F15</f>
        <v>Opex</v>
      </c>
      <c r="G15" s="58" t="n">
        <v>-60</v>
      </c>
      <c r="H15" s="58" t="n">
        <v>-62</v>
      </c>
      <c r="I15" s="58" t="n">
        <v>-64</v>
      </c>
      <c r="J15" s="58" t="n">
        <v>-66</v>
      </c>
    </row>
    <row r="16" customFormat="false" ht="12" hidden="false" customHeight="false" outlineLevel="0" collapsed="false">
      <c r="E16" s="54" t="str">
        <f aca="false">Range_Names_BA!F16</f>
        <v>EBITDA</v>
      </c>
      <c r="G16" s="55" t="n">
        <f aca="false">SUM(G14:G15)</f>
        <v>150</v>
      </c>
      <c r="H16" s="55" t="n">
        <f aca="false">SUM(H14:H15)</f>
        <v>163</v>
      </c>
      <c r="I16" s="55" t="n">
        <f aca="false">SUM(I14:I15)</f>
        <v>176</v>
      </c>
      <c r="J16" s="55" t="n">
        <f aca="false">SUM(J14:J15)</f>
        <v>189</v>
      </c>
    </row>
    <row r="17" customFormat="false" ht="12" hidden="false" customHeight="false" outlineLevel="0" collapsed="false">
      <c r="E17" s="52" t="str">
        <f aca="false">Range_Names_BA!F17</f>
        <v>Depreciation</v>
      </c>
      <c r="G17" s="58" t="n">
        <v>-30</v>
      </c>
      <c r="H17" s="58" t="n">
        <v>-30</v>
      </c>
      <c r="I17" s="58" t="n">
        <v>-30</v>
      </c>
      <c r="J17" s="58" t="n">
        <v>-30</v>
      </c>
    </row>
    <row r="18" customFormat="false" ht="12" hidden="false" customHeight="false" outlineLevel="0" collapsed="false">
      <c r="E18" s="54" t="str">
        <f aca="false">Range_Names_BA!F18</f>
        <v>EBITDA</v>
      </c>
      <c r="G18" s="55" t="n">
        <f aca="false">SUM(G16:G17)</f>
        <v>120</v>
      </c>
      <c r="H18" s="55" t="n">
        <f aca="false">SUM(H16:H17)</f>
        <v>133</v>
      </c>
      <c r="I18" s="55" t="n">
        <f aca="false">SUM(I16:I17)</f>
        <v>146</v>
      </c>
      <c r="J18" s="55" t="n">
        <f aca="false">SUM(J16:J17)</f>
        <v>159</v>
      </c>
    </row>
    <row r="19" customFormat="false" ht="12" hidden="false" customHeight="false" outlineLevel="0" collapsed="false">
      <c r="E19" s="52" t="str">
        <f aca="false">Range_Names_BA!F19</f>
        <v>Interest</v>
      </c>
      <c r="G19" s="58" t="n">
        <v>-15</v>
      </c>
      <c r="H19" s="58" t="n">
        <v>-18</v>
      </c>
      <c r="I19" s="58" t="n">
        <v>-21</v>
      </c>
      <c r="J19" s="58" t="n">
        <v>-24</v>
      </c>
    </row>
    <row r="20" customFormat="false" ht="12" hidden="false" customHeight="false" outlineLevel="0" collapsed="false">
      <c r="E20" s="54" t="str">
        <f aca="false">Range_Names_BA!F20</f>
        <v>NPBT</v>
      </c>
      <c r="G20" s="55" t="n">
        <f aca="false">SUM(G18:G19)</f>
        <v>105</v>
      </c>
      <c r="H20" s="55" t="n">
        <f aca="false">SUM(H18:H19)</f>
        <v>115</v>
      </c>
      <c r="I20" s="55" t="n">
        <f aca="false">SUM(I18:I19)</f>
        <v>125</v>
      </c>
      <c r="J20" s="55" t="n">
        <f aca="false">SUM(J18:J19)</f>
        <v>135</v>
      </c>
    </row>
    <row r="21" customFormat="false" ht="12" hidden="false" customHeight="false" outlineLevel="0" collapsed="false">
      <c r="E21" s="52" t="str">
        <f aca="false">Range_Names_BA!F21</f>
        <v>Tax Expense</v>
      </c>
      <c r="G21" s="58" t="n">
        <v>-35</v>
      </c>
      <c r="H21" s="58" t="n">
        <v>-38</v>
      </c>
      <c r="I21" s="58" t="n">
        <v>-41</v>
      </c>
      <c r="J21" s="58" t="n">
        <v>-44</v>
      </c>
    </row>
    <row r="22" customFormat="false" ht="12" hidden="false" customHeight="false" outlineLevel="0" collapsed="false">
      <c r="E22" s="54" t="str">
        <f aca="false">Range_Names_BA!F22</f>
        <v>NPAT</v>
      </c>
      <c r="G22" s="56" t="n">
        <f aca="false">SUM(G20:G21)</f>
        <v>70</v>
      </c>
      <c r="H22" s="56" t="n">
        <f aca="false">SUM(H20:H21)</f>
        <v>77</v>
      </c>
      <c r="I22" s="56" t="n">
        <f aca="false">SUM(I20:I21)</f>
        <v>84</v>
      </c>
      <c r="J22" s="56" t="n">
        <f aca="false">SUM(J20:J21)</f>
        <v>91</v>
      </c>
    </row>
    <row r="23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Drugs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8" t="s">
        <v>13</v>
      </c>
    </row>
    <row r="2" customFormat="false" ht="15.75" hidden="false" customHeight="false" outlineLevel="0" collapsed="false">
      <c r="B2" s="9" t="str">
        <f aca="false">Model_Name</f>
        <v>INDIRECT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4" customFormat="true" ht="12.75" hidden="false" customHeight="false" outlineLevel="0" collapsed="false">
      <c r="A6" s="10" t="s">
        <v>15</v>
      </c>
      <c r="B6" s="11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7</v>
      </c>
    </row>
    <row r="7" customFormat="false" ht="11.25" hidden="false" customHeight="false" outlineLevel="0" collapsed="false">
      <c r="B7" s="15"/>
    </row>
    <row r="8" customFormat="false" ht="19.15" hidden="false" customHeight="true" outlineLevel="0" collapsed="false">
      <c r="B8" s="16" t="n">
        <v>1</v>
      </c>
      <c r="C8" s="16"/>
      <c r="D8" s="17" t="str">
        <f aca="false">Simple_Examples_SC!C9</f>
        <v>Simple Examples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v>3</v>
      </c>
    </row>
    <row r="9" s="19" customFormat="true" ht="11.25" hidden="false" customHeight="false" outlineLevel="1" collapsed="false">
      <c r="F9" s="20" t="s">
        <v>18</v>
      </c>
      <c r="G9" s="20"/>
      <c r="H9" s="21" t="str">
        <f aca="false">Basic_Concept_BA!B1</f>
        <v>Basic Concept</v>
      </c>
      <c r="I9" s="21"/>
      <c r="J9" s="21"/>
      <c r="K9" s="21"/>
      <c r="L9" s="21"/>
      <c r="M9" s="21"/>
      <c r="N9" s="21"/>
      <c r="O9" s="21"/>
      <c r="P9" s="21"/>
      <c r="Q9" s="22" t="n">
        <v>4</v>
      </c>
    </row>
    <row r="10" s="19" customFormat="true" ht="11.25" hidden="false" customHeight="false" outlineLevel="1" collapsed="false">
      <c r="F10" s="20" t="s">
        <v>19</v>
      </c>
      <c r="G10" s="20"/>
      <c r="H10" s="21" t="str">
        <f aca="false">Sum_First_Ten_Rows_BA!B1</f>
        <v>Sum First Ten Rows</v>
      </c>
      <c r="I10" s="21"/>
      <c r="J10" s="21"/>
      <c r="K10" s="21"/>
      <c r="L10" s="21"/>
      <c r="M10" s="21"/>
      <c r="N10" s="21"/>
      <c r="O10" s="21"/>
      <c r="P10" s="21"/>
      <c r="Q10" s="22" t="n">
        <v>5</v>
      </c>
    </row>
    <row r="11" s="19" customFormat="true" ht="11.25" hidden="false" customHeight="false" outlineLevel="1" collapsed="false">
      <c r="F11" s="20" t="s">
        <v>20</v>
      </c>
      <c r="G11" s="20"/>
      <c r="H11" s="21" t="str">
        <f aca="false">Using_R1C1_Notation_BA!B1</f>
        <v>Using R1C1 Notation</v>
      </c>
      <c r="I11" s="21"/>
      <c r="J11" s="21"/>
      <c r="K11" s="21"/>
      <c r="L11" s="21"/>
      <c r="M11" s="21"/>
      <c r="N11" s="21"/>
      <c r="O11" s="21"/>
      <c r="P11" s="21"/>
      <c r="Q11" s="22" t="n">
        <v>6</v>
      </c>
    </row>
    <row r="12" s="19" customFormat="true" ht="11.25" hidden="false" customHeight="false" outlineLevel="1" collapsed="false">
      <c r="F12" s="20" t="s">
        <v>21</v>
      </c>
      <c r="G12" s="20"/>
      <c r="H12" s="21" t="str">
        <f aca="false">Range_Names_BA!B1</f>
        <v>Range Names and Data Validation</v>
      </c>
      <c r="I12" s="21"/>
      <c r="J12" s="21"/>
      <c r="K12" s="21"/>
      <c r="L12" s="21"/>
      <c r="M12" s="21"/>
      <c r="N12" s="21"/>
      <c r="O12" s="21"/>
      <c r="P12" s="21"/>
      <c r="Q12" s="22" t="n">
        <v>7</v>
      </c>
    </row>
    <row r="13" customFormat="false" ht="19.15" hidden="false" customHeight="true" outlineLevel="0" collapsed="false">
      <c r="B13" s="16" t="n">
        <v>2</v>
      </c>
      <c r="C13" s="16"/>
      <c r="D13" s="17" t="str">
        <f aca="false">Summary_Lookup_SC!C9</f>
        <v>Looking Up Worksheet Data - Summary Lookup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8</v>
      </c>
    </row>
    <row r="14" s="19" customFormat="true" ht="11.25" hidden="false" customHeight="false" outlineLevel="1" collapsed="false">
      <c r="F14" s="20" t="s">
        <v>18</v>
      </c>
      <c r="G14" s="20"/>
      <c r="H14" s="21" t="str">
        <f aca="false">Summary_Lookup_BA!B1</f>
        <v>Summary Lookup</v>
      </c>
      <c r="I14" s="21"/>
      <c r="J14" s="21"/>
      <c r="K14" s="21"/>
      <c r="L14" s="21"/>
      <c r="M14" s="21"/>
      <c r="N14" s="21"/>
      <c r="O14" s="21"/>
      <c r="P14" s="21"/>
      <c r="Q14" s="22" t="n">
        <v>9</v>
      </c>
    </row>
    <row r="15" customFormat="false" ht="19.15" hidden="false" customHeight="true" outlineLevel="0" collapsed="false">
      <c r="B15" s="16" t="n">
        <v>3</v>
      </c>
      <c r="C15" s="16"/>
      <c r="D15" s="17" t="str">
        <f aca="false">Lookup_Data_SC!C9</f>
        <v>Looking Up Worksheet Data - Lookup Data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v>10</v>
      </c>
    </row>
    <row r="16" s="19" customFormat="true" ht="11.25" hidden="false" customHeight="false" outlineLevel="1" collapsed="false">
      <c r="F16" s="20" t="s">
        <v>18</v>
      </c>
      <c r="G16" s="20"/>
      <c r="H16" s="21" t="str">
        <f aca="false">Guns_BA!B1</f>
        <v>Guns Business Unit</v>
      </c>
      <c r="I16" s="21"/>
      <c r="J16" s="21"/>
      <c r="K16" s="21"/>
      <c r="L16" s="21"/>
      <c r="M16" s="21"/>
      <c r="N16" s="21"/>
      <c r="O16" s="21"/>
      <c r="P16" s="21"/>
      <c r="Q16" s="22" t="n">
        <v>11</v>
      </c>
    </row>
    <row r="17" s="19" customFormat="true" ht="11.25" hidden="false" customHeight="false" outlineLevel="1" collapsed="false">
      <c r="F17" s="20" t="s">
        <v>19</v>
      </c>
      <c r="G17" s="20"/>
      <c r="H17" s="21" t="str">
        <f aca="false">Drugs_BA!B1</f>
        <v>Drugs Business Unit</v>
      </c>
      <c r="I17" s="21"/>
      <c r="J17" s="21"/>
      <c r="K17" s="21"/>
      <c r="L17" s="21"/>
      <c r="M17" s="21"/>
      <c r="N17" s="21"/>
      <c r="O17" s="21"/>
      <c r="P17" s="21"/>
      <c r="Q17" s="22" t="n">
        <v>12</v>
      </c>
    </row>
    <row r="18" s="19" customFormat="true" ht="11.25" hidden="false" customHeight="false" outlineLevel="1" collapsed="false">
      <c r="F18" s="20" t="s">
        <v>20</v>
      </c>
      <c r="G18" s="20"/>
      <c r="H18" s="21" t="str">
        <f aca="false">Roses_BA!B1</f>
        <v>Roses Business Unit</v>
      </c>
      <c r="I18" s="21"/>
      <c r="J18" s="21"/>
      <c r="K18" s="21"/>
      <c r="L18" s="21"/>
      <c r="M18" s="21"/>
      <c r="N18" s="21"/>
      <c r="O18" s="21"/>
      <c r="P18" s="21"/>
      <c r="Q18" s="22" t="n">
        <v>13</v>
      </c>
    </row>
    <row r="20" customFormat="false" ht="12" hidden="false" customHeight="false" outlineLevel="0" collapsed="false">
      <c r="B20" s="23" t="s">
        <v>22</v>
      </c>
      <c r="Q20" s="24" t="n">
        <v>13</v>
      </c>
    </row>
  </sheetData>
  <mergeCells count="23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  <mergeCell ref="B13:C13"/>
    <mergeCell ref="D13:P13"/>
    <mergeCell ref="F14:G14"/>
    <mergeCell ref="H14:P14"/>
    <mergeCell ref="B15:C15"/>
    <mergeCell ref="D15:P15"/>
    <mergeCell ref="F16:G16"/>
    <mergeCell ref="H16:P16"/>
    <mergeCell ref="F17:G17"/>
    <mergeCell ref="H17:P17"/>
    <mergeCell ref="F18:G18"/>
    <mergeCell ref="H18:P18"/>
  </mergeCells>
  <hyperlinks>
    <hyperlink ref="B3" location="GC!A1" display="Go to Cover Sheet"/>
    <hyperlink ref="A6" location="$B$7" display="é"/>
    <hyperlink ref="B8" location="Simple_Examples_SC!A1" display="#Simple_Examples_SC.A1"/>
    <hyperlink ref="D8" location="Simple_Examples_SC!A1" display="#Simple_Examples_SC.A1"/>
    <hyperlink ref="Q8" location="Simple_Examples_SC!A1" display="#Simple_Examples_SC.A1"/>
    <hyperlink ref="F9" location="Basic_Concept_BA!A1" display="a."/>
    <hyperlink ref="H9" location="Basic_Concept_BA!A1" display="#Basic_Concept_BA.A1"/>
    <hyperlink ref="Q9" location="Basic_Concept_BA!A1" display="#Basic_Concept_BA.A1"/>
    <hyperlink ref="F10" location="Sum_First_Ten_Rows_BA!A1" display="b."/>
    <hyperlink ref="H10" location="Sum_First_Ten_Rows_BA!A1" display="#Sum_First_Ten_Rows_BA.A1"/>
    <hyperlink ref="Q10" location="Sum_First_Ten_Rows_BA!A1" display="#Sum_First_Ten_Rows_BA.A1"/>
    <hyperlink ref="F11" location="Using_R1C1_Notation_BA!A1" display="c."/>
    <hyperlink ref="H11" location="Using_R1C1_Notation_BA!A1" display="#Using_R1C1_Notation_BA.A1"/>
    <hyperlink ref="Q11" location="Using_R1C1_Notation_BA!A1" display="#Using_R1C1_Notation_BA.A1"/>
    <hyperlink ref="F12" location="Range_Names_BA!A1" display="d."/>
    <hyperlink ref="H12" location="Range_Names_BA!A1" display="#Range_Names_BA.A1"/>
    <hyperlink ref="Q12" location="Range_Names_BA!A1" display="#Range_Names_BA.A1"/>
    <hyperlink ref="B13" location="Summary_Lookup_SC!A1" display="#Summary_Lookup_SC.A1"/>
    <hyperlink ref="D13" location="Summary_Lookup_SC!A1" display="#Summary_Lookup_SC.A1"/>
    <hyperlink ref="Q13" location="Summary_Lookup_SC!A1" display="#Summary_Lookup_SC.A1"/>
    <hyperlink ref="F14" location="Summary_Lookup_BA!A1" display="a."/>
    <hyperlink ref="H14" location="Summary_Lookup_BA!A1" display="#Summary_Lookup_BA.A1"/>
    <hyperlink ref="Q14" location="Summary_Lookup_BA!A1" display="#Summary_Lookup_BA.A1"/>
    <hyperlink ref="B15" location="Lookup_Data_SC!A1" display="#Lookup_Data_SC.A1"/>
    <hyperlink ref="D15" location="Lookup_Data_SC!A1" display="#Lookup_Data_SC.A1"/>
    <hyperlink ref="Q15" location="Lookup_Data_SC!A1" display="#Lookup_Data_SC.A1"/>
    <hyperlink ref="F16" location="Guns_BA!A1" display="a."/>
    <hyperlink ref="H16" location="Guns_BA!A1" display="#Guns_BA.A1"/>
    <hyperlink ref="Q16" location="Guns_BA!A1" display="#Guns_BA.A1"/>
    <hyperlink ref="F17" location="Drugs_BA!A1" display="b."/>
    <hyperlink ref="H17" location="Drugs_BA!A1" display="#Drugs_BA.A1"/>
    <hyperlink ref="Q17" location="Drugs_BA!A1" display="#Drugs_BA.A1"/>
    <hyperlink ref="F18" location="Roses_BA!A1" display="c."/>
    <hyperlink ref="H18" location="Roses_BA!A1" display="#Roses_BA.A1"/>
    <hyperlink ref="Q18" location="Roses_BA!A1" display="#Roses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3</v>
      </c>
    </row>
    <row r="9" customFormat="false" ht="18" hidden="false" customHeight="false" outlineLevel="0" collapsed="false">
      <c r="C9" s="2" t="s">
        <v>24</v>
      </c>
    </row>
    <row r="10" customFormat="false" ht="16.5" hidden="false" customHeight="false" outlineLevel="0" collapsed="false">
      <c r="C10" s="25" t="s">
        <v>25</v>
      </c>
    </row>
    <row r="11" customFormat="false" ht="15.75" hidden="false" customHeight="false" outlineLevel="0" collapsed="false">
      <c r="C11" s="9" t="str">
        <f aca="false">Model_Name</f>
        <v>INDIREC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6</v>
      </c>
      <c r="D13" s="27" t="s">
        <v>27</v>
      </c>
    </row>
    <row r="17" customFormat="false" ht="11.25" hidden="false" customHeight="false" outlineLevel="0" collapsed="false">
      <c r="C17" s="5" t="s">
        <v>28</v>
      </c>
    </row>
    <row r="18" customFormat="false" ht="11.25" hidden="false" customHeight="false" outlineLevel="0" collapsed="false">
      <c r="C18" s="28" t="s">
        <v>29</v>
      </c>
    </row>
    <row r="19" customFormat="false" ht="11.25" hidden="false" customHeight="false" outlineLevel="0" collapsed="false">
      <c r="C19" s="28"/>
    </row>
    <row r="20" customFormat="false" ht="11.25" hidden="false" customHeight="false" outlineLevel="0" collapsed="false">
      <c r="C20" s="28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Basic_Concept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7" min="6" style="29" width="10.82"/>
    <col collapsed="false" customWidth="true" hidden="false" outlineLevel="0" max="8" min="8" style="29" width="22.99"/>
    <col collapsed="false" customWidth="false" hidden="false" outlineLevel="0" max="257" min="9" style="29" width="10.82"/>
  </cols>
  <sheetData>
    <row r="1" customFormat="false" ht="18" hidden="false" customHeight="false" outlineLevel="0" collapsed="false">
      <c r="A1" s="30" t="s">
        <v>30</v>
      </c>
      <c r="B1" s="31" t="s">
        <v>31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Basic Concept</v>
      </c>
    </row>
    <row r="9" customFormat="false" ht="12" hidden="false" customHeight="false" outlineLevel="0" collapsed="false">
      <c r="C9" s="40" t="s">
        <v>32</v>
      </c>
    </row>
    <row r="10" customFormat="false" ht="12" hidden="false" customHeight="false" outlineLevel="0" collapsed="false"/>
    <row r="11" customFormat="false" ht="12" hidden="false" customHeight="false" outlineLevel="0" collapsed="false">
      <c r="F11" s="41" t="s">
        <v>33</v>
      </c>
      <c r="H11" s="42" t="s">
        <v>34</v>
      </c>
    </row>
    <row r="12" customFormat="false" ht="12" hidden="false" customHeight="false" outlineLevel="0" collapsed="false">
      <c r="H12" s="43"/>
    </row>
    <row r="13" customFormat="false" ht="12" hidden="false" customHeight="false" outlineLevel="0" collapsed="false">
      <c r="F13" s="41" t="s">
        <v>35</v>
      </c>
      <c r="H13" s="44" t="n">
        <v>187</v>
      </c>
    </row>
    <row r="14" customFormat="false" ht="12" hidden="false" customHeight="false" outlineLevel="0" collapsed="false"/>
    <row r="15" customFormat="false" ht="12" hidden="false" customHeight="false" outlineLevel="0" collapsed="false">
      <c r="F15" s="41" t="s">
        <v>36</v>
      </c>
      <c r="H15" s="42" t="s">
        <v>37</v>
      </c>
    </row>
    <row r="16" customFormat="false" ht="12" hidden="false" customHeight="false" outlineLevel="0" collapsed="false">
      <c r="F16" s="41" t="s">
        <v>38</v>
      </c>
      <c r="H16" s="42" t="s">
        <v>39</v>
      </c>
    </row>
    <row r="19" customFormat="false" ht="12" hidden="false" customHeight="false" outlineLevel="0" collapsed="false">
      <c r="C19" s="40" t="s">
        <v>40</v>
      </c>
    </row>
    <row r="21" customFormat="false" ht="11.25" hidden="false" customHeight="false" outlineLevel="0" collapsed="false">
      <c r="F21" s="41" t="s">
        <v>41</v>
      </c>
      <c r="H21" s="45" t="n">
        <f aca="true">INDIRECT(H11)</f>
        <v>187</v>
      </c>
    </row>
    <row r="23" customFormat="false" ht="11.25" hidden="false" customHeight="false" outlineLevel="0" collapsed="false">
      <c r="F23" s="41" t="s">
        <v>42</v>
      </c>
      <c r="H23" s="46" t="e">
        <f aca="true">INDIRECT("'"&amp;H15&amp;"'!"&amp;H16)</f>
        <v>#REF!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Simple_Examples_SC!A1" display="ç"/>
    <hyperlink ref="C4" location="Sum_First_Ten_Row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257" min="6" style="29" width="10.82"/>
  </cols>
  <sheetData>
    <row r="1" customFormat="false" ht="18" hidden="false" customHeight="false" outlineLevel="0" collapsed="false">
      <c r="A1" s="30" t="s">
        <v>30</v>
      </c>
      <c r="B1" s="31" t="s">
        <v>43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Sum First Ten Rows</v>
      </c>
    </row>
    <row r="9" customFormat="false" ht="12" hidden="false" customHeight="false" outlineLevel="0" collapsed="false">
      <c r="C9" s="40" t="s">
        <v>44</v>
      </c>
    </row>
    <row r="10" customFormat="false" ht="12" hidden="false" customHeight="false" outlineLevel="0" collapsed="false"/>
    <row r="11" customFormat="false" ht="12" hidden="false" customHeight="false" outlineLevel="0" collapsed="false">
      <c r="F11" s="47" t="n">
        <v>32</v>
      </c>
    </row>
    <row r="12" customFormat="false" ht="12" hidden="false" customHeight="false" outlineLevel="0" collapsed="false">
      <c r="F12" s="47" t="n">
        <v>80</v>
      </c>
    </row>
    <row r="13" customFormat="false" ht="12" hidden="false" customHeight="false" outlineLevel="0" collapsed="false">
      <c r="F13" s="47" t="n">
        <v>89</v>
      </c>
    </row>
    <row r="14" customFormat="false" ht="12" hidden="false" customHeight="false" outlineLevel="0" collapsed="false">
      <c r="F14" s="47" t="n">
        <v>72</v>
      </c>
    </row>
    <row r="15" customFormat="false" ht="12" hidden="false" customHeight="false" outlineLevel="0" collapsed="false">
      <c r="F15" s="47" t="n">
        <v>13</v>
      </c>
    </row>
    <row r="16" customFormat="false" ht="12" hidden="false" customHeight="false" outlineLevel="0" collapsed="false">
      <c r="F16" s="47" t="n">
        <v>34</v>
      </c>
    </row>
    <row r="17" customFormat="false" ht="12" hidden="false" customHeight="false" outlineLevel="0" collapsed="false">
      <c r="F17" s="47" t="n">
        <v>80</v>
      </c>
    </row>
    <row r="18" customFormat="false" ht="12" hidden="false" customHeight="false" outlineLevel="0" collapsed="false">
      <c r="F18" s="47" t="n">
        <v>67</v>
      </c>
    </row>
    <row r="19" customFormat="false" ht="12" hidden="false" customHeight="false" outlineLevel="0" collapsed="false">
      <c r="F19" s="47" t="n">
        <v>29</v>
      </c>
    </row>
    <row r="20" customFormat="false" ht="12" hidden="false" customHeight="false" outlineLevel="0" collapsed="false">
      <c r="F20" s="47" t="n">
        <v>13</v>
      </c>
    </row>
    <row r="21" customFormat="false" ht="12" hidden="false" customHeight="false" outlineLevel="0" collapsed="false">
      <c r="F21" s="47" t="n">
        <v>39</v>
      </c>
    </row>
    <row r="22" customFormat="false" ht="12" hidden="false" customHeight="false" outlineLevel="0" collapsed="false">
      <c r="F22" s="47" t="n">
        <v>88</v>
      </c>
    </row>
    <row r="23" customFormat="false" ht="12" hidden="false" customHeight="false" outlineLevel="0" collapsed="false">
      <c r="F23" s="47" t="n">
        <v>68</v>
      </c>
    </row>
    <row r="24" customFormat="false" ht="12" hidden="false" customHeight="false" outlineLevel="0" collapsed="false">
      <c r="F24" s="47" t="n">
        <v>85</v>
      </c>
    </row>
    <row r="27" customFormat="false" ht="12" hidden="false" customHeight="false" outlineLevel="0" collapsed="false">
      <c r="C27" s="40" t="s">
        <v>45</v>
      </c>
    </row>
    <row r="29" customFormat="false" ht="11.25" hidden="false" customHeight="false" outlineLevel="0" collapsed="false">
      <c r="D29" s="41" t="s">
        <v>46</v>
      </c>
      <c r="F29" s="46" t="n">
        <f aca="true">SUM(INDIRECT("F11:F20"))</f>
        <v>509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Basic_Concept_BA!A1" display="ç"/>
    <hyperlink ref="C4" location="Using_R1C1_Notation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true" hidden="false" outlineLevel="0" max="6" min="6" style="29" width="13.82"/>
    <col collapsed="false" customWidth="false" hidden="false" outlineLevel="0" max="257" min="7" style="29" width="10.82"/>
  </cols>
  <sheetData>
    <row r="1" customFormat="false" ht="18" hidden="false" customHeight="false" outlineLevel="0" collapsed="false">
      <c r="A1" s="30" t="s">
        <v>30</v>
      </c>
      <c r="B1" s="31" t="s">
        <v>47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Using R1C1 Notation</v>
      </c>
    </row>
    <row r="9" customFormat="false" ht="12" hidden="false" customHeight="false" outlineLevel="0" collapsed="false">
      <c r="C9" s="40" t="s">
        <v>48</v>
      </c>
    </row>
    <row r="10" customFormat="false" ht="12" hidden="false" customHeight="false" outlineLevel="0" collapsed="false"/>
    <row r="11" customFormat="false" ht="12" hidden="false" customHeight="false" outlineLevel="0" collapsed="false">
      <c r="F11" s="41" t="s">
        <v>49</v>
      </c>
      <c r="H11" s="42" t="n">
        <v>22</v>
      </c>
    </row>
    <row r="12" customFormat="false" ht="12" hidden="false" customHeight="false" outlineLevel="0" collapsed="false">
      <c r="F12" s="41" t="s">
        <v>50</v>
      </c>
      <c r="H12" s="42" t="n">
        <v>9</v>
      </c>
    </row>
    <row r="15" customFormat="false" ht="12" hidden="false" customHeight="false" outlineLevel="0" collapsed="false">
      <c r="C15" s="40" t="s">
        <v>51</v>
      </c>
    </row>
    <row r="16" customFormat="false" ht="12" hidden="false" customHeight="false" outlineLevel="0" collapsed="false"/>
    <row r="17" customFormat="false" ht="12" hidden="false" customHeight="false" outlineLevel="0" collapsed="false">
      <c r="H17" s="47" t="n">
        <v>1</v>
      </c>
      <c r="I17" s="47" t="n">
        <v>14</v>
      </c>
      <c r="J17" s="47" t="n">
        <v>10</v>
      </c>
      <c r="K17" s="47" t="n">
        <v>18</v>
      </c>
    </row>
    <row r="18" customFormat="false" ht="12" hidden="false" customHeight="false" outlineLevel="0" collapsed="false">
      <c r="H18" s="47" t="n">
        <v>1</v>
      </c>
      <c r="I18" s="47" t="n">
        <v>5</v>
      </c>
      <c r="J18" s="47" t="n">
        <v>14</v>
      </c>
      <c r="K18" s="47" t="n">
        <v>8</v>
      </c>
    </row>
    <row r="19" customFormat="false" ht="12" hidden="false" customHeight="false" outlineLevel="0" collapsed="false">
      <c r="H19" s="47" t="n">
        <v>5</v>
      </c>
      <c r="I19" s="47" t="n">
        <v>10</v>
      </c>
      <c r="J19" s="47" t="n">
        <v>2</v>
      </c>
      <c r="K19" s="47" t="n">
        <v>11</v>
      </c>
    </row>
    <row r="20" customFormat="false" ht="12" hidden="false" customHeight="false" outlineLevel="0" collapsed="false">
      <c r="H20" s="47" t="n">
        <v>3</v>
      </c>
      <c r="I20" s="47" t="n">
        <v>18</v>
      </c>
      <c r="J20" s="47" t="n">
        <v>15</v>
      </c>
      <c r="K20" s="47" t="n">
        <v>1</v>
      </c>
    </row>
    <row r="21" customFormat="false" ht="12" hidden="false" customHeight="false" outlineLevel="0" collapsed="false">
      <c r="H21" s="47" t="n">
        <v>18</v>
      </c>
      <c r="I21" s="47" t="n">
        <v>9</v>
      </c>
      <c r="J21" s="47" t="n">
        <v>14</v>
      </c>
      <c r="K21" s="47" t="n">
        <v>7</v>
      </c>
    </row>
    <row r="22" customFormat="false" ht="12" hidden="false" customHeight="false" outlineLevel="0" collapsed="false">
      <c r="H22" s="47" t="n">
        <v>1</v>
      </c>
      <c r="I22" s="47" t="n">
        <v>15</v>
      </c>
      <c r="J22" s="47" t="n">
        <v>11</v>
      </c>
      <c r="K22" s="47" t="n">
        <v>15</v>
      </c>
    </row>
    <row r="23" customFormat="false" ht="12" hidden="false" customHeight="false" outlineLevel="0" collapsed="false">
      <c r="H23" s="47" t="n">
        <v>1</v>
      </c>
      <c r="I23" s="47" t="n">
        <v>1</v>
      </c>
      <c r="J23" s="47" t="n">
        <v>2</v>
      </c>
      <c r="K23" s="47" t="n">
        <v>17</v>
      </c>
    </row>
    <row r="24" customFormat="false" ht="12" hidden="false" customHeight="false" outlineLevel="0" collapsed="false">
      <c r="H24" s="47" t="n">
        <v>13</v>
      </c>
      <c r="I24" s="47" t="n">
        <v>9</v>
      </c>
      <c r="J24" s="47" t="n">
        <v>8</v>
      </c>
      <c r="K24" s="47" t="n">
        <v>13</v>
      </c>
    </row>
    <row r="27" customFormat="false" ht="12" hidden="false" customHeight="false" outlineLevel="0" collapsed="false">
      <c r="C27" s="40" t="s">
        <v>45</v>
      </c>
    </row>
    <row r="29" customFormat="false" ht="11.25" hidden="false" customHeight="false" outlineLevel="0" collapsed="false">
      <c r="F29" s="41" t="s">
        <v>52</v>
      </c>
      <c r="H29" s="46" t="n">
        <f aca="true">INDIRECT("R"&amp;H11&amp;"C"&amp;H12,FALSE())</f>
        <v>15</v>
      </c>
    </row>
    <row r="30" customFormat="false" ht="11.25" hidden="false" customHeight="false" outlineLevel="0" collapsed="false">
      <c r="F30" s="41"/>
    </row>
    <row r="31" customFormat="false" ht="11.25" hidden="false" customHeight="false" outlineLevel="0" collapsed="false">
      <c r="F31" s="41" t="s">
        <v>53</v>
      </c>
      <c r="H31" s="45" t="n">
        <f aca="true">INDIRECT(ADDRESS(H11,H12))</f>
        <v>15</v>
      </c>
    </row>
  </sheetData>
  <mergeCells count="1">
    <mergeCell ref="B3:F3"/>
  </mergeCells>
  <conditionalFormatting sqref="H17:K24">
    <cfRule type="expression" priority="2" aboveAverage="0" equalAverage="0" bottom="0" percent="0" rank="0" text="" dxfId="0">
      <formula>AND(ROW(H17)=$H$11,COLUMN(H17)=$H$12)</formula>
    </cfRule>
    <cfRule type="expression" priority="3" aboveAverage="0" equalAverage="0" bottom="0" percent="0" rank="0" text="" dxfId="1">
      <formula>OR(ROW(H17)=$H$11,COLUMN(H17)=$H$12)</formula>
    </cfRule>
  </conditionalFormatting>
  <hyperlinks>
    <hyperlink ref="B3" location="HL_Home" display="Go to Table of Contents"/>
    <hyperlink ref="A4" location="$B$5" display="é"/>
    <hyperlink ref="B4" location="Sum_First_Ten_Rows_BA!A1" display="ç"/>
    <hyperlink ref="C4" location="Range_Nam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true" hidden="false" outlineLevel="0" max="6" min="6" style="29" width="19.82"/>
    <col collapsed="false" customWidth="true" hidden="false" outlineLevel="0" max="7" min="7" style="29" width="18.99"/>
    <col collapsed="false" customWidth="true" hidden="false" outlineLevel="0" max="8" min="8" style="29" width="22.15"/>
    <col collapsed="false" customWidth="false" hidden="false" outlineLevel="0" max="257" min="9" style="29" width="10.82"/>
  </cols>
  <sheetData>
    <row r="1" customFormat="false" ht="18" hidden="false" customHeight="false" outlineLevel="0" collapsed="false">
      <c r="A1" s="30" t="s">
        <v>30</v>
      </c>
      <c r="B1" s="31" t="s">
        <v>54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Range Names and Data Validation</v>
      </c>
    </row>
    <row r="9" customFormat="false" ht="12" hidden="false" customHeight="false" outlineLevel="0" collapsed="false">
      <c r="C9" s="40" t="s">
        <v>55</v>
      </c>
    </row>
    <row r="11" customFormat="false" ht="12" hidden="false" customHeight="false" outlineLevel="0" collapsed="false">
      <c r="F11" s="48" t="s">
        <v>56</v>
      </c>
      <c r="G11" s="48" t="s">
        <v>57</v>
      </c>
      <c r="H11" s="48" t="s">
        <v>58</v>
      </c>
    </row>
    <row r="12" customFormat="false" ht="12" hidden="false" customHeight="false" outlineLevel="0" collapsed="false">
      <c r="F12" s="49" t="s">
        <v>59</v>
      </c>
      <c r="G12" s="49" t="s">
        <v>60</v>
      </c>
      <c r="H12" s="49" t="s">
        <v>61</v>
      </c>
    </row>
    <row r="13" customFormat="false" ht="12" hidden="false" customHeight="false" outlineLevel="0" collapsed="false">
      <c r="F13" s="49" t="s">
        <v>62</v>
      </c>
      <c r="G13" s="49" t="s">
        <v>63</v>
      </c>
      <c r="H13" s="49" t="s">
        <v>64</v>
      </c>
    </row>
    <row r="14" customFormat="false" ht="12" hidden="false" customHeight="false" outlineLevel="0" collapsed="false">
      <c r="F14" s="49" t="s">
        <v>65</v>
      </c>
      <c r="G14" s="49" t="s">
        <v>66</v>
      </c>
      <c r="H14" s="49" t="s">
        <v>67</v>
      </c>
    </row>
    <row r="15" customFormat="false" ht="12" hidden="false" customHeight="false" outlineLevel="0" collapsed="false">
      <c r="F15" s="49" t="s">
        <v>68</v>
      </c>
      <c r="G15" s="49" t="s">
        <v>69</v>
      </c>
      <c r="H15" s="49" t="s">
        <v>70</v>
      </c>
    </row>
    <row r="16" customFormat="false" ht="12" hidden="false" customHeight="false" outlineLevel="0" collapsed="false">
      <c r="F16" s="49" t="s">
        <v>71</v>
      </c>
      <c r="G16" s="49" t="s">
        <v>72</v>
      </c>
    </row>
    <row r="17" customFormat="false" ht="12" hidden="false" customHeight="false" outlineLevel="0" collapsed="false">
      <c r="F17" s="49" t="s">
        <v>73</v>
      </c>
      <c r="G17" s="49" t="s">
        <v>74</v>
      </c>
    </row>
    <row r="18" customFormat="false" ht="12" hidden="false" customHeight="false" outlineLevel="0" collapsed="false">
      <c r="F18" s="49" t="s">
        <v>71</v>
      </c>
      <c r="G18" s="49" t="s">
        <v>75</v>
      </c>
    </row>
    <row r="19" customFormat="false" ht="12" hidden="false" customHeight="false" outlineLevel="0" collapsed="false">
      <c r="F19" s="49" t="s">
        <v>76</v>
      </c>
      <c r="G19" s="49" t="s">
        <v>77</v>
      </c>
    </row>
    <row r="20" customFormat="false" ht="12" hidden="false" customHeight="false" outlineLevel="0" collapsed="false">
      <c r="F20" s="49" t="s">
        <v>78</v>
      </c>
    </row>
    <row r="21" customFormat="false" ht="12" hidden="false" customHeight="false" outlineLevel="0" collapsed="false">
      <c r="F21" s="49" t="s">
        <v>79</v>
      </c>
    </row>
    <row r="22" customFormat="false" ht="12" hidden="false" customHeight="false" outlineLevel="0" collapsed="false">
      <c r="F22" s="49" t="s">
        <v>80</v>
      </c>
    </row>
    <row r="25" customFormat="false" ht="12" hidden="false" customHeight="false" outlineLevel="0" collapsed="false">
      <c r="C25" s="40" t="s">
        <v>81</v>
      </c>
    </row>
    <row r="26" customFormat="false" ht="12" hidden="false" customHeight="false" outlineLevel="0" collapsed="false"/>
    <row r="27" customFormat="false" ht="12" hidden="false" customHeight="false" outlineLevel="0" collapsed="false">
      <c r="F27" s="48" t="s">
        <v>82</v>
      </c>
      <c r="G27" s="50" t="s">
        <v>57</v>
      </c>
    </row>
    <row r="28" customFormat="false" ht="12" hidden="false" customHeight="false" outlineLevel="0" collapsed="false">
      <c r="F28" s="48" t="s">
        <v>83</v>
      </c>
      <c r="G28" s="50" t="s">
        <v>60</v>
      </c>
    </row>
  </sheetData>
  <mergeCells count="1">
    <mergeCell ref="B3:F3"/>
  </mergeCells>
  <dataValidations count="2">
    <dataValidation allowBlank="true" errorStyle="stop" operator="between" showDropDown="false" showErrorMessage="true" showInputMessage="false" sqref="G27" type="list">
      <formula1>$F$11:$H$11</formula1>
      <formula2>0</formula2>
    </dataValidation>
    <dataValidation allowBlank="true" errorStyle="stop" operator="between" showDropDown="false" showErrorMessage="true" showInputMessage="false" sqref="G28" type="list">
      <formula1>INDIRECT($G$27)</formula1>
      <formula2>0</formula2>
    </dataValidation>
  </dataValidations>
  <hyperlinks>
    <hyperlink ref="B3" location="HL_Home" display="Go to Table of Contents"/>
    <hyperlink ref="A4" location="$B$5" display="é"/>
    <hyperlink ref="B4" location="Using_R1C1_Notation_BA!A1" display="ç"/>
    <hyperlink ref="C4" location="Summary_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3</v>
      </c>
    </row>
    <row r="9" customFormat="false" ht="18" hidden="false" customHeight="false" outlineLevel="0" collapsed="false">
      <c r="C9" s="2" t="s">
        <v>84</v>
      </c>
    </row>
    <row r="10" customFormat="false" ht="16.5" hidden="false" customHeight="false" outlineLevel="0" collapsed="false">
      <c r="C10" s="25" t="s">
        <v>85</v>
      </c>
    </row>
    <row r="11" customFormat="false" ht="15.75" hidden="false" customHeight="false" outlineLevel="0" collapsed="false">
      <c r="C11" s="9" t="str">
        <f aca="false">Model_Name</f>
        <v>INDIREC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6</v>
      </c>
      <c r="D13" s="27" t="s">
        <v>27</v>
      </c>
    </row>
    <row r="17" customFormat="false" ht="11.25" hidden="false" customHeight="false" outlineLevel="0" collapsed="false">
      <c r="C17" s="5" t="s">
        <v>28</v>
      </c>
    </row>
    <row r="18" customFormat="false" ht="11.25" hidden="false" customHeight="false" outlineLevel="0" collapsed="false">
      <c r="C18" s="28" t="s">
        <v>86</v>
      </c>
    </row>
    <row r="19" customFormat="false" ht="11.25" hidden="false" customHeight="false" outlineLevel="0" collapsed="false">
      <c r="C19" s="28"/>
    </row>
    <row r="20" customFormat="false" ht="11.25" hidden="false" customHeight="false" outlineLevel="0" collapsed="false">
      <c r="C20" s="28"/>
    </row>
  </sheetData>
  <mergeCells count="1">
    <mergeCell ref="C12:F12"/>
  </mergeCells>
  <hyperlinks>
    <hyperlink ref="C12" location="HL_Home" display="Go to Table of Contents"/>
    <hyperlink ref="C13" location="Range_Names_BA!A1" display="ç"/>
    <hyperlink ref="D13" location="Summary_Lookup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257" min="6" style="29" width="10.82"/>
  </cols>
  <sheetData>
    <row r="1" customFormat="false" ht="18" hidden="false" customHeight="false" outlineLevel="0" collapsed="false">
      <c r="A1" s="30" t="s">
        <v>30</v>
      </c>
      <c r="B1" s="31" t="s">
        <v>87</v>
      </c>
    </row>
    <row r="2" customFormat="false" ht="15.75" hidden="false" customHeight="false" outlineLevel="0" collapsed="false">
      <c r="B2" s="32" t="str">
        <f aca="false">Model_Name</f>
        <v>INDIRECT Examples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6</v>
      </c>
      <c r="C4" s="36" t="s">
        <v>27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tr">
        <f aca="false">B1</f>
        <v>Summary Lookup</v>
      </c>
    </row>
    <row r="8" customFormat="false" ht="12" hidden="false" customHeight="false" outlineLevel="0" collapsed="false"/>
    <row r="9" customFormat="false" ht="12.75" hidden="false" customHeight="false" outlineLevel="0" collapsed="false">
      <c r="C9" s="40" t="s">
        <v>88</v>
      </c>
      <c r="H9" s="42" t="s">
        <v>89</v>
      </c>
    </row>
    <row r="11" customFormat="false" ht="11.25" hidden="false" customHeight="false" outlineLevel="0" collapsed="false">
      <c r="G11" s="51" t="s">
        <v>90</v>
      </c>
      <c r="H11" s="51" t="s">
        <v>91</v>
      </c>
      <c r="I11" s="51" t="s">
        <v>92</v>
      </c>
      <c r="J11" s="51" t="s">
        <v>93</v>
      </c>
    </row>
    <row r="12" customFormat="false" ht="11.25" hidden="false" customHeight="false" outlineLevel="0" collapsed="false">
      <c r="E12" s="52" t="str">
        <f aca="false">Range_Names_BA!F12</f>
        <v>Revenue</v>
      </c>
      <c r="G12" s="53" t="n">
        <f aca="true">INDIRECT("'"&amp;Selection&amp;"_BA'!RC",FALSE())</f>
        <v>100</v>
      </c>
      <c r="H12" s="53" t="n">
        <f aca="true">INDIRECT("'"&amp;Selection&amp;"_BA'!RC",FALSE())</f>
        <v>110</v>
      </c>
      <c r="I12" s="53" t="n">
        <f aca="true">INDIRECT("'"&amp;Selection&amp;"_BA'!RC",FALSE())</f>
        <v>120</v>
      </c>
      <c r="J12" s="53" t="n">
        <f aca="true">INDIRECT("'"&amp;Selection&amp;"_BA'!RC",FALSE())</f>
        <v>130</v>
      </c>
    </row>
    <row r="13" customFormat="false" ht="12" hidden="false" customHeight="false" outlineLevel="0" collapsed="false">
      <c r="E13" s="52" t="str">
        <f aca="false">Range_Names_BA!F13</f>
        <v>COGS</v>
      </c>
      <c r="G13" s="53" t="n">
        <f aca="true">INDIRECT("'"&amp;Selection&amp;"_BA'!RC",FALSE())</f>
        <v>-30</v>
      </c>
      <c r="H13" s="53" t="n">
        <f aca="true">INDIRECT("'"&amp;Selection&amp;"_BA'!RC",FALSE())</f>
        <v>-35</v>
      </c>
      <c r="I13" s="53" t="n">
        <f aca="true">INDIRECT("'"&amp;Selection&amp;"_BA'!RC",FALSE())</f>
        <v>-40</v>
      </c>
      <c r="J13" s="53" t="n">
        <f aca="true">INDIRECT("'"&amp;Selection&amp;"_BA'!RC",FALSE())</f>
        <v>-45</v>
      </c>
    </row>
    <row r="14" customFormat="false" ht="11.25" hidden="false" customHeight="false" outlineLevel="0" collapsed="false">
      <c r="E14" s="54" t="str">
        <f aca="false">Range_Names_BA!F14</f>
        <v>Gross Profit</v>
      </c>
      <c r="G14" s="55" t="n">
        <f aca="false">SUM(G12:G13)</f>
        <v>70</v>
      </c>
      <c r="H14" s="55" t="n">
        <f aca="false">SUM(H12:H13)</f>
        <v>75</v>
      </c>
      <c r="I14" s="55" t="n">
        <f aca="false">SUM(I12:I13)</f>
        <v>80</v>
      </c>
      <c r="J14" s="55" t="n">
        <f aca="false">SUM(J12:J13)</f>
        <v>85</v>
      </c>
    </row>
    <row r="15" customFormat="false" ht="12" hidden="false" customHeight="false" outlineLevel="0" collapsed="false">
      <c r="E15" s="52" t="str">
        <f aca="false">Range_Names_BA!F15</f>
        <v>Opex</v>
      </c>
      <c r="G15" s="53" t="n">
        <f aca="true">INDIRECT("'"&amp;Selection&amp;"_BA'!RC",FALSE())</f>
        <v>-20</v>
      </c>
      <c r="H15" s="53" t="n">
        <f aca="true">INDIRECT("'"&amp;Selection&amp;"_BA'!RC",FALSE())</f>
        <v>-20</v>
      </c>
      <c r="I15" s="53" t="n">
        <f aca="true">INDIRECT("'"&amp;Selection&amp;"_BA'!RC",FALSE())</f>
        <v>-20</v>
      </c>
      <c r="J15" s="53" t="n">
        <f aca="true">INDIRECT("'"&amp;Selection&amp;"_BA'!RC",FALSE())</f>
        <v>-20</v>
      </c>
    </row>
    <row r="16" customFormat="false" ht="11.25" hidden="false" customHeight="false" outlineLevel="0" collapsed="false">
      <c r="E16" s="54" t="str">
        <f aca="false">Range_Names_BA!F16</f>
        <v>EBITDA</v>
      </c>
      <c r="G16" s="55" t="n">
        <f aca="false">SUM(G14:G15)</f>
        <v>50</v>
      </c>
      <c r="H16" s="55" t="n">
        <f aca="false">SUM(H14:H15)</f>
        <v>55</v>
      </c>
      <c r="I16" s="55" t="n">
        <f aca="false">SUM(I14:I15)</f>
        <v>60</v>
      </c>
      <c r="J16" s="55" t="n">
        <f aca="false">SUM(J14:J15)</f>
        <v>65</v>
      </c>
    </row>
    <row r="17" customFormat="false" ht="12" hidden="false" customHeight="false" outlineLevel="0" collapsed="false">
      <c r="E17" s="52" t="str">
        <f aca="false">Range_Names_BA!F17</f>
        <v>Depreciation</v>
      </c>
      <c r="G17" s="53" t="n">
        <f aca="true">INDIRECT("'"&amp;Selection&amp;"_BA'!RC",FALSE())</f>
        <v>-10</v>
      </c>
      <c r="H17" s="53" t="n">
        <f aca="true">INDIRECT("'"&amp;Selection&amp;"_BA'!RC",FALSE())</f>
        <v>-10</v>
      </c>
      <c r="I17" s="53" t="n">
        <f aca="true">INDIRECT("'"&amp;Selection&amp;"_BA'!RC",FALSE())</f>
        <v>-10</v>
      </c>
      <c r="J17" s="53" t="n">
        <f aca="true">INDIRECT("'"&amp;Selection&amp;"_BA'!RC",FALSE())</f>
        <v>-10</v>
      </c>
    </row>
    <row r="18" customFormat="false" ht="11.25" hidden="false" customHeight="false" outlineLevel="0" collapsed="false">
      <c r="E18" s="54" t="str">
        <f aca="false">Range_Names_BA!F18</f>
        <v>EBITDA</v>
      </c>
      <c r="G18" s="55" t="n">
        <f aca="false">SUM(G16:G17)</f>
        <v>40</v>
      </c>
      <c r="H18" s="55" t="n">
        <f aca="false">SUM(H16:H17)</f>
        <v>45</v>
      </c>
      <c r="I18" s="55" t="n">
        <f aca="false">SUM(I16:I17)</f>
        <v>50</v>
      </c>
      <c r="J18" s="55" t="n">
        <f aca="false">SUM(J16:J17)</f>
        <v>55</v>
      </c>
    </row>
    <row r="19" customFormat="false" ht="12" hidden="false" customHeight="false" outlineLevel="0" collapsed="false">
      <c r="E19" s="52" t="str">
        <f aca="false">Range_Names_BA!F19</f>
        <v>Interest</v>
      </c>
      <c r="G19" s="53" t="n">
        <f aca="true">INDIRECT("'"&amp;Selection&amp;"_BA'!RC",FALSE())</f>
        <v>-5</v>
      </c>
      <c r="H19" s="53" t="n">
        <f aca="true">INDIRECT("'"&amp;Selection&amp;"_BA'!RC",FALSE())</f>
        <v>-6</v>
      </c>
      <c r="I19" s="53" t="n">
        <f aca="true">INDIRECT("'"&amp;Selection&amp;"_BA'!RC",FALSE())</f>
        <v>-7</v>
      </c>
      <c r="J19" s="53" t="n">
        <f aca="true">INDIRECT("'"&amp;Selection&amp;"_BA'!RC",FALSE())</f>
        <v>-8</v>
      </c>
    </row>
    <row r="20" customFormat="false" ht="11.25" hidden="false" customHeight="false" outlineLevel="0" collapsed="false">
      <c r="E20" s="54" t="str">
        <f aca="false">Range_Names_BA!F20</f>
        <v>NPBT</v>
      </c>
      <c r="G20" s="55" t="n">
        <f aca="false">SUM(G18:G19)</f>
        <v>35</v>
      </c>
      <c r="H20" s="55" t="n">
        <f aca="false">SUM(H18:H19)</f>
        <v>39</v>
      </c>
      <c r="I20" s="55" t="n">
        <f aca="false">SUM(I18:I19)</f>
        <v>43</v>
      </c>
      <c r="J20" s="55" t="n">
        <f aca="false">SUM(J18:J19)</f>
        <v>47</v>
      </c>
    </row>
    <row r="21" customFormat="false" ht="12" hidden="false" customHeight="false" outlineLevel="0" collapsed="false">
      <c r="E21" s="52" t="str">
        <f aca="false">Range_Names_BA!F21</f>
        <v>Tax Expense</v>
      </c>
      <c r="G21" s="53" t="n">
        <f aca="true">INDIRECT("'"&amp;Selection&amp;"_BA'!RC",FALSE())</f>
        <v>-12</v>
      </c>
      <c r="H21" s="53" t="n">
        <f aca="true">INDIRECT("'"&amp;Selection&amp;"_BA'!RC",FALSE())</f>
        <v>-13</v>
      </c>
      <c r="I21" s="53" t="n">
        <f aca="true">INDIRECT("'"&amp;Selection&amp;"_BA'!RC",FALSE())</f>
        <v>-14</v>
      </c>
      <c r="J21" s="53" t="n">
        <f aca="true">INDIRECT("'"&amp;Selection&amp;"_BA'!RC",FALSE())</f>
        <v>-15</v>
      </c>
    </row>
    <row r="22" customFormat="false" ht="12" hidden="false" customHeight="false" outlineLevel="0" collapsed="false">
      <c r="E22" s="54" t="str">
        <f aca="false">Range_Names_BA!F22</f>
        <v>NPAT</v>
      </c>
      <c r="G22" s="56" t="n">
        <f aca="false">SUM(G20:G21)</f>
        <v>23</v>
      </c>
      <c r="H22" s="56" t="n">
        <f aca="false">SUM(H20:H21)</f>
        <v>26</v>
      </c>
      <c r="I22" s="56" t="n">
        <f aca="false">SUM(I20:I21)</f>
        <v>29</v>
      </c>
      <c r="J22" s="56" t="n">
        <f aca="false">SUM(J20:J21)</f>
        <v>32</v>
      </c>
    </row>
    <row r="23" customFormat="false" ht="12" hidden="false" customHeight="false" outlineLevel="0" collapsed="false"/>
    <row r="25" customFormat="false" ht="12" hidden="false" customHeight="false" outlineLevel="0" collapsed="false">
      <c r="C25" s="40" t="s">
        <v>55</v>
      </c>
    </row>
    <row r="27" customFormat="false" ht="12" hidden="false" customHeight="false" outlineLevel="0" collapsed="false">
      <c r="F27" s="57" t="s">
        <v>94</v>
      </c>
    </row>
    <row r="28" customFormat="false" ht="12" hidden="false" customHeight="false" outlineLevel="0" collapsed="false">
      <c r="F28" s="42" t="s">
        <v>89</v>
      </c>
    </row>
    <row r="29" customFormat="false" ht="12" hidden="false" customHeight="false" outlineLevel="0" collapsed="false">
      <c r="F29" s="42" t="s">
        <v>95</v>
      </c>
    </row>
    <row r="30" customFormat="false" ht="12" hidden="false" customHeight="false" outlineLevel="0" collapsed="false">
      <c r="F30" s="42" t="s">
        <v>96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H9" type="list">
      <formula1>LU_BUs</formula1>
      <formula2>0</formula2>
    </dataValidation>
  </dataValidations>
  <hyperlinks>
    <hyperlink ref="B3" location="HL_Home" display="Go to Table of Contents"/>
    <hyperlink ref="A4" location="$B$5" display="é"/>
    <hyperlink ref="B4" location="Summary_Lookup_SC!A1" display="ç"/>
    <hyperlink ref="C4" location="Lookup_Data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3:56:22Z</dcterms:created>
  <dc:creator>Dr Liam Bastick</dc:creator>
  <dc:description/>
  <dc:language>en-US</dc:language>
  <cp:lastModifiedBy>Liam</cp:lastModifiedBy>
  <cp:lastPrinted>2010-05-29T07:04:31Z</cp:lastPrinted>
  <dcterms:modified xsi:type="dcterms:W3CDTF">2012-05-28T07:05:41Z</dcterms:modified>
  <cp:revision>0</cp:revision>
  <dc:subject/>
  <dc:title/>
</cp:coreProperties>
</file>