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GA" sheetId="3" state="hidden" r:id="rId4"/>
    <sheet name="Chart_Data_FA" sheetId="4" state="visible" r:id="rId5"/>
    <sheet name="Hidden Worksheet" sheetId="5" state="hidden" r:id="rId6"/>
    <sheet name="Critical Text 02" sheetId="6" state="visible" r:id="rId7"/>
    <sheet name="Lookup_SC" sheetId="7" state="hidden" r:id="rId8"/>
    <sheet name="GL" sheetId="8" state="hidden" r:id="rId9"/>
  </sheets>
  <definedNames>
    <definedName function="false" hidden="false" localSheetId="3" name="_xlnm.Print_Area" vbProcedure="false">Chart_Data_FA!$B$1:$S$50</definedName>
    <definedName function="false" hidden="false" localSheetId="3" name="_xlnm.Print_Titles" vbProcedure="false">Chart_Data_FA!$1:$21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2" name="_xlnm.Print_Area" vbProcedure="false">GA!$B$1:$L$26</definedName>
    <definedName function="false" hidden="false" localSheetId="2" name="_xlnm.Print_Titles" vbProcedure="false">GA!$1:$8</definedName>
    <definedName function="false" hidden="false" localSheetId="0" name="_xlnm.Print_Area" vbProcedure="false">GC!$B$1:$P$29</definedName>
    <definedName function="false" hidden="false" localSheetId="7" name="_xlnm.Print_Area" vbProcedure="false">GL!$B$1:$N$40</definedName>
    <definedName function="false" hidden="false" localSheetId="7" name="_xlnm.Print_Titles" vbProcedure="false">GL!$1:$6</definedName>
    <definedName function="false" hidden="false" localSheetId="6" name="_xlnm.Print_Area" vbProcedure="false">Lookup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GC</t>
  </si>
  <si>
    <t xml:space="preserve">SumProduct Pty Ltd</t>
  </si>
  <si>
    <t xml:space="preserve">Hyperlinking to Chart Sheets - Example</t>
  </si>
  <si>
    <t xml:space="preserve">Go to Table of Contents</t>
  </si>
  <si>
    <t xml:space="preserve">Primary Developer:  Liam Bastick</t>
  </si>
  <si>
    <t xml:space="preserve">General Cover Notes:</t>
  </si>
  <si>
    <r>
      <rPr>
        <sz val="8"/>
        <color rgb="FF0069B3"/>
        <rFont val="Arial"/>
        <family val="0"/>
      </rPr>
      <t xml:space="preserve">Ensure that macros are </t>
    </r>
    <r>
      <rPr>
        <b val="true"/>
        <u val="single"/>
        <sz val="8"/>
        <color rgb="FFFF0000"/>
        <rFont val="Arial"/>
        <family val="2"/>
      </rPr>
      <t xml:space="preserve">enabled</t>
    </r>
    <r>
      <rPr>
        <sz val="8"/>
        <color rgb="FF0069B3"/>
        <rFont val="Arial"/>
        <family val="0"/>
      </rPr>
      <t xml:space="preserve"> for this file to work!</t>
    </r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Really Interesting Revenue Chart (Chart Sheet)</t>
  </si>
  <si>
    <t xml:space="preserve">Total Pages:</t>
  </si>
  <si>
    <t xml:space="preserve">GA</t>
  </si>
  <si>
    <t xml:space="preserve">General Assumptions</t>
  </si>
  <si>
    <t xml:space="preserve">ç</t>
  </si>
  <si>
    <t xml:space="preserve">è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FA</t>
  </si>
  <si>
    <t xml:space="preserve">Chart Data</t>
  </si>
  <si>
    <t xml:space="preserve">Period End Year</t>
  </si>
  <si>
    <t xml:space="preserve">Financial Year</t>
  </si>
  <si>
    <t xml:space="preserve">Days in Period End Year</t>
  </si>
  <si>
    <t xml:space="preserve">Days in Financial Year</t>
  </si>
  <si>
    <t xml:space="preserve">Financial Year Period</t>
  </si>
  <si>
    <t xml:space="preserve">Period Start Date (From Start of Day...)</t>
  </si>
  <si>
    <t xml:space="preserve">Period End Date (Until End of Day...)</t>
  </si>
  <si>
    <t xml:space="preserve">Days in Period</t>
  </si>
  <si>
    <t xml:space="preserve">Counter</t>
  </si>
  <si>
    <t xml:space="preserve">Spare/Custom</t>
  </si>
  <si>
    <t xml:space="preserve">Example</t>
  </si>
  <si>
    <t xml:space="preserve">Category</t>
  </si>
  <si>
    <t xml:space="preserve">Revenue</t>
  </si>
  <si>
    <t xml:space="preserve">Hyperlink</t>
  </si>
  <si>
    <t xml:space="preserve">Critical Text 01</t>
  </si>
  <si>
    <t xml:space="preserve">SC</t>
  </si>
  <si>
    <t xml:space="preserve">Model Lookup Tables</t>
  </si>
  <si>
    <t xml:space="preserve">Section 4.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General"/>
    <numFmt numFmtId="174" formatCode="0.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12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u val="single"/>
      <sz val="8"/>
      <color rgb="FFFF0000"/>
      <name val="Arial"/>
      <family val="2"/>
    </font>
    <font>
      <b val="true"/>
      <sz val="10"/>
      <color rgb="FF0069B3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8"/>
      <color rgb="FF007767"/>
      <name val="Arial"/>
      <family val="0"/>
    </font>
    <font>
      <sz val="8"/>
      <color rgb="FF007767"/>
      <name val="Arial"/>
      <family val="0"/>
    </font>
    <font>
      <u val="single"/>
      <sz val="8"/>
      <color rgb="FF0000FF"/>
      <name val="Arial"/>
      <family val="0"/>
    </font>
    <font>
      <b val="true"/>
      <u val="single"/>
      <sz val="8"/>
      <name val="Tahoma"/>
      <family val="2"/>
    </font>
    <font>
      <b val="true"/>
      <sz val="20"/>
      <color rgb="FF0069B3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69B3"/>
      <name val="Arial"/>
      <family val="2"/>
    </font>
    <font>
      <b val="true"/>
      <sz val="13"/>
      <color rgb="FF0069B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9" fillId="0" borderId="0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2" fillId="0" borderId="0" xfId="8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1" fillId="0" borderId="0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1" fillId="0" borderId="0" xfId="8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7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9" fillId="2" borderId="0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2" borderId="0" xfId="4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7" fillId="2" borderId="0" xfId="4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0" xfId="4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0" xfId="4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8" fillId="0" borderId="1" xfId="22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8" fillId="2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5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2" fontId="0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8" fillId="0" borderId="2" xfId="5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eading 1 1" xfId="41"/>
    <cellStyle name="Heading 2 1" xfId="42"/>
    <cellStyle name="Heading 3" xfId="43"/>
    <cellStyle name="Heading 4" xfId="44"/>
    <cellStyle name="Hyperlink Arrow" xfId="45"/>
    <cellStyle name="Hyperlink Check" xfId="46"/>
    <cellStyle name="Hyperlink Text" xfId="47"/>
    <cellStyle name="Lookup Table Heading" xfId="48"/>
    <cellStyle name="Lookup Table Label" xfId="49"/>
    <cellStyle name="Lookup Table Number" xfId="50"/>
    <cellStyle name="Model Name" xfId="51"/>
    <cellStyle name="Period Title" xfId="52"/>
    <cellStyle name="Presentation Currency" xfId="53"/>
    <cellStyle name="Presentation Date" xfId="54"/>
    <cellStyle name="Presentation Heading 1" xfId="55"/>
    <cellStyle name="Presentation Heading 2" xfId="56"/>
    <cellStyle name="Presentation Heading 3" xfId="57"/>
    <cellStyle name="Presentation Heading 4" xfId="58"/>
    <cellStyle name="Presentation Hyperlink Arrow" xfId="59"/>
    <cellStyle name="Presentation Hyperlink Check" xfId="60"/>
    <cellStyle name="Presentation Hyperlink Text" xfId="61"/>
    <cellStyle name="Presentation Model Name" xfId="62"/>
    <cellStyle name="Presentation Multiple" xfId="63"/>
    <cellStyle name="Presentation Normal" xfId="64"/>
    <cellStyle name="Presentation Number" xfId="65"/>
    <cellStyle name="Presentation Percentage" xfId="66"/>
    <cellStyle name="Presentation Period Title" xfId="67"/>
    <cellStyle name="Presentation Section Number" xfId="68"/>
    <cellStyle name="Presentation Sheet Title" xfId="69"/>
    <cellStyle name="Presentation Year" xfId="70"/>
    <cellStyle name="Right Currency" xfId="71"/>
    <cellStyle name="Right Date" xfId="72"/>
    <cellStyle name="Right Multiple" xfId="73"/>
    <cellStyle name="Right Number" xfId="74"/>
    <cellStyle name="Right Percentage" xfId="75"/>
    <cellStyle name="Right Year" xfId="76"/>
    <cellStyle name="Section Number" xfId="77"/>
    <cellStyle name="Sheet Title" xfId="78"/>
    <cellStyle name="TOC 1" xfId="79"/>
    <cellStyle name="TOC 2" xfId="80"/>
    <cellStyle name="TOC 3" xfId="81"/>
    <cellStyle name="TOC 4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9B3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69b3"/>
                </a:solidFill>
                <a:latin typeface="Arial"/>
              </a:defRPr>
            </a:pPr>
            <a:r>
              <a:rPr b="1" sz="2000" spc="-1" strike="noStrike">
                <a:solidFill>
                  <a:srgbClr val="0069b3"/>
                </a:solidFill>
                <a:latin typeface="Arial"/>
              </a:rPr>
              <a:t>Really Interesting Revenu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51199669056812"/>
          <c:w val="0.880496004890189"/>
          <c:h val="0.797848869277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rt_Data_FA!$D$27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_FA!$J$26:$N$2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Chart_Data_FA!$J$27:$N$27</c:f>
              <c:numCache>
                <c:formatCode>General</c:formatCode>
                <c:ptCount val="5"/>
                <c:pt idx="0">
                  <c:v>11</c:v>
                </c:pt>
                <c:pt idx="1">
                  <c:v>17</c:v>
                </c:pt>
                <c:pt idx="2">
                  <c:v>10</c:v>
                </c:pt>
                <c:pt idx="3">
                  <c:v>14</c:v>
                </c:pt>
                <c:pt idx="4">
                  <c:v>2</c:v>
                </c:pt>
              </c:numCache>
            </c:numRef>
          </c:val>
        </c:ser>
        <c:gapWidth val="20"/>
        <c:overlap val="100"/>
        <c:axId val="48805919"/>
        <c:axId val="75620937"/>
      </c:barChart>
      <c:catAx>
        <c:axId val="4880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937"/>
        <c:crossesAt val="0"/>
        <c:auto val="1"/>
        <c:lblAlgn val="ctr"/>
        <c:lblOffset val="100"/>
        <c:noMultiLvlLbl val="0"/>
      </c:catAx>
      <c:valAx>
        <c:axId val="75620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#,##0_);\(#,##0\);_(\-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51945160023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80</xdr:colOff>
      <xdr:row>10</xdr:row>
      <xdr:rowOff>66600</xdr:rowOff>
    </xdr:from>
    <xdr:to>
      <xdr:col>13</xdr:col>
      <xdr:colOff>396000</xdr:colOff>
      <xdr:row>12</xdr:row>
      <xdr:rowOff>47520</xdr:rowOff>
    </xdr:to>
    <xdr:sp>
      <xdr:nvSpPr>
        <xdr:cNvPr id="1" name="Text 1"/>
        <xdr:cNvSpPr/>
      </xdr:nvSpPr>
      <xdr:spPr>
        <a:xfrm>
          <a:off x="1861560" y="1657440"/>
          <a:ext cx="2784960" cy="2761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Tahoma"/>
            </a:rPr>
            <a:t>Note that hyperlinks will not work in the 'conventional' w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9</xdr:row>
      <xdr:rowOff>65880</xdr:rowOff>
    </xdr:from>
    <xdr:to>
      <xdr:col>9</xdr:col>
      <xdr:colOff>56880</xdr:colOff>
      <xdr:row>11</xdr:row>
      <xdr:rowOff>52200</xdr:rowOff>
    </xdr:to>
    <xdr:cxnSp>
      <xdr:nvCxnSpPr>
        <xdr:cNvPr id="2" name="AutoShape 0"/>
        <xdr:cNvCxnSpPr>
          <a:stCxn id="3" idx="1"/>
        </xdr:cNvCxnSpPr>
      </xdr:nvCxnSpPr>
      <xdr:spPr>
        <a:xfrm flipH="1" flipV="1">
          <a:off x="1484280" y="1513800"/>
          <a:ext cx="377640" cy="28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28</xdr:row>
      <xdr:rowOff>9360</xdr:rowOff>
    </xdr:from>
    <xdr:to>
      <xdr:col>10</xdr:col>
      <xdr:colOff>546480</xdr:colOff>
      <xdr:row>33</xdr:row>
      <xdr:rowOff>142920</xdr:rowOff>
    </xdr:to>
    <xdr:sp>
      <xdr:nvSpPr>
        <xdr:cNvPr id="4" name="Text 1"/>
        <xdr:cNvSpPr/>
      </xdr:nvSpPr>
      <xdr:spPr>
        <a:xfrm>
          <a:off x="1898280" y="2504880"/>
          <a:ext cx="2785320" cy="857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Tahoma"/>
            </a:rPr>
            <a:t>This is the hyperlink that links to the Chart Shee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ahoma"/>
            </a:rPr>
            <a:t>N.B. If the Chart Sheet name or the text in the hyperlink is changed, the macro </a:t>
          </a:r>
          <a:r>
            <a:rPr b="1" lang="en-US" sz="800" spc="-1" strike="noStrike" u="sng">
              <a:uFillTx/>
              <a:latin typeface="Tahoma"/>
            </a:rPr>
            <a:t>must</a:t>
          </a:r>
          <a:r>
            <a:rPr b="1" lang="en-US" sz="800" spc="-1" strike="noStrike">
              <a:latin typeface="Tahoma"/>
            </a:rPr>
            <a:t> be amended according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600</xdr:colOff>
      <xdr:row>31</xdr:row>
      <xdr:rowOff>0</xdr:rowOff>
    </xdr:from>
    <xdr:to>
      <xdr:col>6</xdr:col>
      <xdr:colOff>207360</xdr:colOff>
      <xdr:row>31</xdr:row>
      <xdr:rowOff>66600</xdr:rowOff>
    </xdr:to>
    <xdr:cxnSp>
      <xdr:nvCxnSpPr>
        <xdr:cNvPr id="5" name="AutoShape 0"/>
        <xdr:cNvCxnSpPr>
          <a:stCxn id="6" idx="1"/>
        </xdr:cNvCxnSpPr>
      </xdr:nvCxnSpPr>
      <xdr:spPr>
        <a:xfrm flipH="1">
          <a:off x="1380240" y="2933640"/>
          <a:ext cx="518400" cy="6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4</xdr:row>
      <xdr:rowOff>114120</xdr:rowOff>
    </xdr:from>
    <xdr:to>
      <xdr:col>9</xdr:col>
      <xdr:colOff>696600</xdr:colOff>
      <xdr:row>6</xdr:row>
      <xdr:rowOff>13680</xdr:rowOff>
    </xdr:to>
    <xdr:sp>
      <xdr:nvSpPr>
        <xdr:cNvPr id="8" name="Text 1"/>
        <xdr:cNvSpPr/>
      </xdr:nvSpPr>
      <xdr:spPr>
        <a:xfrm>
          <a:off x="6024600" y="764280"/>
          <a:ext cx="1987200" cy="224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 u="sng">
              <a:solidFill>
                <a:srgbClr val="0069b3"/>
              </a:solidFill>
              <a:uFillTx/>
              <a:latin typeface="Arial"/>
            </a:rPr>
            <a:t>Hyperlink back to Char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6</xdr:row>
      <xdr:rowOff>158760</xdr:rowOff>
    </xdr:from>
    <xdr:to>
      <xdr:col>8</xdr:col>
      <xdr:colOff>105840</xdr:colOff>
      <xdr:row>10</xdr:row>
      <xdr:rowOff>109800</xdr:rowOff>
    </xdr:to>
    <xdr:sp>
      <xdr:nvSpPr>
        <xdr:cNvPr id="9" name="Text 2"/>
        <xdr:cNvSpPr/>
      </xdr:nvSpPr>
      <xdr:spPr>
        <a:xfrm>
          <a:off x="4091400" y="1134000"/>
          <a:ext cx="2516760" cy="601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Tahoma"/>
            </a:rPr>
            <a:t>This is the "pseudo-hperlink" that links back to the Chart Data worksheet.  If the other sheet's name changes, the macro assigned to this text box may need to be re-recor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5</xdr:row>
      <xdr:rowOff>63720</xdr:rowOff>
    </xdr:from>
    <xdr:to>
      <xdr:col>7</xdr:col>
      <xdr:colOff>335160</xdr:colOff>
      <xdr:row>6</xdr:row>
      <xdr:rowOff>158760</xdr:rowOff>
    </xdr:to>
    <xdr:cxnSp>
      <xdr:nvCxnSpPr>
        <xdr:cNvPr id="10" name="AutoShape 0"/>
        <xdr:cNvCxnSpPr>
          <a:stCxn id="11" idx="0"/>
          <a:endCxn id="12" idx="1"/>
        </xdr:cNvCxnSpPr>
      </xdr:nvCxnSpPr>
      <xdr:spPr>
        <a:xfrm flipV="1">
          <a:off x="5349600" y="876600"/>
          <a:ext cx="67536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Hyperlinking to Chart Sheets - Example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s="15" customFormat="true" ht="11.25" hidden="false" customHeight="false" outlineLevel="1" collapsed="false">
      <c r="F8" s="16" t="s">
        <v>17</v>
      </c>
      <c r="G8" s="16"/>
      <c r="H8" s="17" t="str">
        <f aca="false">Chart_Data_FA!B1</f>
        <v>Chart Data</v>
      </c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s="15" customFormat="true" ht="11.25" hidden="false" customHeight="false" outlineLevel="1" collapsed="false">
      <c r="F9" s="19" t="s">
        <v>18</v>
      </c>
      <c r="G9" s="19"/>
      <c r="H9" s="20" t="s">
        <v>19</v>
      </c>
      <c r="I9" s="20"/>
      <c r="J9" s="20"/>
      <c r="K9" s="20"/>
      <c r="L9" s="20"/>
      <c r="M9" s="20"/>
      <c r="N9" s="20"/>
      <c r="O9" s="20"/>
      <c r="P9" s="20"/>
      <c r="Q9" s="18" t="n">
        <v>4</v>
      </c>
    </row>
    <row r="11" customFormat="false" ht="12" hidden="false" customHeight="false" outlineLevel="0" collapsed="false">
      <c r="B11" s="21" t="s">
        <v>20</v>
      </c>
      <c r="Q11" s="22" t="n">
        <v>4</v>
      </c>
    </row>
  </sheetData>
  <mergeCells count="5">
    <mergeCell ref="B3:I3"/>
    <mergeCell ref="F8:G8"/>
    <mergeCell ref="H8:P8"/>
    <mergeCell ref="F9:G9"/>
    <mergeCell ref="H9:P9"/>
  </mergeCells>
  <hyperlinks>
    <hyperlink ref="B3" location="GC!A1" display="Go to Cover Sheet"/>
    <hyperlink ref="A6" location="$B$7" display="é"/>
    <hyperlink ref="F8" location="Chart_Data_FA!A1" display="a."/>
    <hyperlink ref="H8" location="Chart_Data_FA!A1" display="#Chart_Data_FA.A1"/>
    <hyperlink ref="Q8" location="Chart_Data_FA!A1" display="#Chart_Data_F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6" activeCellId="0" sqref="J16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3" width="3.82"/>
    <col collapsed="false" customWidth="false" hidden="false" outlineLevel="0" max="7" min="6" style="23" width="10.82"/>
    <col collapsed="false" customWidth="true" hidden="false" outlineLevel="0" max="9" min="8" style="23" width="20.82"/>
    <col collapsed="false" customWidth="false" hidden="false" outlineLevel="0" max="257" min="10" style="23" width="10.82"/>
  </cols>
  <sheetData>
    <row r="1" customFormat="false" ht="18" hidden="false" customHeight="false" outlineLevel="0" collapsed="false">
      <c r="A1" s="24" t="s">
        <v>21</v>
      </c>
      <c r="B1" s="25" t="s">
        <v>22</v>
      </c>
    </row>
    <row r="2" customFormat="false" ht="15.75" hidden="false" customHeight="false" outlineLevel="0" collapsed="false">
      <c r="B2" s="26" t="str">
        <f aca="false">Model_Name</f>
        <v>Hyperlinking to Chart Sheets - Example</v>
      </c>
    </row>
    <row r="3" customFormat="false" ht="11.25" hidden="false" customHeight="false" outlineLevel="0" collapsed="false">
      <c r="B3" s="27" t="s">
        <v>3</v>
      </c>
      <c r="C3" s="27"/>
      <c r="D3" s="27"/>
      <c r="E3" s="27"/>
      <c r="F3" s="27"/>
    </row>
    <row r="4" customFormat="false" ht="12.75" hidden="false" customHeight="false" outlineLevel="0" collapsed="false">
      <c r="A4" s="28" t="s">
        <v>14</v>
      </c>
      <c r="B4" s="29" t="s">
        <v>23</v>
      </c>
      <c r="C4" s="30" t="s">
        <v>24</v>
      </c>
      <c r="F4" s="31"/>
    </row>
    <row r="5" customFormat="false" ht="11.25" hidden="false" customHeight="false" outlineLevel="0" collapsed="false">
      <c r="B5" s="32"/>
    </row>
    <row r="7" customFormat="false" ht="12.75" hidden="false" customHeight="false" outlineLevel="0" collapsed="false">
      <c r="B7" s="33" t="s">
        <v>22</v>
      </c>
    </row>
    <row r="9" customFormat="false" ht="11.25" hidden="false" customHeight="false" outlineLevel="0" collapsed="false">
      <c r="C9" s="34" t="s">
        <v>25</v>
      </c>
      <c r="H9" s="35" t="s">
        <v>26</v>
      </c>
    </row>
    <row r="10" customFormat="false" ht="15.75" hidden="false" customHeight="true" outlineLevel="0" collapsed="false">
      <c r="C10" s="34" t="s">
        <v>27</v>
      </c>
      <c r="H10" s="36" t="n">
        <v>1</v>
      </c>
    </row>
    <row r="11" customFormat="false" ht="15.75" hidden="false" customHeight="true" outlineLevel="0" collapsed="false">
      <c r="C11" s="34" t="s">
        <v>28</v>
      </c>
      <c r="H11" s="36" t="n">
        <v>6</v>
      </c>
    </row>
    <row r="12" customFormat="false" ht="12" hidden="false" customHeight="false" outlineLevel="0" collapsed="false">
      <c r="C12" s="34" t="s">
        <v>29</v>
      </c>
      <c r="H12" s="37" t="n">
        <v>40360</v>
      </c>
    </row>
    <row r="13" customFormat="false" ht="11.25" hidden="false" customHeight="false" outlineLevel="0" collapsed="false">
      <c r="C13" s="34" t="s">
        <v>30</v>
      </c>
      <c r="H13" s="38" t="n">
        <v>5</v>
      </c>
    </row>
    <row r="14" customFormat="false" ht="11.25" hidden="false" customHeight="false" outlineLevel="0" collapsed="false">
      <c r="C14" s="34" t="s">
        <v>31</v>
      </c>
      <c r="H14" s="39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June</v>
      </c>
    </row>
    <row r="15" customFormat="false" ht="11.25" hidden="false" customHeight="false" outlineLevel="0" collapsed="false">
      <c r="C15" s="34" t="s">
        <v>32</v>
      </c>
      <c r="H15" s="40" t="n">
        <f aca="false">EOMONTH(DATE(YEAR(Model_Start_Date)+1*(MONTH(Model_Start_Date)&gt;MATCH(Per_1_End_Mth,LU_Mths,0)),MATCH(Per_1_End_Mth,LU_Mths,0),1),0)</f>
        <v>40724</v>
      </c>
    </row>
    <row r="16" customFormat="false" ht="11.25" hidden="false" customHeight="false" outlineLevel="0" collapsed="false">
      <c r="C16" s="34" t="s">
        <v>33</v>
      </c>
      <c r="H16" s="41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4" t="s">
        <v>34</v>
      </c>
      <c r="H17" s="36" t="n">
        <v>2</v>
      </c>
    </row>
    <row r="20" customFormat="false" ht="11.25" hidden="false" customHeight="false" outlineLevel="0" collapsed="false">
      <c r="B20" s="34" t="s">
        <v>35</v>
      </c>
    </row>
    <row r="21" customFormat="false" ht="11.25" hidden="false" customHeight="true" outlineLevel="0" collapsed="false">
      <c r="B21" s="42" t="n">
        <v>1</v>
      </c>
      <c r="C21" s="43" t="s">
        <v>36</v>
      </c>
      <c r="D21" s="43"/>
      <c r="E21" s="43"/>
      <c r="F21" s="43"/>
      <c r="G21" s="43"/>
      <c r="H21" s="43"/>
      <c r="I21" s="43"/>
      <c r="J21" s="43"/>
      <c r="K21" s="43"/>
    </row>
    <row r="22" customFormat="false" ht="11.2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1.25" hidden="false" customHeight="true" outlineLevel="0" collapsed="false">
      <c r="B23" s="42" t="n">
        <v>2</v>
      </c>
      <c r="C23" s="43" t="s">
        <v>37</v>
      </c>
      <c r="D23" s="43"/>
      <c r="E23" s="43"/>
      <c r="F23" s="43"/>
      <c r="G23" s="43"/>
      <c r="H23" s="43"/>
      <c r="I23" s="43"/>
      <c r="J23" s="43"/>
      <c r="K23" s="43"/>
    </row>
    <row r="24" customFormat="false" ht="11.2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Output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23" width="3.82"/>
    <col collapsed="false" customWidth="false" hidden="false" outlineLevel="0" max="257" min="6" style="23" width="10.82"/>
  </cols>
  <sheetData>
    <row r="1" customFormat="false" ht="18" hidden="false" customHeight="false" outlineLevel="0" collapsed="false">
      <c r="A1" s="24" t="s">
        <v>38</v>
      </c>
      <c r="B1" s="25" t="s">
        <v>39</v>
      </c>
    </row>
    <row r="2" customFormat="false" ht="15.75" hidden="false" customHeight="false" outlineLevel="0" collapsed="false">
      <c r="B2" s="26" t="str">
        <f aca="false">Model_Name</f>
        <v>Hyperlinking to Chart Sheets - Example</v>
      </c>
    </row>
    <row r="3" customFormat="false" ht="11.25" hidden="false" customHeight="false" outlineLevel="0" collapsed="false">
      <c r="B3" s="27" t="s">
        <v>3</v>
      </c>
      <c r="C3" s="27"/>
      <c r="D3" s="27"/>
      <c r="E3" s="27"/>
      <c r="F3" s="27"/>
    </row>
    <row r="4" customFormat="false" ht="12.75" hidden="false" customHeight="false" outlineLevel="0" collapsed="false">
      <c r="A4" s="28" t="s">
        <v>14</v>
      </c>
      <c r="B4" s="29" t="s">
        <v>23</v>
      </c>
      <c r="C4" s="30"/>
      <c r="F4" s="31"/>
    </row>
    <row r="6" customFormat="false" ht="11.25" hidden="false" customHeight="false" outlineLevel="0" collapsed="false">
      <c r="B6" s="44" t="str">
        <f aca="false">IF(DD_Model_Per_Type=1,"",CHOOSE(DD_Model_Per_Type-1,Half_Yr_Name,Qtr_Name,Mth_Name)&amp;" Ending")</f>
        <v/>
      </c>
      <c r="J6" s="45" t="str">
        <f aca="false">IF(DD_Model_Per_Type=1,"",LEFT(INDEX(LU_Mths,MONTH(J14)),3)&amp;"-"&amp;RIGHT(YEAR(J14),2))&amp;" "</f>
        <v> </v>
      </c>
      <c r="K6" s="45" t="str">
        <f aca="false">IF(DD_Model_Per_Type=1,"",LEFT(INDEX(LU_Mths,MONTH(K14)),3)&amp;"-"&amp;RIGHT(YEAR(K14),2))&amp;" "</f>
        <v> </v>
      </c>
      <c r="L6" s="45" t="str">
        <f aca="false">IF(DD_Model_Per_Type=1,"",LEFT(INDEX(LU_Mths,MONTH(L14)),3)&amp;"-"&amp;RIGHT(YEAR(L14),2))&amp;" "</f>
        <v> </v>
      </c>
      <c r="M6" s="45" t="str">
        <f aca="false">IF(DD_Model_Per_Type=1,"",LEFT(INDEX(LU_Mths,MONTH(M14)),3)&amp;"-"&amp;RIGHT(YEAR(M14),2))&amp;" "</f>
        <v> </v>
      </c>
      <c r="N6" s="45" t="str">
        <f aca="false">IF(DD_Model_Per_Type=1,"",LEFT(INDEX(LU_Mths,MONTH(N14)),3)&amp;"-"&amp;RIGHT(YEAR(N14),2))&amp;" "</f>
        <v> </v>
      </c>
    </row>
    <row r="7" customFormat="false" ht="11.25" hidden="false" customHeight="false" outlineLevel="0" collapsed="false">
      <c r="B7" s="46" t="str">
        <f aca="false">CHOOSE(DD_Model_Per_Type,Yr_Name&amp;" Ending "&amp;DAY(Per_1_End_Date)&amp;" "&amp;INDEX(LU_Mths,DD_Fin_YE_Mth),Half_Yr_Name,Qtr_Name,Mth_Name)</f>
        <v>Year Ending 30 June</v>
      </c>
      <c r="C7" s="47"/>
      <c r="D7" s="47"/>
      <c r="E7" s="47"/>
      <c r="F7" s="47"/>
      <c r="G7" s="47"/>
      <c r="H7" s="47"/>
      <c r="I7" s="47"/>
      <c r="J7" s="48" t="str">
        <f aca="false">IF(DD_Model_Per_Type=1,J8,J12)&amp;" "</f>
        <v>2011 </v>
      </c>
      <c r="K7" s="48" t="str">
        <f aca="false">IF(DD_Model_Per_Type=1,K8,K12)&amp;" "</f>
        <v>2012 </v>
      </c>
      <c r="L7" s="48" t="str">
        <f aca="false">IF(DD_Model_Per_Type=1,L8,L12)&amp;" "</f>
        <v>2013 </v>
      </c>
      <c r="M7" s="48" t="str">
        <f aca="false">IF(DD_Model_Per_Type=1,M8,M12)&amp;" "</f>
        <v>2014 </v>
      </c>
      <c r="N7" s="48" t="str">
        <f aca="false">IF(DD_Model_Per_Type=1,N8,N12)&amp;" "</f>
        <v>2015 </v>
      </c>
    </row>
    <row r="8" customFormat="false" ht="11.25" hidden="true" customHeight="false" outlineLevel="2" collapsed="false">
      <c r="B8" s="49" t="s">
        <v>40</v>
      </c>
      <c r="J8" s="50" t="n">
        <f aca="false">YEAR(J14)</f>
        <v>2011</v>
      </c>
      <c r="K8" s="50" t="n">
        <f aca="false">YEAR(K14)</f>
        <v>2012</v>
      </c>
      <c r="L8" s="50" t="n">
        <f aca="false">YEAR(L14)</f>
        <v>2013</v>
      </c>
      <c r="M8" s="50" t="n">
        <f aca="false">YEAR(M14)</f>
        <v>2014</v>
      </c>
      <c r="N8" s="50" t="n">
        <f aca="false">YEAR(N14)</f>
        <v>2015</v>
      </c>
    </row>
    <row r="9" customFormat="false" ht="11.25" hidden="true" customHeight="false" outlineLevel="2" collapsed="false">
      <c r="B9" s="49" t="s">
        <v>41</v>
      </c>
      <c r="J9" s="50" t="n">
        <f aca="false">J8+(DD_Fin_YE_Mth&lt;MONTH(J14))*1</f>
        <v>2011</v>
      </c>
      <c r="K9" s="50" t="n">
        <f aca="false">K8+(DD_Fin_YE_Mth&lt;MONTH(K14))*1</f>
        <v>2012</v>
      </c>
      <c r="L9" s="50" t="n">
        <f aca="false">L8+(DD_Fin_YE_Mth&lt;MONTH(L14))*1</f>
        <v>2013</v>
      </c>
      <c r="M9" s="50" t="n">
        <f aca="false">M8+(DD_Fin_YE_Mth&lt;MONTH(M14))*1</f>
        <v>2014</v>
      </c>
      <c r="N9" s="50" t="n">
        <f aca="false">N8+(DD_Fin_YE_Mth&lt;MONTH(N14))*1</f>
        <v>2015</v>
      </c>
    </row>
    <row r="10" customFormat="false" ht="11.25" hidden="true" customHeight="false" outlineLevel="2" collapsed="false">
      <c r="B10" s="49" t="s">
        <v>42</v>
      </c>
      <c r="J10" s="51" t="n">
        <f aca="false">DATE(J8,Mths_In_Yr,31)-EDATE(DATE(J8,Mths_In_Yr,31),-Mths_In_Yr)</f>
        <v>365</v>
      </c>
      <c r="K10" s="51" t="n">
        <f aca="false">DATE(K8,Mths_In_Yr,31)-EDATE(DATE(K8,Mths_In_Yr,31),-Mths_In_Yr)</f>
        <v>366</v>
      </c>
      <c r="L10" s="51" t="n">
        <f aca="false">DATE(L8,Mths_In_Yr,31)-EDATE(DATE(L8,Mths_In_Yr,31),-Mths_In_Yr)</f>
        <v>365</v>
      </c>
      <c r="M10" s="51" t="n">
        <f aca="false">DATE(M8,Mths_In_Yr,31)-EDATE(DATE(M8,Mths_In_Yr,31),-Mths_In_Yr)</f>
        <v>365</v>
      </c>
      <c r="N10" s="51" t="n">
        <f aca="false">DATE(N8,Mths_In_Yr,31)-EDATE(DATE(N8,Mths_In_Yr,31),-Mths_In_Yr)</f>
        <v>365</v>
      </c>
    </row>
    <row r="11" customFormat="false" ht="11.25" hidden="true" customHeight="false" outlineLevel="2" collapsed="false">
      <c r="B11" s="49" t="s">
        <v>43</v>
      </c>
      <c r="J11" s="52" t="n">
        <f aca="false">EOMONTH(DATE(J9,DD_Fin_YE_Mth,1),0)-EOMONTH(EDATE(EOMONTH(DATE(J9,DD_Fin_YE_Mth,1),0),-Mths_In_Yr),0)</f>
        <v>365</v>
      </c>
      <c r="K11" s="52" t="n">
        <f aca="false">EOMONTH(DATE(K9,DD_Fin_YE_Mth,1),0)-EOMONTH(EDATE(EOMONTH(DATE(K9,DD_Fin_YE_Mth,1),0),-Mths_In_Yr),0)</f>
        <v>366</v>
      </c>
      <c r="L11" s="52" t="n">
        <f aca="false">EOMONTH(DATE(L9,DD_Fin_YE_Mth,1),0)-EOMONTH(EDATE(EOMONTH(DATE(L9,DD_Fin_YE_Mth,1),0),-Mths_In_Yr),0)</f>
        <v>365</v>
      </c>
      <c r="M11" s="52" t="n">
        <f aca="false">EOMONTH(DATE(M9,DD_Fin_YE_Mth,1),0)-EOMONTH(EDATE(EOMONTH(DATE(M9,DD_Fin_YE_Mth,1),0),-Mths_In_Yr),0)</f>
        <v>365</v>
      </c>
      <c r="N11" s="52" t="n">
        <f aca="false">EOMONTH(DATE(N9,DD_Fin_YE_Mth,1),0)-EOMONTH(EDATE(EOMONTH(DATE(N9,DD_Fin_YE_Mth,1),0),-Mths_In_Yr),0)</f>
        <v>365</v>
      </c>
    </row>
    <row r="12" customFormat="false" ht="11.25" hidden="true" customHeight="false" outlineLevel="2" collapsed="false">
      <c r="B12" s="49" t="s">
        <v>44</v>
      </c>
      <c r="J12" s="53" t="str">
        <f aca="false">IF(J13=Model_Start_Date,Per_1_Title,CHOOSE(DD_Model_Per_Type,Yr_Name,IF(I12=Half_1,Half_2,Half_1),IF(I12=Qtr_4,Qtr_1,INDEX(LU_Qtrs,MATCH(I12,LU_Qtrs)+1)),"M"&amp;MONTH(J14)-DD_Fin_YE_Mth+(DD_Fin_YE_Mth&gt;=MONTH(J14))*Mths_In_Yr))</f>
        <v>Year</v>
      </c>
      <c r="K12" s="53" t="str">
        <f aca="false">IF(K13=Model_Start_Date,Per_1_Title,CHOOSE(DD_Model_Per_Type,Yr_Name,IF(J12=Half_1,Half_2,Half_1),IF(J12=Qtr_4,Qtr_1,INDEX(LU_Qtrs,MATCH(J12,LU_Qtrs)+1)),"M"&amp;MONTH(K14)-DD_Fin_YE_Mth+(DD_Fin_YE_Mth&gt;=MONTH(K14))*Mths_In_Yr))</f>
        <v>Year</v>
      </c>
      <c r="L12" s="53" t="str">
        <f aca="false">IF(L13=Model_Start_Date,Per_1_Title,CHOOSE(DD_Model_Per_Type,Yr_Name,IF(K12=Half_1,Half_2,Half_1),IF(K12=Qtr_4,Qtr_1,INDEX(LU_Qtrs,MATCH(K12,LU_Qtrs)+1)),"M"&amp;MONTH(L14)-DD_Fin_YE_Mth+(DD_Fin_YE_Mth&gt;=MONTH(L14))*Mths_In_Yr))</f>
        <v>Year</v>
      </c>
      <c r="M12" s="53" t="str">
        <f aca="false">IF(M13=Model_Start_Date,Per_1_Title,CHOOSE(DD_Model_Per_Type,Yr_Name,IF(L12=Half_1,Half_2,Half_1),IF(L12=Qtr_4,Qtr_1,INDEX(LU_Qtrs,MATCH(L12,LU_Qtrs)+1)),"M"&amp;MONTH(M14)-DD_Fin_YE_Mth+(DD_Fin_YE_Mth&gt;=MONTH(M14))*Mths_In_Yr))</f>
        <v>Year</v>
      </c>
      <c r="N12" s="53" t="str">
        <f aca="false">IF(N13=Model_Start_Date,Per_1_Title,CHOOSE(DD_Model_Per_Type,Yr_Name,IF(M12=Half_1,Half_2,Half_1),IF(M12=Qtr_4,Qtr_1,INDEX(LU_Qtrs,MATCH(M12,LU_Qtrs)+1)),"M"&amp;MONTH(N14)-DD_Fin_YE_Mth+(DD_Fin_YE_Mth&gt;=MONTH(N14))*Mths_In_Yr))</f>
        <v>Year</v>
      </c>
    </row>
    <row r="13" customFormat="false" ht="11.25" hidden="true" customHeight="false" outlineLevel="2" collapsed="false">
      <c r="B13" s="49" t="s">
        <v>45</v>
      </c>
      <c r="J13" s="54" t="n">
        <f aca="false">IF(ISBLANK(I14),Model_Start_Date,I14+1)</f>
        <v>40360</v>
      </c>
      <c r="K13" s="54" t="n">
        <f aca="false">IF(ISBLANK(J14),Model_Start_Date,J14+1)</f>
        <v>40725</v>
      </c>
      <c r="L13" s="54" t="n">
        <f aca="false">IF(ISBLANK(K14),Model_Start_Date,K14+1)</f>
        <v>41091</v>
      </c>
      <c r="M13" s="54" t="n">
        <f aca="false">IF(ISBLANK(L14),Model_Start_Date,L14+1)</f>
        <v>41456</v>
      </c>
      <c r="N13" s="54" t="n">
        <f aca="false">IF(ISBLANK(M14),Model_Start_Date,M14+1)</f>
        <v>41821</v>
      </c>
    </row>
    <row r="14" customFormat="false" ht="11.25" hidden="true" customHeight="false" outlineLevel="2" collapsed="false">
      <c r="B14" s="49" t="s">
        <v>46</v>
      </c>
      <c r="J14" s="54" t="n">
        <f aca="false">IF(J13=Model_Start_Date,Per_1_End_Date,EOMONTH(EDATE(I14,J15),0))</f>
        <v>40724</v>
      </c>
      <c r="K14" s="54" t="n">
        <f aca="false">IF(K13=Model_Start_Date,Per_1_End_Date,EOMONTH(EDATE(J14,K15),0))</f>
        <v>41090</v>
      </c>
      <c r="L14" s="54" t="n">
        <f aca="false">IF(L13=Model_Start_Date,Per_1_End_Date,EOMONTH(EDATE(K14,L15),0))</f>
        <v>41455</v>
      </c>
      <c r="M14" s="54" t="n">
        <f aca="false">IF(M13=Model_Start_Date,Per_1_End_Date,EOMONTH(EDATE(L14,M15),0))</f>
        <v>41820</v>
      </c>
      <c r="N14" s="54" t="n">
        <f aca="false">IF(N13=Model_Start_Date,Per_1_End_Date,EOMONTH(EDATE(M14,N15),0))</f>
        <v>42185</v>
      </c>
    </row>
    <row r="15" customFormat="false" ht="11.25" hidden="true" customHeight="false" outlineLevel="2" collapsed="false">
      <c r="B15" s="55" t="str">
        <f aca="false">Mth_Name&amp;"s in "&amp;CHOOSE(DD_Model_Per_Type,"Financial "&amp;Yr_Name,Half_Yr_Name,Qtr_Name,Mth_Name)</f>
        <v>Months in Financial Year</v>
      </c>
      <c r="J15" s="52" t="n">
        <f aca="false">CHOOSE(DD_Model_Per_Type,Mths_In_Yr,Mths_In_Half_Yr,Mths_In_Qtr,1)</f>
        <v>12</v>
      </c>
      <c r="K15" s="52" t="n">
        <f aca="false">CHOOSE(DD_Model_Per_Type,Mths_In_Yr,Mths_In_Half_Yr,Mths_In_Qtr,1)</f>
        <v>12</v>
      </c>
      <c r="L15" s="52" t="n">
        <f aca="false">CHOOSE(DD_Model_Per_Type,Mths_In_Yr,Mths_In_Half_Yr,Mths_In_Qtr,1)</f>
        <v>12</v>
      </c>
      <c r="M15" s="52" t="n">
        <f aca="false">CHOOSE(DD_Model_Per_Type,Mths_In_Yr,Mths_In_Half_Yr,Mths_In_Qtr,1)</f>
        <v>12</v>
      </c>
      <c r="N15" s="52" t="n">
        <f aca="false">CHOOSE(DD_Model_Per_Type,Mths_In_Yr,Mths_In_Half_Yr,Mths_In_Qtr,1)</f>
        <v>12</v>
      </c>
    </row>
    <row r="16" customFormat="false" ht="11.25" hidden="true" customHeight="false" outlineLevel="2" collapsed="false">
      <c r="B16" s="49" t="s">
        <v>47</v>
      </c>
      <c r="J16" s="52" t="n">
        <f aca="false">(J14+1)-J13</f>
        <v>365</v>
      </c>
      <c r="K16" s="52" t="n">
        <f aca="false">(K14+1)-K13</f>
        <v>366</v>
      </c>
      <c r="L16" s="52" t="n">
        <f aca="false">(L14+1)-L13</f>
        <v>365</v>
      </c>
      <c r="M16" s="52" t="n">
        <f aca="false">(M14+1)-M13</f>
        <v>365</v>
      </c>
      <c r="N16" s="52" t="n">
        <f aca="false">(N14+1)-N13</f>
        <v>365</v>
      </c>
    </row>
    <row r="17" customFormat="false" ht="11.25" hidden="true" customHeight="false" outlineLevel="2" collapsed="false">
      <c r="B17" s="55" t="str">
        <f aca="false">"Days in "&amp;CHOOSE(DD_Model_Per_Type,"Financial "&amp;Yr_Name,Half_Yr_Name,Qtr_Name,Mth_Name)</f>
        <v>Days in Financial Year</v>
      </c>
      <c r="J17" s="52" t="n">
        <f aca="false">IF(J13=Model_Start_Date,J14-EOMONTH(EDATE(J14,-J15),0),J16)</f>
        <v>365</v>
      </c>
      <c r="K17" s="52" t="n">
        <f aca="false">IF(K13=Model_Start_Date,K14-EOMONTH(EDATE(K14,-K15),0),K16)</f>
        <v>366</v>
      </c>
      <c r="L17" s="52" t="n">
        <f aca="false">IF(L13=Model_Start_Date,L14-EOMONTH(EDATE(L14,-L15),0),L16)</f>
        <v>365</v>
      </c>
      <c r="M17" s="52" t="n">
        <f aca="false">IF(M13=Model_Start_Date,M14-EOMONTH(EDATE(M14,-M15),0),M16)</f>
        <v>365</v>
      </c>
      <c r="N17" s="52" t="n">
        <f aca="false">IF(N13=Model_Start_Date,N14-EOMONTH(EDATE(N14,-N15),0),N16)</f>
        <v>365</v>
      </c>
    </row>
    <row r="18" customFormat="false" ht="11.25" hidden="true" customHeight="false" outlineLevel="2" collapsed="false">
      <c r="B18" s="49" t="s">
        <v>48</v>
      </c>
      <c r="J18" s="52" t="n">
        <f aca="false">IF(J13=Model_Start_Date,1,I18+1)</f>
        <v>1</v>
      </c>
      <c r="K18" s="52" t="n">
        <f aca="false">IF(K13=Model_Start_Date,1,J18+1)</f>
        <v>2</v>
      </c>
      <c r="L18" s="52" t="n">
        <f aca="false">IF(L13=Model_Start_Date,1,K18+1)</f>
        <v>3</v>
      </c>
      <c r="M18" s="52" t="n">
        <f aca="false">IF(M13=Model_Start_Date,1,L18+1)</f>
        <v>4</v>
      </c>
      <c r="N18" s="52" t="n">
        <f aca="false">IF(N13=Model_Start_Date,1,M18+1)</f>
        <v>5</v>
      </c>
    </row>
    <row r="19" customFormat="false" ht="11.25" hidden="true" customHeight="false" outlineLevel="2" collapsed="false">
      <c r="B19" s="56" t="s">
        <v>49</v>
      </c>
      <c r="C19" s="47"/>
      <c r="D19" s="47"/>
      <c r="E19" s="47"/>
      <c r="F19" s="47"/>
      <c r="G19" s="47"/>
      <c r="H19" s="47"/>
      <c r="I19" s="47"/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1.25" hidden="false" customHeight="false" outlineLevel="0" collapsed="true">
      <c r="B20" s="32"/>
    </row>
    <row r="22" customFormat="false" ht="12.75" hidden="false" customHeight="false" outlineLevel="0" collapsed="false">
      <c r="B22" s="58" t="str">
        <f aca="false">B1</f>
        <v>Chart Data</v>
      </c>
    </row>
    <row r="24" customFormat="false" ht="12" hidden="false" customHeight="false" outlineLevel="0" collapsed="false">
      <c r="C24" s="59" t="s">
        <v>50</v>
      </c>
    </row>
    <row r="26" customFormat="false" ht="12" hidden="false" customHeight="false" outlineLevel="0" collapsed="false">
      <c r="D26" s="60" t="s">
        <v>51</v>
      </c>
      <c r="J26" s="39" t="n">
        <f aca="false">VALUE(J7)</f>
        <v>2011</v>
      </c>
      <c r="K26" s="39" t="n">
        <f aca="false">VALUE(K7)</f>
        <v>2012</v>
      </c>
      <c r="L26" s="39" t="n">
        <f aca="false">VALUE(L7)</f>
        <v>2013</v>
      </c>
      <c r="M26" s="39" t="n">
        <f aca="false">VALUE(M7)</f>
        <v>2014</v>
      </c>
      <c r="N26" s="39" t="n">
        <f aca="false">VALUE(N7)</f>
        <v>2015</v>
      </c>
    </row>
    <row r="27" customFormat="false" ht="12" hidden="false" customHeight="false" outlineLevel="0" collapsed="false">
      <c r="D27" s="61" t="s">
        <v>52</v>
      </c>
      <c r="E27" s="61"/>
      <c r="F27" s="61"/>
      <c r="G27" s="61"/>
      <c r="H27" s="61"/>
      <c r="I27" s="61"/>
      <c r="J27" s="62" t="n">
        <f aca="true">INT(RAND()*20)</f>
        <v>11</v>
      </c>
      <c r="K27" s="62" t="n">
        <f aca="true">INT(RAND()*20)</f>
        <v>17</v>
      </c>
      <c r="L27" s="62" t="n">
        <f aca="true">INT(RAND()*20)</f>
        <v>10</v>
      </c>
      <c r="M27" s="62" t="n">
        <f aca="true">INT(RAND()*20)</f>
        <v>14</v>
      </c>
      <c r="N27" s="62" t="n">
        <f aca="true">INT(RAND()*20)</f>
        <v>2</v>
      </c>
    </row>
    <row r="30" customFormat="false" ht="12" hidden="false" customHeight="false" outlineLevel="0" collapsed="false">
      <c r="C30" s="59" t="s">
        <v>53</v>
      </c>
    </row>
    <row r="32" customFormat="false" ht="11.25" hidden="false" customHeight="false" outlineLevel="0" collapsed="false">
      <c r="D32" s="63" t="s">
        <v>54</v>
      </c>
      <c r="E32" s="63"/>
      <c r="F32" s="63"/>
    </row>
  </sheetData>
  <mergeCells count="3">
    <mergeCell ref="B3:F3"/>
    <mergeCell ref="D27:I27"/>
    <mergeCell ref="D32:F32"/>
  </mergeCells>
  <hyperlinks>
    <hyperlink ref="B3" location="HL_Home" display="Go to Table of Contents"/>
    <hyperlink ref="A4" location="$B$20" display="é"/>
    <hyperlink ref="B4" location="Contents!A1" display="ç"/>
    <hyperlink ref="D32" location="'Hidden Worksheet'!A1" display="Critical Text 01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55</v>
      </c>
    </row>
    <row r="9" customFormat="false" ht="18" hidden="false" customHeight="false" outlineLevel="0" collapsed="false">
      <c r="C9" s="2" t="s">
        <v>56</v>
      </c>
    </row>
    <row r="10" customFormat="false" ht="16.5" hidden="false" customHeight="false" outlineLevel="0" collapsed="false">
      <c r="C10" s="64" t="s">
        <v>57</v>
      </c>
    </row>
    <row r="11" customFormat="false" ht="15.75" hidden="false" customHeight="false" outlineLevel="0" collapsed="false">
      <c r="C11" s="8" t="str">
        <f aca="false">Model_Name</f>
        <v>Hyperlinking to Chart Sheets -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65" t="s">
        <v>23</v>
      </c>
      <c r="D13" s="66" t="s">
        <v>24</v>
      </c>
    </row>
    <row r="17" customFormat="false" ht="11.25" hidden="false" customHeight="false" outlineLevel="0" collapsed="false">
      <c r="C17" s="5" t="s">
        <v>58</v>
      </c>
    </row>
    <row r="18" customFormat="false" ht="11.25" hidden="false" customHeight="false" outlineLevel="0" collapsed="false">
      <c r="C18" s="6" t="s">
        <v>59</v>
      </c>
    </row>
    <row r="19" customFormat="false" ht="11.25" hidden="false" customHeight="false" outlineLevel="0" collapsed="false">
      <c r="C19" s="6" t="s">
        <v>60</v>
      </c>
    </row>
    <row r="20" customFormat="false" ht="11.25" hidden="false" customHeight="false" outlineLevel="0" collapsed="false">
      <c r="C20" s="6" t="s">
        <v>61</v>
      </c>
    </row>
  </sheetData>
  <mergeCells count="1">
    <mergeCell ref="C12:F12"/>
  </mergeCells>
  <hyperlinks>
    <hyperlink ref="C12" location="HL_Home" display="Go to Table of Contents"/>
    <hyperlink ref="C13" location="Output_SC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62</v>
      </c>
      <c r="B1" s="2" t="s">
        <v>63</v>
      </c>
    </row>
    <row r="2" customFormat="false" ht="15.75" hidden="false" customHeight="false" outlineLevel="0" collapsed="false">
      <c r="B2" s="8" t="str">
        <f aca="false">Model_Name</f>
        <v>Hyperlinking to Chart Sheets -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65" t="s">
        <v>23</v>
      </c>
      <c r="C4" s="6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67" t="s">
        <v>64</v>
      </c>
      <c r="E7" s="67" t="s">
        <v>65</v>
      </c>
      <c r="F7" s="67" t="s">
        <v>66</v>
      </c>
      <c r="I7" s="67" t="s">
        <v>65</v>
      </c>
      <c r="J7" s="67" t="s">
        <v>67</v>
      </c>
      <c r="M7" s="67" t="s">
        <v>65</v>
      </c>
    </row>
    <row r="9" customFormat="false" ht="11.25" hidden="false" customHeight="false" outlineLevel="0" collapsed="false">
      <c r="C9" s="68" t="s">
        <v>68</v>
      </c>
      <c r="E9" s="6" t="s">
        <v>69</v>
      </c>
      <c r="G9" s="68" t="s">
        <v>27</v>
      </c>
      <c r="I9" s="6" t="s">
        <v>70</v>
      </c>
      <c r="K9" s="68" t="s">
        <v>71</v>
      </c>
      <c r="M9" s="6" t="s">
        <v>72</v>
      </c>
    </row>
    <row r="10" customFormat="false" ht="11.25" hidden="false" customHeight="false" outlineLevel="0" collapsed="false">
      <c r="C10" s="69" t="s">
        <v>73</v>
      </c>
      <c r="E10" s="6" t="s">
        <v>74</v>
      </c>
      <c r="G10" s="69" t="s">
        <v>75</v>
      </c>
      <c r="I10" s="6" t="s">
        <v>76</v>
      </c>
      <c r="K10" s="69" t="s">
        <v>77</v>
      </c>
      <c r="M10" s="6" t="s">
        <v>78</v>
      </c>
    </row>
    <row r="11" customFormat="false" ht="11.25" hidden="false" customHeight="false" outlineLevel="0" collapsed="false">
      <c r="C11" s="69" t="s">
        <v>79</v>
      </c>
      <c r="E11" s="6" t="s">
        <v>80</v>
      </c>
      <c r="G11" s="69" t="s">
        <v>81</v>
      </c>
      <c r="I11" s="6" t="s">
        <v>82</v>
      </c>
      <c r="K11" s="69" t="s">
        <v>83</v>
      </c>
      <c r="M11" s="6" t="s">
        <v>84</v>
      </c>
    </row>
    <row r="12" customFormat="false" ht="11.25" hidden="false" customHeight="false" outlineLevel="0" collapsed="false">
      <c r="C12" s="69" t="s">
        <v>85</v>
      </c>
      <c r="E12" s="6" t="s">
        <v>86</v>
      </c>
      <c r="G12" s="69" t="s">
        <v>87</v>
      </c>
      <c r="I12" s="6" t="s">
        <v>88</v>
      </c>
      <c r="K12" s="69" t="s">
        <v>89</v>
      </c>
      <c r="M12" s="6" t="s">
        <v>90</v>
      </c>
    </row>
    <row r="13" customFormat="false" ht="11.25" hidden="false" customHeight="false" outlineLevel="0" collapsed="false">
      <c r="C13" s="69" t="s">
        <v>91</v>
      </c>
      <c r="E13" s="6" t="s">
        <v>92</v>
      </c>
      <c r="G13" s="69" t="s">
        <v>93</v>
      </c>
      <c r="I13" s="6" t="s">
        <v>94</v>
      </c>
      <c r="K13" s="69" t="s">
        <v>95</v>
      </c>
      <c r="M13" s="6" t="s">
        <v>96</v>
      </c>
    </row>
    <row r="14" customFormat="false" ht="11.25" hidden="false" customHeight="false" outlineLevel="0" collapsed="false">
      <c r="C14" s="69" t="s">
        <v>97</v>
      </c>
      <c r="E14" s="6" t="s">
        <v>97</v>
      </c>
    </row>
    <row r="15" customFormat="false" ht="11.25" hidden="false" customHeight="false" outlineLevel="0" collapsed="false">
      <c r="C15" s="69" t="s">
        <v>98</v>
      </c>
      <c r="E15" s="6" t="s">
        <v>99</v>
      </c>
    </row>
    <row r="16" customFormat="false" ht="12.75" hidden="false" customHeight="false" outlineLevel="0" collapsed="false">
      <c r="C16" s="69" t="s">
        <v>100</v>
      </c>
      <c r="E16" s="6" t="s">
        <v>101</v>
      </c>
      <c r="F16" s="67" t="s">
        <v>102</v>
      </c>
      <c r="I16" s="67" t="s">
        <v>65</v>
      </c>
      <c r="J16" s="67" t="s">
        <v>103</v>
      </c>
      <c r="M16" s="67" t="s">
        <v>65</v>
      </c>
    </row>
    <row r="17" customFormat="false" ht="11.25" hidden="false" customHeight="false" outlineLevel="0" collapsed="false">
      <c r="C17" s="69" t="s">
        <v>104</v>
      </c>
      <c r="E17" s="6" t="s">
        <v>105</v>
      </c>
    </row>
    <row r="18" customFormat="false" ht="11.25" hidden="false" customHeight="false" outlineLevel="0" collapsed="false">
      <c r="C18" s="69" t="s">
        <v>106</v>
      </c>
      <c r="E18" s="6" t="s">
        <v>107</v>
      </c>
      <c r="G18" s="68" t="s">
        <v>108</v>
      </c>
      <c r="I18" s="6" t="s">
        <v>109</v>
      </c>
      <c r="K18" s="68" t="s">
        <v>110</v>
      </c>
      <c r="M18" s="6"/>
    </row>
    <row r="19" customFormat="false" ht="11.25" hidden="false" customHeight="false" outlineLevel="0" collapsed="false">
      <c r="C19" s="69" t="s">
        <v>111</v>
      </c>
      <c r="E19" s="6" t="s">
        <v>112</v>
      </c>
      <c r="G19" s="69" t="s">
        <v>113</v>
      </c>
      <c r="I19" s="6" t="s">
        <v>114</v>
      </c>
      <c r="K19" s="70" t="n">
        <v>60</v>
      </c>
      <c r="M19" s="6" t="s">
        <v>115</v>
      </c>
    </row>
    <row r="20" customFormat="false" ht="11.25" hidden="false" customHeight="false" outlineLevel="0" collapsed="false">
      <c r="C20" s="69" t="s">
        <v>116</v>
      </c>
      <c r="E20" s="6" t="s">
        <v>117</v>
      </c>
      <c r="G20" s="69" t="s">
        <v>118</v>
      </c>
      <c r="I20" s="6" t="s">
        <v>119</v>
      </c>
      <c r="K20" s="70" t="n">
        <v>60</v>
      </c>
      <c r="M20" s="6" t="s">
        <v>120</v>
      </c>
    </row>
    <row r="21" customFormat="false" ht="11.25" hidden="false" customHeight="false" outlineLevel="0" collapsed="false">
      <c r="C21" s="69" t="s">
        <v>121</v>
      </c>
      <c r="E21" s="6" t="s">
        <v>122</v>
      </c>
      <c r="G21" s="69" t="s">
        <v>123</v>
      </c>
      <c r="I21" s="6" t="s">
        <v>124</v>
      </c>
      <c r="K21" s="70" t="n">
        <v>24</v>
      </c>
      <c r="M21" s="6" t="s">
        <v>125</v>
      </c>
    </row>
    <row r="22" customFormat="false" ht="11.25" hidden="false" customHeight="false" outlineLevel="0" collapsed="false">
      <c r="G22" s="69" t="s">
        <v>68</v>
      </c>
      <c r="I22" s="6" t="s">
        <v>126</v>
      </c>
      <c r="K22" s="70" t="n">
        <v>7</v>
      </c>
      <c r="M22" s="6" t="s">
        <v>127</v>
      </c>
    </row>
    <row r="23" customFormat="false" ht="11.25" hidden="false" customHeight="false" outlineLevel="0" collapsed="false">
      <c r="K23" s="70" t="n">
        <v>52</v>
      </c>
      <c r="M23" s="6" t="s">
        <v>128</v>
      </c>
    </row>
    <row r="24" customFormat="false" ht="12.75" hidden="false" customHeight="false" outlineLevel="0" collapsed="false">
      <c r="B24" s="67" t="s">
        <v>129</v>
      </c>
      <c r="E24" s="67" t="s">
        <v>65</v>
      </c>
      <c r="K24" s="70" t="n">
        <v>3</v>
      </c>
      <c r="M24" s="6" t="s">
        <v>130</v>
      </c>
    </row>
    <row r="25" customFormat="false" ht="12.75" hidden="false" customHeight="false" outlineLevel="0" collapsed="false">
      <c r="F25" s="67" t="s">
        <v>131</v>
      </c>
      <c r="I25" s="67" t="s">
        <v>65</v>
      </c>
      <c r="K25" s="70" t="n">
        <v>6</v>
      </c>
      <c r="M25" s="6" t="s">
        <v>132</v>
      </c>
    </row>
    <row r="26" customFormat="false" ht="11.25" hidden="false" customHeight="false" outlineLevel="0" collapsed="false">
      <c r="C26" s="68" t="s">
        <v>123</v>
      </c>
      <c r="E26" s="6" t="s">
        <v>133</v>
      </c>
    </row>
    <row r="27" customFormat="false" ht="11.25" hidden="false" customHeight="false" outlineLevel="0" collapsed="false">
      <c r="C27" s="69" t="s">
        <v>134</v>
      </c>
      <c r="E27" s="6" t="s">
        <v>135</v>
      </c>
      <c r="G27" s="68" t="s">
        <v>136</v>
      </c>
      <c r="I27" s="6" t="s">
        <v>137</v>
      </c>
    </row>
    <row r="28" customFormat="false" ht="12.75" hidden="false" customHeight="false" outlineLevel="0" collapsed="false">
      <c r="C28" s="69" t="s">
        <v>138</v>
      </c>
      <c r="E28" s="6" t="s">
        <v>139</v>
      </c>
      <c r="G28" s="70" t="n">
        <v>1</v>
      </c>
      <c r="I28" s="6" t="s">
        <v>140</v>
      </c>
      <c r="J28" s="67" t="s">
        <v>141</v>
      </c>
      <c r="M28" s="67" t="s">
        <v>65</v>
      </c>
    </row>
    <row r="29" customFormat="false" ht="11.25" hidden="false" customHeight="false" outlineLevel="0" collapsed="false">
      <c r="C29" s="69" t="s">
        <v>142</v>
      </c>
      <c r="E29" s="6" t="s">
        <v>143</v>
      </c>
      <c r="G29" s="70" t="n">
        <v>2</v>
      </c>
      <c r="I29" s="6" t="s">
        <v>144</v>
      </c>
    </row>
    <row r="30" customFormat="false" ht="11.25" hidden="false" customHeight="false" outlineLevel="0" collapsed="false">
      <c r="C30" s="69" t="s">
        <v>145</v>
      </c>
      <c r="E30" s="6" t="s">
        <v>146</v>
      </c>
      <c r="G30" s="70" t="n">
        <v>4</v>
      </c>
      <c r="I30" s="6" t="s">
        <v>147</v>
      </c>
      <c r="K30" s="68" t="s">
        <v>148</v>
      </c>
      <c r="M30" s="6"/>
    </row>
    <row r="31" customFormat="false" ht="11.25" hidden="false" customHeight="false" outlineLevel="0" collapsed="false">
      <c r="G31" s="70" t="n">
        <v>12</v>
      </c>
      <c r="I31" s="6" t="s">
        <v>149</v>
      </c>
      <c r="K31" s="70" t="n">
        <v>10</v>
      </c>
      <c r="M31" s="6" t="s">
        <v>150</v>
      </c>
    </row>
    <row r="32" customFormat="false" ht="11.25" hidden="false" customHeight="false" outlineLevel="0" collapsed="false">
      <c r="K32" s="70" t="n">
        <v>100</v>
      </c>
      <c r="M32" s="6" t="s">
        <v>151</v>
      </c>
    </row>
    <row r="33" customFormat="false" ht="12.75" hidden="false" customHeight="false" outlineLevel="0" collapsed="false">
      <c r="B33" s="67" t="s">
        <v>152</v>
      </c>
      <c r="E33" s="67" t="s">
        <v>65</v>
      </c>
      <c r="K33" s="70" t="n">
        <v>1000</v>
      </c>
      <c r="M33" s="6" t="s">
        <v>153</v>
      </c>
    </row>
    <row r="34" customFormat="false" ht="12.75" hidden="false" customHeight="false" outlineLevel="0" collapsed="false">
      <c r="F34" s="67" t="s">
        <v>154</v>
      </c>
      <c r="I34" s="67" t="s">
        <v>65</v>
      </c>
      <c r="K34" s="70" t="n">
        <v>1000000</v>
      </c>
      <c r="M34" s="6" t="s">
        <v>155</v>
      </c>
    </row>
    <row r="35" customFormat="false" ht="11.25" hidden="false" customHeight="false" outlineLevel="0" collapsed="false">
      <c r="C35" s="68" t="s">
        <v>118</v>
      </c>
      <c r="E35" s="6" t="s">
        <v>156</v>
      </c>
      <c r="K35" s="70" t="n">
        <v>1000000000</v>
      </c>
      <c r="M35" s="6" t="s">
        <v>157</v>
      </c>
    </row>
    <row r="36" customFormat="false" ht="11.25" hidden="false" customHeight="false" outlineLevel="0" collapsed="false">
      <c r="C36" s="69" t="s">
        <v>158</v>
      </c>
      <c r="E36" s="6" t="s">
        <v>159</v>
      </c>
      <c r="G36" s="68" t="s">
        <v>160</v>
      </c>
      <c r="I36" s="6" t="s">
        <v>161</v>
      </c>
    </row>
    <row r="37" customFormat="false" ht="11.25" hidden="false" customHeight="false" outlineLevel="0" collapsed="false">
      <c r="C37" s="69" t="s">
        <v>162</v>
      </c>
      <c r="E37" s="6" t="s">
        <v>163</v>
      </c>
      <c r="G37" s="69" t="s">
        <v>164</v>
      </c>
      <c r="I37" s="6" t="s">
        <v>164</v>
      </c>
    </row>
    <row r="38" customFormat="false" ht="11.25" hidden="false" customHeight="false" outlineLevel="0" collapsed="false">
      <c r="G38" s="69" t="s">
        <v>165</v>
      </c>
      <c r="I38" s="6" t="s">
        <v>165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20:54Z</dcterms:created>
  <dc:creator>-</dc:creator>
  <dc:description/>
  <dc:language>en-US</dc:language>
  <cp:lastModifiedBy>Dr Liam Bastick</cp:lastModifiedBy>
  <cp:lastPrinted>2009-10-20T06:42:52Z</cp:lastPrinted>
  <dcterms:modified xsi:type="dcterms:W3CDTF">2010-04-04T20:49:41Z</dcterms:modified>
  <cp:revision>0</cp:revision>
  <dc:subject/>
  <dc:title/>
</cp:coreProperties>
</file>