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ssumptions_SC" sheetId="3" state="visible" r:id="rId4"/>
    <sheet name="GA" sheetId="4" state="hidden" r:id="rId5"/>
    <sheet name="Comprehensive_Example_BA" sheetId="5" state="visible" r:id="rId6"/>
    <sheet name="Thousands_Etc_Examples_BA" sheetId="6" state="visible" r:id="rId7"/>
    <sheet name="Date_Format_Examples_BA" sheetId="7" state="visible" r:id="rId8"/>
    <sheet name="Preserving_Alignment_BA" sheetId="8" state="visible" r:id="rId9"/>
    <sheet name="Lookup_SC" sheetId="9" state="hidden" r:id="rId10"/>
    <sheet name="GL" sheetId="10" state="hidden" r:id="rId11"/>
  </sheets>
  <definedNames>
    <definedName function="false" hidden="false" localSheetId="2" name="_xlnm.Print_Area" vbProcedure="false">Assumptions_SC!$B$1:$P$30</definedName>
    <definedName function="false" hidden="false" localSheetId="4" name="_xlnm.Print_Area" vbProcedure="false">Comprehensive_Example_BA!$B$1:$L$19</definedName>
    <definedName function="false" hidden="false" localSheetId="4" name="_xlnm.Print_Titles" vbProcedure="false">Comprehensive_Example_BA!$1:$6</definedName>
    <definedName function="false" hidden="false" localSheetId="1" name="_xlnm.Print_Area" vbProcedure="false">Contents!$B$1:$Q$14</definedName>
    <definedName function="false" hidden="false" localSheetId="1" name="_xlnm.Print_Titles" vbProcedure="false">Contents!$1:$7</definedName>
    <definedName function="false" hidden="false" localSheetId="6" name="_xlnm.Print_Area" vbProcedure="false">Date_Format_Examples_BA!$B$1:$P$43</definedName>
    <definedName function="false" hidden="false" localSheetId="6" name="_xlnm.Print_Titles" vbProcedure="false">Date_Format_Examples_BA!$1:$6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0</definedName>
    <definedName function="false" hidden="false" localSheetId="9" name="_xlnm.Print_Area" vbProcedure="false">GL!$B$1:$N$40</definedName>
    <definedName function="false" hidden="false" localSheetId="9" name="_xlnm.Print_Titles" vbProcedure="false">GL!$1:$6</definedName>
    <definedName function="false" hidden="false" localSheetId="8" name="_xlnm.Print_Area" vbProcedure="false">Lookup_SC!$B$1:$P$30</definedName>
    <definedName function="false" hidden="false" localSheetId="7" name="_xlnm.Print_Area" vbProcedure="false">Preserving_Alignment_BA!$B$1:$S$36</definedName>
    <definedName function="false" hidden="false" localSheetId="7" name="_xlnm.Print_Titles" vbProcedure="false">Preserving_Alignment_BA!$1:$6</definedName>
    <definedName function="false" hidden="false" localSheetId="5" name="_xlnm.Print_Area" vbProcedure="false">Thousands_Etc_Examples_BA!$B$1:$O$26</definedName>
    <definedName function="false" hidden="false" localSheetId="5" name="_xlnm.Print_Titles" vbProcedure="false">Thousands_Etc_Examples_BA!$1:$6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2">
  <si>
    <t xml:space="preserve">GC</t>
  </si>
  <si>
    <t xml:space="preserve">SumProduct Pty Ltd</t>
  </si>
  <si>
    <t xml:space="preserve">Customising Number Formats - Examples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shows various examples of number formatting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Total Pages:</t>
  </si>
  <si>
    <t xml:space="preserve">SC</t>
  </si>
  <si>
    <t xml:space="preserve">Assumptions</t>
  </si>
  <si>
    <t xml:space="preserve">Section 1.</t>
  </si>
  <si>
    <t xml:space="preserve">ç</t>
  </si>
  <si>
    <t xml:space="preserve">è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BA</t>
  </si>
  <si>
    <t xml:space="preserve">Comprehensive Example</t>
  </si>
  <si>
    <t xml:space="preserve">Distinguishing between positive numbers, negative numbers, zero valoues and text.</t>
  </si>
  <si>
    <t xml:space="preserve">Format</t>
  </si>
  <si>
    <t xml:space="preserve">[Blue]$* _(#,##0.0,_0_);[Red]$* (#,##0.00,);[Color 7]\-_._0_0_);[Cyan]@*.”is text”</t>
  </si>
  <si>
    <t xml:space="preserve">Cell Value</t>
  </si>
  <si>
    <t xml:space="preserve">Appearance</t>
  </si>
  <si>
    <t xml:space="preserve">This is text</t>
  </si>
  <si>
    <t xml:space="preserve">Thousands Etc. Format Examples</t>
  </si>
  <si>
    <t xml:space="preserve">Various ways of representing larger numbers.</t>
  </si>
  <si>
    <t xml:space="preserve">[&gt;=1000000]#,##0,,"M";[&gt;=1000]#,##0,"K";0</t>
  </si>
  <si>
    <t xml:space="preserve">Number</t>
  </si>
  <si>
    <t xml:space="preserve">Date Format Examples</t>
  </si>
  <si>
    <t xml:space="preserve">Various ways  of representing the present date and / or time.</t>
  </si>
  <si>
    <t xml:space="preserve">Now:</t>
  </si>
  <si>
    <t xml:space="preserve">General</t>
  </si>
  <si>
    <t xml:space="preserve">d</t>
  </si>
  <si>
    <t xml:space="preserve">dd</t>
  </si>
  <si>
    <t xml:space="preserve">ddd</t>
  </si>
  <si>
    <t xml:space="preserve">dddd</t>
  </si>
  <si>
    <t xml:space="preserve">m</t>
  </si>
  <si>
    <t xml:space="preserve">mm</t>
  </si>
  <si>
    <t xml:space="preserve">mmm</t>
  </si>
  <si>
    <t xml:space="preserve">mmmm</t>
  </si>
  <si>
    <t xml:space="preserve">mmmmm</t>
  </si>
  <si>
    <t xml:space="preserve">y</t>
  </si>
  <si>
    <t xml:space="preserve">yy</t>
  </si>
  <si>
    <t xml:space="preserve">yyy</t>
  </si>
  <si>
    <t xml:space="preserve">yyyy</t>
  </si>
  <si>
    <t xml:space="preserve">d/m/y</t>
  </si>
  <si>
    <t xml:space="preserve">dd-mmm-yyyy</t>
  </si>
  <si>
    <t xml:space="preserve">h</t>
  </si>
  <si>
    <t xml:space="preserve">hh</t>
  </si>
  <si>
    <t xml:space="preserve">hh:m</t>
  </si>
  <si>
    <t xml:space="preserve">hh:mm</t>
  </si>
  <si>
    <t xml:space="preserve">s</t>
  </si>
  <si>
    <t xml:space="preserve">ss</t>
  </si>
  <si>
    <t xml:space="preserve">hh:mm:ss</t>
  </si>
  <si>
    <t xml:space="preserve">hh:mm:ss am/pm</t>
  </si>
  <si>
    <t xml:space="preserve">[s]</t>
  </si>
  <si>
    <t xml:space="preserve">[m]:ss</t>
  </si>
  <si>
    <t xml:space="preserve">[h]:mm:ss</t>
  </si>
  <si>
    <t xml:space="preserve">dddd, mmmm dd, yyyy</t>
  </si>
  <si>
    <t xml:space="preserve">dddd d mmmm yy, hh:mm am/pm</t>
  </si>
  <si>
    <t xml:space="preserve">Preserving Alignment</t>
  </si>
  <si>
    <t xml:space="preserve">"0" Formatting</t>
  </si>
  <si>
    <t xml:space="preserve">0</t>
  </si>
  <si>
    <t xml:space="preserve">0.0</t>
  </si>
  <si>
    <t xml:space="preserve">0.00</t>
  </si>
  <si>
    <t xml:space="preserve">0.000</t>
  </si>
  <si>
    <t xml:space="preserve">00</t>
  </si>
  <si>
    <t xml:space="preserve">000</t>
  </si>
  <si>
    <t xml:space="preserve">00.00</t>
  </si>
  <si>
    <t xml:space="preserve">"#" Formatting</t>
  </si>
  <si>
    <t xml:space="preserve">#</t>
  </si>
  <si>
    <t xml:space="preserve">#.#</t>
  </si>
  <si>
    <t xml:space="preserve">#.##</t>
  </si>
  <si>
    <t xml:space="preserve">#.###</t>
  </si>
  <si>
    <t xml:space="preserve">##</t>
  </si>
  <si>
    <t xml:space="preserve">###</t>
  </si>
  <si>
    <t xml:space="preserve">##.##</t>
  </si>
  <si>
    <t xml:space="preserve">"?" Formatting - Right Aligned</t>
  </si>
  <si>
    <t xml:space="preserve">?</t>
  </si>
  <si>
    <t xml:space="preserve">?.?</t>
  </si>
  <si>
    <t xml:space="preserve">?.??</t>
  </si>
  <si>
    <t xml:space="preserve">?.???</t>
  </si>
  <si>
    <t xml:space="preserve">??</t>
  </si>
  <si>
    <t xml:space="preserve">???</t>
  </si>
  <si>
    <t xml:space="preserve">??.??</t>
  </si>
  <si>
    <t xml:space="preserve">"?" Formatting - Left Aligned</t>
  </si>
  <si>
    <t xml:space="preserve">Model Lookup Tables</t>
  </si>
  <si>
    <t xml:space="preserve">Section 3.</t>
  </si>
  <si>
    <t xml:space="preserve">Section Cover Notes:</t>
  </si>
  <si>
    <t xml:space="preserve">[Insert section cover note 1]</t>
  </si>
  <si>
    <t xml:space="preserve">[Insert section cover note 2]</t>
  </si>
  <si>
    <t xml:space="preserve">[Insert section cover note 3]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0."/>
    <numFmt numFmtId="176" formatCode="0"/>
    <numFmt numFmtId="177" formatCode="[BLUE]\$* _(#,##0.0,_0_);[RED]\$* \(#,##0.00,\);\-_._0_0_);[CYAN]@*.&quot;is text&quot;"/>
    <numFmt numFmtId="178" formatCode="#,##0.0"/>
    <numFmt numFmtId="179" formatCode="[&gt;=1000000]#,##0,,\M;[&gt;=1000]#,##0,\K;0"/>
    <numFmt numFmtId="180" formatCode="#,##0"/>
    <numFmt numFmtId="181" formatCode="d"/>
    <numFmt numFmtId="182" formatCode="dd"/>
    <numFmt numFmtId="183" formatCode="ddd"/>
    <numFmt numFmtId="184" formatCode="dddd"/>
    <numFmt numFmtId="185" formatCode="m"/>
    <numFmt numFmtId="186" formatCode="mm"/>
    <numFmt numFmtId="187" formatCode="mmm"/>
    <numFmt numFmtId="188" formatCode="mmmm"/>
    <numFmt numFmtId="189" formatCode="mmmmm"/>
    <numFmt numFmtId="190" formatCode="yy"/>
    <numFmt numFmtId="191" formatCode="yyyy"/>
    <numFmt numFmtId="192" formatCode="dd\-mmm\-yyyy"/>
    <numFmt numFmtId="193" formatCode="h"/>
    <numFmt numFmtId="194" formatCode="hh"/>
    <numFmt numFmtId="195" formatCode="hh:m"/>
    <numFmt numFmtId="196" formatCode="hh:mm"/>
    <numFmt numFmtId="197" formatCode="s"/>
    <numFmt numFmtId="198" formatCode="ss"/>
    <numFmt numFmtId="199" formatCode="hh:mm:ss"/>
    <numFmt numFmtId="200" formatCode="hh:mm:ss\ AM/PM"/>
    <numFmt numFmtId="201" formatCode="[s]"/>
    <numFmt numFmtId="202" formatCode="[m]:ss"/>
    <numFmt numFmtId="203" formatCode="[h]:mm:ss"/>
    <numFmt numFmtId="204" formatCode="dddd&quot;, &quot;mmmm\ dd&quot;, &quot;yyyy"/>
    <numFmt numFmtId="205" formatCode="dddd\ d\ mmmm\ yy&quot;, &quot;hh:mm\ AM/PM"/>
    <numFmt numFmtId="206" formatCode="0.0"/>
    <numFmt numFmtId="207" formatCode="0.00"/>
    <numFmt numFmtId="208" formatCode="0.000"/>
    <numFmt numFmtId="209" formatCode="00"/>
    <numFmt numFmtId="210" formatCode="000"/>
    <numFmt numFmtId="211" formatCode="00.00"/>
    <numFmt numFmtId="212" formatCode="#"/>
    <numFmt numFmtId="213" formatCode="#.#"/>
    <numFmt numFmtId="214" formatCode="#.##"/>
    <numFmt numFmtId="215" formatCode="#.###"/>
    <numFmt numFmtId="216" formatCode="##"/>
    <numFmt numFmtId="217" formatCode="##.##"/>
    <numFmt numFmtId="218" formatCode="?"/>
    <numFmt numFmtId="219" formatCode="?.?"/>
    <numFmt numFmtId="220" formatCode="?.??"/>
    <numFmt numFmtId="221" formatCode="?.???"/>
    <numFmt numFmtId="222" formatCode="??"/>
    <numFmt numFmtId="223" formatCode="???"/>
    <numFmt numFmtId="224" formatCode="??.??"/>
  </numFmts>
  <fonts count="4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12"/>
      <name val="Arial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u val="single"/>
      <sz val="8"/>
      <color rgb="FF993366"/>
      <name val="Arial"/>
      <family val="0"/>
    </font>
    <font>
      <u val="single"/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0"/>
    </font>
    <font>
      <b val="true"/>
      <sz val="12"/>
      <color rgb="FF0069B3"/>
      <name val="Arial"/>
      <family val="0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b val="true"/>
      <u val="singl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color rgb="FF0069B3"/>
      <name val="Arial"/>
      <family val="0"/>
    </font>
    <font>
      <b val="true"/>
      <sz val="9.5"/>
      <color rgb="FF993366"/>
      <name val="Arial"/>
      <family val="0"/>
    </font>
    <font>
      <sz val="8"/>
      <color rgb="FF993366"/>
      <name val="Arial"/>
      <family val="0"/>
    </font>
    <font>
      <b val="true"/>
      <sz val="9"/>
      <color rgb="FF0069B3"/>
      <name val="Arial"/>
      <family val="0"/>
    </font>
    <font>
      <b val="true"/>
      <sz val="13"/>
      <color rgb="FF0069B3"/>
      <name val="Arial"/>
      <family val="0"/>
    </font>
    <font>
      <sz val="8"/>
      <color rgb="FFC0C0C0"/>
      <name val="Arial"/>
      <family val="0"/>
    </font>
    <font>
      <b val="true"/>
      <sz val="8"/>
      <name val="Arial"/>
      <family val="2"/>
    </font>
    <font>
      <b val="true"/>
      <sz val="8"/>
      <color rgb="FF007767"/>
      <name val="Arial"/>
      <family val="0"/>
    </font>
    <font>
      <i val="true"/>
      <sz val="8"/>
      <color rgb="FF0069B3"/>
      <name val="Arial"/>
      <family val="2"/>
    </font>
    <font>
      <b val="true"/>
      <sz val="8"/>
      <color rgb="FF0069B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9" fillId="0" borderId="0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78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20" fillId="0" borderId="0" xfId="78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3" fillId="0" borderId="0" xfId="7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8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2" fillId="0" borderId="0" xfId="8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4" fillId="0" borderId="0" xfId="8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4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9" fillId="2" borderId="0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2" borderId="0" xfId="4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7" fillId="2" borderId="0" xfId="4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2" borderId="0" xfId="4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2" borderId="0" xfId="4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8" fillId="0" borderId="1" xfId="21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28" fillId="2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3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7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9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1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2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3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9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0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1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2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3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8" fillId="0" borderId="2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eading 1 1" xfId="40"/>
    <cellStyle name="Heading 2 1" xfId="41"/>
    <cellStyle name="Heading 3" xfId="42"/>
    <cellStyle name="Heading 4" xfId="43"/>
    <cellStyle name="Hyperlink Arrow" xfId="44"/>
    <cellStyle name="Hyperlink Check" xfId="45"/>
    <cellStyle name="Hyperlink Text" xfId="46"/>
    <cellStyle name="Lookup Table Heading" xfId="47"/>
    <cellStyle name="Lookup Table Label" xfId="48"/>
    <cellStyle name="Lookup Table Number" xfId="49"/>
    <cellStyle name="Model Name" xfId="50"/>
    <cellStyle name="Period Title" xfId="51"/>
    <cellStyle name="Presentation Currency" xfId="52"/>
    <cellStyle name="Presentation Date" xfId="53"/>
    <cellStyle name="Presentation Heading 1" xfId="54"/>
    <cellStyle name="Presentation Heading 2" xfId="55"/>
    <cellStyle name="Presentation Heading 3" xfId="56"/>
    <cellStyle name="Presentation Heading 4" xfId="57"/>
    <cellStyle name="Presentation Hyperlink Arrow" xfId="58"/>
    <cellStyle name="Presentation Hyperlink Check" xfId="59"/>
    <cellStyle name="Presentation Hyperlink Text" xfId="60"/>
    <cellStyle name="Presentation Model Name" xfId="61"/>
    <cellStyle name="Presentation Multiple" xfId="62"/>
    <cellStyle name="Presentation Normal" xfId="63"/>
    <cellStyle name="Presentation Number" xfId="64"/>
    <cellStyle name="Presentation Percentage" xfId="65"/>
    <cellStyle name="Presentation Period Title" xfId="66"/>
    <cellStyle name="Presentation Section Number" xfId="67"/>
    <cellStyle name="Presentation Sheet Title" xfId="68"/>
    <cellStyle name="Presentation Year" xfId="69"/>
    <cellStyle name="Right Currency" xfId="70"/>
    <cellStyle name="Right Date" xfId="71"/>
    <cellStyle name="Right Multiple" xfId="72"/>
    <cellStyle name="Right Number" xfId="73"/>
    <cellStyle name="Right Percentage" xfId="74"/>
    <cellStyle name="Right Year" xfId="75"/>
    <cellStyle name="Section Number" xfId="76"/>
    <cellStyle name="Sheet Title" xfId="77"/>
    <cellStyle name="TOC 1" xfId="78"/>
    <cellStyle name="TOC 2" xfId="79"/>
    <cellStyle name="TOC 3" xfId="80"/>
    <cellStyle name="TOC 4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39480</xdr:colOff>
      <xdr:row>17</xdr:row>
      <xdr:rowOff>9360</xdr:rowOff>
    </xdr:to>
    <xdr:sp>
      <xdr:nvSpPr>
        <xdr:cNvPr id="1" name="Text 3"/>
        <xdr:cNvSpPr/>
      </xdr:nvSpPr>
      <xdr:spPr>
        <a:xfrm>
          <a:off x="471240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Go to Tools -&gt; Add-Ins (</a:t>
          </a:r>
          <a:r>
            <a:rPr b="1" lang="en-US" sz="800" spc="-1" strike="noStrike">
              <a:latin typeface="Tahoma"/>
            </a:rPr>
            <a:t>ALT + T + I</a:t>
          </a:r>
          <a:r>
            <a:rPr b="0" lang="en-US" sz="800" spc="-1" strike="noStrike"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Make sure </a:t>
          </a:r>
          <a:r>
            <a:rPr b="1" lang="en-US" sz="800" spc="-1" strike="noStrike">
              <a:latin typeface="Tahoma"/>
            </a:rPr>
            <a:t>Analysis ToolPak</a:t>
          </a:r>
          <a:r>
            <a:rPr b="0" lang="en-US" sz="800" spc="-1" strike="noStrike">
              <a:latin typeface="Tahoma"/>
            </a:rPr>
            <a:t> and </a:t>
          </a:r>
          <a:r>
            <a:rPr b="1" lang="en-US" sz="800" spc="-1" strike="noStrike">
              <a:latin typeface="Tahoma"/>
            </a:rPr>
            <a:t>Analysis ToolPak - VBA</a:t>
          </a:r>
          <a:r>
            <a:rPr b="0" lang="en-US" sz="800" spc="-1" strike="noStrike"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</sheetData>
  <mergeCells count="3">
    <mergeCell ref="C11:F11"/>
    <mergeCell ref="G24:I24"/>
    <mergeCell ref="G25:I25"/>
  </mergeCells>
  <hyperlinks>
    <hyperlink ref="C11" location="HL_Home" display="Go to Table of Contents"/>
    <hyperlink ref="G24" r:id="rId1" display="liam.bastick@sumproduct.com"/>
    <hyperlink ref="G25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118</v>
      </c>
      <c r="B1" s="2" t="s">
        <v>119</v>
      </c>
    </row>
    <row r="2" customFormat="false" ht="15.75" hidden="false" customHeight="false" outlineLevel="0" collapsed="false">
      <c r="B2" s="8" t="str">
        <f aca="false">Model_Name</f>
        <v>Customising Number Formats - Examples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4</v>
      </c>
      <c r="B4" s="25" t="s">
        <v>25</v>
      </c>
      <c r="C4" s="26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146" t="s">
        <v>120</v>
      </c>
      <c r="E7" s="146" t="s">
        <v>121</v>
      </c>
      <c r="F7" s="146" t="s">
        <v>122</v>
      </c>
      <c r="I7" s="146" t="s">
        <v>121</v>
      </c>
      <c r="J7" s="146" t="s">
        <v>123</v>
      </c>
      <c r="M7" s="146" t="s">
        <v>121</v>
      </c>
    </row>
    <row r="9" customFormat="false" ht="11.25" hidden="false" customHeight="false" outlineLevel="0" collapsed="false">
      <c r="C9" s="147" t="s">
        <v>124</v>
      </c>
      <c r="E9" s="6" t="s">
        <v>125</v>
      </c>
      <c r="G9" s="147" t="s">
        <v>31</v>
      </c>
      <c r="I9" s="6" t="s">
        <v>126</v>
      </c>
      <c r="K9" s="147" t="s">
        <v>127</v>
      </c>
      <c r="M9" s="6" t="s">
        <v>128</v>
      </c>
    </row>
    <row r="10" customFormat="false" ht="11.25" hidden="false" customHeight="false" outlineLevel="0" collapsed="false">
      <c r="C10" s="148" t="s">
        <v>129</v>
      </c>
      <c r="E10" s="6" t="s">
        <v>130</v>
      </c>
      <c r="G10" s="148" t="s">
        <v>131</v>
      </c>
      <c r="I10" s="6" t="s">
        <v>132</v>
      </c>
      <c r="K10" s="148" t="s">
        <v>133</v>
      </c>
      <c r="M10" s="6" t="s">
        <v>134</v>
      </c>
    </row>
    <row r="11" customFormat="false" ht="11.25" hidden="false" customHeight="false" outlineLevel="0" collapsed="false">
      <c r="C11" s="148" t="s">
        <v>135</v>
      </c>
      <c r="E11" s="6" t="s">
        <v>136</v>
      </c>
      <c r="G11" s="148" t="s">
        <v>137</v>
      </c>
      <c r="I11" s="6" t="s">
        <v>138</v>
      </c>
      <c r="K11" s="148" t="s">
        <v>139</v>
      </c>
      <c r="M11" s="6" t="s">
        <v>140</v>
      </c>
    </row>
    <row r="12" customFormat="false" ht="11.25" hidden="false" customHeight="false" outlineLevel="0" collapsed="false">
      <c r="C12" s="148" t="s">
        <v>141</v>
      </c>
      <c r="E12" s="6" t="s">
        <v>142</v>
      </c>
      <c r="G12" s="148" t="s">
        <v>143</v>
      </c>
      <c r="I12" s="6" t="s">
        <v>144</v>
      </c>
      <c r="K12" s="148" t="s">
        <v>145</v>
      </c>
      <c r="M12" s="6" t="s">
        <v>146</v>
      </c>
    </row>
    <row r="13" customFormat="false" ht="11.25" hidden="false" customHeight="false" outlineLevel="0" collapsed="false">
      <c r="C13" s="148" t="s">
        <v>147</v>
      </c>
      <c r="E13" s="6" t="s">
        <v>148</v>
      </c>
      <c r="G13" s="148" t="s">
        <v>149</v>
      </c>
      <c r="I13" s="6" t="s">
        <v>150</v>
      </c>
      <c r="K13" s="148" t="s">
        <v>151</v>
      </c>
      <c r="M13" s="6" t="s">
        <v>152</v>
      </c>
    </row>
    <row r="14" customFormat="false" ht="11.25" hidden="false" customHeight="false" outlineLevel="0" collapsed="false">
      <c r="C14" s="148" t="s">
        <v>153</v>
      </c>
      <c r="E14" s="6" t="s">
        <v>153</v>
      </c>
    </row>
    <row r="15" customFormat="false" ht="11.25" hidden="false" customHeight="false" outlineLevel="0" collapsed="false">
      <c r="C15" s="148" t="s">
        <v>154</v>
      </c>
      <c r="E15" s="6" t="s">
        <v>155</v>
      </c>
    </row>
    <row r="16" customFormat="false" ht="12.75" hidden="false" customHeight="false" outlineLevel="0" collapsed="false">
      <c r="C16" s="148" t="s">
        <v>156</v>
      </c>
      <c r="E16" s="6" t="s">
        <v>157</v>
      </c>
      <c r="F16" s="146" t="s">
        <v>158</v>
      </c>
      <c r="I16" s="146" t="s">
        <v>121</v>
      </c>
      <c r="J16" s="146" t="s">
        <v>159</v>
      </c>
      <c r="M16" s="146" t="s">
        <v>121</v>
      </c>
    </row>
    <row r="17" customFormat="false" ht="11.25" hidden="false" customHeight="false" outlineLevel="0" collapsed="false">
      <c r="C17" s="148" t="s">
        <v>160</v>
      </c>
      <c r="E17" s="6" t="s">
        <v>161</v>
      </c>
    </row>
    <row r="18" customFormat="false" ht="11.25" hidden="false" customHeight="false" outlineLevel="0" collapsed="false">
      <c r="C18" s="148" t="s">
        <v>162</v>
      </c>
      <c r="E18" s="6" t="s">
        <v>163</v>
      </c>
      <c r="G18" s="147" t="s">
        <v>164</v>
      </c>
      <c r="I18" s="6" t="s">
        <v>165</v>
      </c>
      <c r="K18" s="147" t="s">
        <v>166</v>
      </c>
      <c r="M18" s="6"/>
    </row>
    <row r="19" customFormat="false" ht="11.25" hidden="false" customHeight="false" outlineLevel="0" collapsed="false">
      <c r="C19" s="148" t="s">
        <v>167</v>
      </c>
      <c r="E19" s="6" t="s">
        <v>168</v>
      </c>
      <c r="G19" s="148" t="s">
        <v>169</v>
      </c>
      <c r="I19" s="6" t="s">
        <v>170</v>
      </c>
      <c r="K19" s="149" t="n">
        <v>60</v>
      </c>
      <c r="M19" s="6" t="s">
        <v>171</v>
      </c>
    </row>
    <row r="20" customFormat="false" ht="11.25" hidden="false" customHeight="false" outlineLevel="0" collapsed="false">
      <c r="C20" s="148" t="s">
        <v>172</v>
      </c>
      <c r="E20" s="6" t="s">
        <v>173</v>
      </c>
      <c r="G20" s="148" t="s">
        <v>174</v>
      </c>
      <c r="I20" s="6" t="s">
        <v>175</v>
      </c>
      <c r="K20" s="149" t="n">
        <v>60</v>
      </c>
      <c r="M20" s="6" t="s">
        <v>176</v>
      </c>
    </row>
    <row r="21" customFormat="false" ht="11.25" hidden="false" customHeight="false" outlineLevel="0" collapsed="false">
      <c r="C21" s="148" t="s">
        <v>177</v>
      </c>
      <c r="E21" s="6" t="s">
        <v>178</v>
      </c>
      <c r="G21" s="148" t="s">
        <v>179</v>
      </c>
      <c r="I21" s="6" t="s">
        <v>180</v>
      </c>
      <c r="K21" s="149" t="n">
        <v>24</v>
      </c>
      <c r="M21" s="6" t="s">
        <v>181</v>
      </c>
    </row>
    <row r="22" customFormat="false" ht="11.25" hidden="false" customHeight="false" outlineLevel="0" collapsed="false">
      <c r="G22" s="148" t="s">
        <v>124</v>
      </c>
      <c r="I22" s="6" t="s">
        <v>182</v>
      </c>
      <c r="K22" s="149" t="n">
        <v>7</v>
      </c>
      <c r="M22" s="6" t="s">
        <v>183</v>
      </c>
    </row>
    <row r="23" customFormat="false" ht="11.25" hidden="false" customHeight="false" outlineLevel="0" collapsed="false">
      <c r="K23" s="149" t="n">
        <v>52</v>
      </c>
      <c r="M23" s="6" t="s">
        <v>184</v>
      </c>
    </row>
    <row r="24" customFormat="false" ht="12.75" hidden="false" customHeight="false" outlineLevel="0" collapsed="false">
      <c r="B24" s="146" t="s">
        <v>185</v>
      </c>
      <c r="E24" s="146" t="s">
        <v>121</v>
      </c>
      <c r="K24" s="149" t="n">
        <v>3</v>
      </c>
      <c r="M24" s="6" t="s">
        <v>186</v>
      </c>
    </row>
    <row r="25" customFormat="false" ht="12.75" hidden="false" customHeight="false" outlineLevel="0" collapsed="false">
      <c r="F25" s="146" t="s">
        <v>187</v>
      </c>
      <c r="I25" s="146" t="s">
        <v>121</v>
      </c>
      <c r="K25" s="149" t="n">
        <v>6</v>
      </c>
      <c r="M25" s="6" t="s">
        <v>188</v>
      </c>
    </row>
    <row r="26" customFormat="false" ht="11.25" hidden="false" customHeight="false" outlineLevel="0" collapsed="false">
      <c r="C26" s="147" t="s">
        <v>179</v>
      </c>
      <c r="E26" s="6" t="s">
        <v>189</v>
      </c>
    </row>
    <row r="27" customFormat="false" ht="11.25" hidden="false" customHeight="false" outlineLevel="0" collapsed="false">
      <c r="C27" s="148" t="s">
        <v>190</v>
      </c>
      <c r="E27" s="6" t="s">
        <v>191</v>
      </c>
      <c r="G27" s="147" t="s">
        <v>192</v>
      </c>
      <c r="I27" s="6" t="s">
        <v>193</v>
      </c>
    </row>
    <row r="28" customFormat="false" ht="12.75" hidden="false" customHeight="false" outlineLevel="0" collapsed="false">
      <c r="C28" s="148" t="s">
        <v>194</v>
      </c>
      <c r="E28" s="6" t="s">
        <v>195</v>
      </c>
      <c r="G28" s="149" t="n">
        <v>1</v>
      </c>
      <c r="I28" s="6" t="s">
        <v>196</v>
      </c>
      <c r="J28" s="146" t="s">
        <v>197</v>
      </c>
      <c r="M28" s="146" t="s">
        <v>121</v>
      </c>
    </row>
    <row r="29" customFormat="false" ht="11.25" hidden="false" customHeight="false" outlineLevel="0" collapsed="false">
      <c r="C29" s="148" t="s">
        <v>198</v>
      </c>
      <c r="E29" s="6" t="s">
        <v>199</v>
      </c>
      <c r="G29" s="149" t="n">
        <v>2</v>
      </c>
      <c r="I29" s="6" t="s">
        <v>200</v>
      </c>
    </row>
    <row r="30" customFormat="false" ht="11.25" hidden="false" customHeight="false" outlineLevel="0" collapsed="false">
      <c r="C30" s="148" t="s">
        <v>201</v>
      </c>
      <c r="E30" s="6" t="s">
        <v>202</v>
      </c>
      <c r="G30" s="149" t="n">
        <v>4</v>
      </c>
      <c r="I30" s="6" t="s">
        <v>203</v>
      </c>
      <c r="K30" s="147" t="s">
        <v>204</v>
      </c>
      <c r="M30" s="6"/>
    </row>
    <row r="31" customFormat="false" ht="11.25" hidden="false" customHeight="false" outlineLevel="0" collapsed="false">
      <c r="G31" s="149" t="n">
        <v>12</v>
      </c>
      <c r="I31" s="6" t="s">
        <v>205</v>
      </c>
      <c r="K31" s="149" t="n">
        <v>10</v>
      </c>
      <c r="M31" s="6" t="s">
        <v>206</v>
      </c>
    </row>
    <row r="32" customFormat="false" ht="11.25" hidden="false" customHeight="false" outlineLevel="0" collapsed="false">
      <c r="K32" s="149" t="n">
        <v>100</v>
      </c>
      <c r="M32" s="6" t="s">
        <v>207</v>
      </c>
    </row>
    <row r="33" customFormat="false" ht="12.75" hidden="false" customHeight="false" outlineLevel="0" collapsed="false">
      <c r="B33" s="146" t="s">
        <v>208</v>
      </c>
      <c r="E33" s="146" t="s">
        <v>121</v>
      </c>
      <c r="K33" s="149" t="n">
        <v>1000</v>
      </c>
      <c r="M33" s="6" t="s">
        <v>209</v>
      </c>
    </row>
    <row r="34" customFormat="false" ht="12.75" hidden="false" customHeight="false" outlineLevel="0" collapsed="false">
      <c r="F34" s="146" t="s">
        <v>210</v>
      </c>
      <c r="I34" s="146" t="s">
        <v>121</v>
      </c>
      <c r="K34" s="149" t="n">
        <v>1000000</v>
      </c>
      <c r="M34" s="6" t="s">
        <v>211</v>
      </c>
    </row>
    <row r="35" customFormat="false" ht="11.25" hidden="false" customHeight="false" outlineLevel="0" collapsed="false">
      <c r="C35" s="147" t="s">
        <v>174</v>
      </c>
      <c r="E35" s="6" t="s">
        <v>212</v>
      </c>
      <c r="K35" s="149" t="n">
        <v>1000000000</v>
      </c>
      <c r="M35" s="6" t="s">
        <v>213</v>
      </c>
    </row>
    <row r="36" customFormat="false" ht="11.25" hidden="false" customHeight="false" outlineLevel="0" collapsed="false">
      <c r="C36" s="148" t="s">
        <v>214</v>
      </c>
      <c r="E36" s="6" t="s">
        <v>215</v>
      </c>
      <c r="G36" s="147" t="s">
        <v>216</v>
      </c>
      <c r="I36" s="6" t="s">
        <v>217</v>
      </c>
    </row>
    <row r="37" customFormat="false" ht="11.25" hidden="false" customHeight="false" outlineLevel="0" collapsed="false">
      <c r="C37" s="148" t="s">
        <v>218</v>
      </c>
      <c r="E37" s="6" t="s">
        <v>219</v>
      </c>
      <c r="G37" s="148" t="s">
        <v>220</v>
      </c>
      <c r="I37" s="6" t="s">
        <v>220</v>
      </c>
    </row>
    <row r="38" customFormat="false" ht="11.25" hidden="false" customHeight="false" outlineLevel="0" collapsed="false">
      <c r="G38" s="148" t="s">
        <v>221</v>
      </c>
      <c r="I38" s="6" t="s">
        <v>221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28"/>
  </cols>
  <sheetData>
    <row r="1" customFormat="false" ht="18" hidden="false" customHeight="false" outlineLevel="0" collapsed="false">
      <c r="A1" s="1" t="s">
        <v>11</v>
      </c>
      <c r="B1" s="7" t="s">
        <v>12</v>
      </c>
    </row>
    <row r="2" customFormat="false" ht="15.75" hidden="false" customHeight="false" outlineLevel="0" collapsed="false">
      <c r="B2" s="8" t="str">
        <f aca="false">Model_Name</f>
        <v>Customising Number Formats - Examples</v>
      </c>
    </row>
    <row r="3" customFormat="false" ht="11.25" hidden="false" customHeight="false" outlineLevel="0" collapsed="false">
      <c r="B3" s="4" t="s">
        <v>13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4</v>
      </c>
      <c r="B6" s="10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6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Assumptions_SC!C9</f>
        <v>Assumption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7</v>
      </c>
      <c r="G9" s="19"/>
      <c r="H9" s="20" t="str">
        <f aca="false">Comprehensive_Example_BA!B1</f>
        <v>Comprehensive Exampl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8</v>
      </c>
      <c r="G10" s="19"/>
      <c r="H10" s="20" t="str">
        <f aca="false">Thousands_Etc_Examples_BA!B1</f>
        <v>Thousands Etc. Format Examples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19</v>
      </c>
      <c r="G11" s="19"/>
      <c r="H11" s="20" t="str">
        <f aca="false">Date_Format_Examples_BA!B1</f>
        <v>Date Format Examples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2" s="18" customFormat="true" ht="11.25" hidden="false" customHeight="false" outlineLevel="1" collapsed="false">
      <c r="F12" s="19" t="s">
        <v>20</v>
      </c>
      <c r="G12" s="19"/>
      <c r="H12" s="20" t="str">
        <f aca="false">Preserving_Alignment_BA!B1</f>
        <v>Preserving Alignment</v>
      </c>
      <c r="I12" s="20"/>
      <c r="J12" s="20"/>
      <c r="K12" s="20"/>
      <c r="L12" s="20"/>
      <c r="M12" s="20"/>
      <c r="N12" s="20"/>
      <c r="O12" s="20"/>
      <c r="P12" s="20"/>
      <c r="Q12" s="21" t="n">
        <v>7</v>
      </c>
    </row>
    <row r="14" customFormat="false" ht="12" hidden="false" customHeight="false" outlineLevel="0" collapsed="false">
      <c r="B14" s="22" t="s">
        <v>21</v>
      </c>
      <c r="Q14" s="23" t="n">
        <v>7</v>
      </c>
    </row>
  </sheetData>
  <mergeCells count="11">
    <mergeCell ref="B3:I3"/>
    <mergeCell ref="B8:C8"/>
    <mergeCell ref="D8:P8"/>
    <mergeCell ref="F9:G9"/>
    <mergeCell ref="H9:P9"/>
    <mergeCell ref="F10:G10"/>
    <mergeCell ref="H10:P10"/>
    <mergeCell ref="F11:G11"/>
    <mergeCell ref="H11:P11"/>
    <mergeCell ref="F12:G12"/>
    <mergeCell ref="H12:P12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Comprehensive_Example_BA!A1" display="a."/>
    <hyperlink ref="H9" location="Comprehensive_Example_BA!A1" display="#Comprehensive_Example_BA.A1"/>
    <hyperlink ref="Q9" location="Comprehensive_Example_BA!A1" display="#Comprehensive_Example_BA.A1"/>
    <hyperlink ref="F10" location="Thousands_Etc_Examples_BA!A1" display="b."/>
    <hyperlink ref="H10" location="Thousands_Etc_Examples_BA!A1" display="#Thousands_Etc_Examples_BA.A1"/>
    <hyperlink ref="Q10" location="Thousands_Etc_Examples_BA!A1" display="#Thousands_Etc_Examples_BA.A1"/>
    <hyperlink ref="F11" location="Date_Format_Examples_BA!A1" display="c."/>
    <hyperlink ref="H11" location="Date_Format_Examples_BA!A1" display="#Date_Format_Examples_BA.A1"/>
    <hyperlink ref="Q11" location="Date_Format_Examples_BA!A1" display="#Date_Format_Examples_BA.A1"/>
    <hyperlink ref="F12" location="Preserving_Alignment_BA!A1" display="d."/>
    <hyperlink ref="H12" location="Preserving_Alignment_BA!A1" display="#Preserving_Alignment_BA.A1"/>
    <hyperlink ref="Q12" location="Preserving_Alignment_BA!A1" display="#Preserving_Alignment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23</v>
      </c>
    </row>
    <row r="10" customFormat="false" ht="16.5" hidden="false" customHeight="false" outlineLevel="0" collapsed="false">
      <c r="C10" s="24" t="s">
        <v>24</v>
      </c>
    </row>
    <row r="11" customFormat="false" ht="15.75" hidden="false" customHeight="false" outlineLevel="0" collapsed="false">
      <c r="C11" s="8" t="str">
        <f aca="false">Model_Name</f>
        <v>Customising Number Formats -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5</v>
      </c>
      <c r="D13" s="26" t="s">
        <v>26</v>
      </c>
    </row>
    <row r="17" customFormat="false" ht="11.25" hidden="false" customHeight="false" outlineLevel="0" collapsed="false">
      <c r="C17" s="5"/>
    </row>
    <row r="18" customFormat="false" ht="11.25" hidden="false" customHeight="false" outlineLevel="0" collapsed="false">
      <c r="C18" s="6"/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Comprehensiv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7" min="6" style="27" width="10.82"/>
    <col collapsed="false" customWidth="true" hidden="false" outlineLevel="0" max="9" min="8" style="27" width="20.82"/>
    <col collapsed="false" customWidth="false" hidden="false" outlineLevel="0" max="257" min="10" style="27" width="10.82"/>
  </cols>
  <sheetData>
    <row r="1" customFormat="false" ht="18" hidden="false" customHeight="false" outlineLevel="0" collapsed="false">
      <c r="A1" s="28" t="s">
        <v>27</v>
      </c>
      <c r="B1" s="29" t="s">
        <v>28</v>
      </c>
    </row>
    <row r="2" customFormat="false" ht="15.75" hidden="false" customHeight="false" outlineLevel="0" collapsed="false">
      <c r="B2" s="30" t="str">
        <f aca="false">Model_Name</f>
        <v>Customising Number Formats -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4</v>
      </c>
      <c r="B4" s="33" t="s">
        <v>25</v>
      </c>
      <c r="C4" s="34" t="s">
        <v>26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37" t="s">
        <v>28</v>
      </c>
    </row>
    <row r="9" customFormat="false" ht="11.25" hidden="false" customHeight="false" outlineLevel="0" collapsed="false">
      <c r="C9" s="38" t="s">
        <v>29</v>
      </c>
      <c r="H9" s="39" t="s">
        <v>30</v>
      </c>
    </row>
    <row r="10" customFormat="false" ht="15.75" hidden="false" customHeight="true" outlineLevel="0" collapsed="false">
      <c r="C10" s="38" t="s">
        <v>31</v>
      </c>
      <c r="H10" s="40" t="n">
        <v>1</v>
      </c>
    </row>
    <row r="11" customFormat="false" ht="15.75" hidden="false" customHeight="true" outlineLevel="0" collapsed="false">
      <c r="C11" s="38" t="s">
        <v>32</v>
      </c>
      <c r="H11" s="40" t="n">
        <v>12</v>
      </c>
    </row>
    <row r="12" customFormat="false" ht="12" hidden="false" customHeight="false" outlineLevel="0" collapsed="false">
      <c r="C12" s="38" t="s">
        <v>33</v>
      </c>
      <c r="H12" s="41" t="n">
        <v>38718</v>
      </c>
    </row>
    <row r="13" customFormat="false" ht="11.25" hidden="false" customHeight="false" outlineLevel="0" collapsed="false">
      <c r="C13" s="38" t="s">
        <v>34</v>
      </c>
      <c r="H13" s="42" t="n">
        <v>20</v>
      </c>
    </row>
    <row r="14" customFormat="false" ht="11.25" hidden="false" customHeight="false" outlineLevel="0" collapsed="false">
      <c r="C14" s="38" t="s">
        <v>35</v>
      </c>
      <c r="H14" s="43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1.25" hidden="false" customHeight="false" outlineLevel="0" collapsed="false">
      <c r="C15" s="38" t="s">
        <v>36</v>
      </c>
      <c r="H15" s="44" t="n">
        <f aca="false">EOMONTH(DATE(YEAR(Model_Start_Date)+1*(MONTH(Model_Start_Date)&gt;MATCH(Per_1_End_Mth,LU_Mths,0)),MATCH(Per_1_End_Mth,LU_Mths,0),1),0)</f>
        <v>39082</v>
      </c>
    </row>
    <row r="16" customFormat="false" ht="11.25" hidden="false" customHeight="false" outlineLevel="0" collapsed="false">
      <c r="C16" s="38" t="s">
        <v>37</v>
      </c>
      <c r="H16" s="45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8" t="s">
        <v>38</v>
      </c>
      <c r="H17" s="40" t="n">
        <v>2</v>
      </c>
    </row>
    <row r="20" customFormat="false" ht="11.25" hidden="false" customHeight="false" outlineLevel="0" collapsed="false">
      <c r="B20" s="38" t="s">
        <v>39</v>
      </c>
    </row>
    <row r="21" customFormat="false" ht="11.25" hidden="false" customHeight="true" outlineLevel="0" collapsed="false">
      <c r="B21" s="46" t="n">
        <v>1</v>
      </c>
      <c r="C21" s="47" t="s">
        <v>40</v>
      </c>
      <c r="D21" s="47"/>
      <c r="E21" s="47"/>
      <c r="F21" s="47"/>
      <c r="G21" s="47"/>
      <c r="H21" s="47"/>
      <c r="I21" s="47"/>
      <c r="J21" s="47"/>
      <c r="K21" s="47"/>
    </row>
    <row r="22" customFormat="false" ht="11.2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1.25" hidden="false" customHeight="true" outlineLevel="0" collapsed="false">
      <c r="B23" s="46" t="n">
        <v>2</v>
      </c>
      <c r="C23" s="47" t="s">
        <v>41</v>
      </c>
      <c r="D23" s="47"/>
      <c r="E23" s="47"/>
      <c r="F23" s="47"/>
      <c r="G23" s="47"/>
      <c r="H23" s="47"/>
      <c r="I23" s="47"/>
      <c r="J23" s="47"/>
      <c r="K23" s="47"/>
    </row>
    <row r="24" customFormat="false" ht="11.2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Comprehensiv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28.49"/>
    <col collapsed="false" customWidth="true" hidden="false" outlineLevel="0" max="7" min="7" style="27" width="67.99"/>
    <col collapsed="false" customWidth="false" hidden="false" outlineLevel="0" max="257" min="8" style="27" width="10.82"/>
  </cols>
  <sheetData>
    <row r="1" customFormat="false" ht="18" hidden="false" customHeight="false" outlineLevel="0" collapsed="false">
      <c r="A1" s="28" t="s">
        <v>42</v>
      </c>
      <c r="B1" s="29" t="s">
        <v>43</v>
      </c>
    </row>
    <row r="2" customFormat="false" ht="15.75" hidden="false" customHeight="false" outlineLevel="0" collapsed="false">
      <c r="B2" s="30" t="str">
        <f aca="false">Model_Name</f>
        <v>Customising Number Formats -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4</v>
      </c>
      <c r="B4" s="33" t="s">
        <v>25</v>
      </c>
      <c r="C4" s="34" t="s">
        <v>26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48" t="str">
        <f aca="false">B1</f>
        <v>Comprehensive Example</v>
      </c>
    </row>
    <row r="9" customFormat="false" ht="12" hidden="false" customHeight="false" outlineLevel="0" collapsed="false">
      <c r="C9" s="49" t="s">
        <v>44</v>
      </c>
    </row>
    <row r="11" customFormat="false" ht="11.25" hidden="false" customHeight="false" outlineLevel="0" collapsed="false">
      <c r="F11" s="50" t="s">
        <v>45</v>
      </c>
      <c r="G11" s="27" t="s">
        <v>46</v>
      </c>
    </row>
    <row r="13" customFormat="false" ht="11.25" hidden="false" customHeight="false" outlineLevel="0" collapsed="false">
      <c r="F13" s="51" t="s">
        <v>47</v>
      </c>
      <c r="G13" s="51" t="s">
        <v>48</v>
      </c>
    </row>
    <row r="14" customFormat="false" ht="11.25" hidden="false" customHeight="false" outlineLevel="0" collapsed="false">
      <c r="F14" s="52" t="n">
        <v>123456789</v>
      </c>
      <c r="G14" s="53" t="n">
        <f aca="false">F14</f>
        <v>123456789</v>
      </c>
    </row>
    <row r="15" customFormat="false" ht="11.25" hidden="false" customHeight="false" outlineLevel="0" collapsed="false">
      <c r="F15" s="52" t="n">
        <v>-123456789</v>
      </c>
      <c r="G15" s="53" t="n">
        <f aca="false">F15</f>
        <v>-123456789</v>
      </c>
    </row>
    <row r="16" customFormat="false" ht="11.25" hidden="false" customHeight="false" outlineLevel="0" collapsed="false">
      <c r="F16" s="52" t="n">
        <v>0</v>
      </c>
      <c r="G16" s="53" t="n">
        <f aca="false">F16</f>
        <v>0</v>
      </c>
    </row>
    <row r="17" customFormat="false" ht="11.25" hidden="false" customHeight="false" outlineLevel="0" collapsed="false">
      <c r="F17" s="52" t="s">
        <v>49</v>
      </c>
      <c r="G17" s="53" t="str">
        <f aca="false">F17</f>
        <v>This is text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Assumptions_SC!A1" display="ç"/>
    <hyperlink ref="C4" location="Thousands_Etc_Example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28.49"/>
    <col collapsed="false" customWidth="true" hidden="false" outlineLevel="0" max="7" min="7" style="27" width="36.82"/>
    <col collapsed="false" customWidth="false" hidden="false" outlineLevel="0" max="257" min="8" style="27" width="10.82"/>
  </cols>
  <sheetData>
    <row r="1" customFormat="false" ht="18" hidden="false" customHeight="false" outlineLevel="0" collapsed="false">
      <c r="A1" s="28" t="s">
        <v>42</v>
      </c>
      <c r="B1" s="29" t="s">
        <v>50</v>
      </c>
    </row>
    <row r="2" customFormat="false" ht="15.75" hidden="false" customHeight="false" outlineLevel="0" collapsed="false">
      <c r="B2" s="30" t="str">
        <f aca="false">Model_Name</f>
        <v>Customising Number Formats -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4</v>
      </c>
      <c r="B4" s="33" t="s">
        <v>25</v>
      </c>
      <c r="C4" s="34" t="s">
        <v>26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48" t="str">
        <f aca="false">B1</f>
        <v>Thousands Etc. Format Examples</v>
      </c>
    </row>
    <row r="9" customFormat="false" ht="12" hidden="false" customHeight="false" outlineLevel="0" collapsed="false">
      <c r="C9" s="49" t="s">
        <v>51</v>
      </c>
    </row>
    <row r="11" customFormat="false" ht="11.25" hidden="false" customHeight="false" outlineLevel="0" collapsed="false">
      <c r="F11" s="50" t="s">
        <v>45</v>
      </c>
      <c r="G11" s="27" t="s">
        <v>52</v>
      </c>
    </row>
    <row r="13" customFormat="false" ht="11.25" hidden="false" customHeight="false" outlineLevel="0" collapsed="false">
      <c r="F13" s="51" t="s">
        <v>53</v>
      </c>
      <c r="G13" s="51" t="s">
        <v>48</v>
      </c>
    </row>
    <row r="14" customFormat="false" ht="11.25" hidden="false" customHeight="false" outlineLevel="0" collapsed="false">
      <c r="F14" s="54" t="n">
        <v>0.1</v>
      </c>
      <c r="G14" s="55" t="n">
        <v>0.1</v>
      </c>
    </row>
    <row r="15" customFormat="false" ht="11.25" hidden="false" customHeight="false" outlineLevel="0" collapsed="false">
      <c r="F15" s="56" t="n">
        <f aca="false">F14*10</f>
        <v>1</v>
      </c>
      <c r="G15" s="55" t="n">
        <f aca="false">F15</f>
        <v>1</v>
      </c>
    </row>
    <row r="16" customFormat="false" ht="11.25" hidden="false" customHeight="false" outlineLevel="0" collapsed="false">
      <c r="F16" s="56" t="n">
        <f aca="false">F15*10</f>
        <v>10</v>
      </c>
      <c r="G16" s="55" t="n">
        <f aca="false">F16</f>
        <v>10</v>
      </c>
    </row>
    <row r="17" customFormat="false" ht="11.25" hidden="false" customHeight="false" outlineLevel="0" collapsed="false">
      <c r="F17" s="56" t="n">
        <f aca="false">F16*10</f>
        <v>100</v>
      </c>
      <c r="G17" s="55" t="n">
        <f aca="false">F17</f>
        <v>100</v>
      </c>
    </row>
    <row r="18" customFormat="false" ht="11.25" hidden="false" customHeight="false" outlineLevel="0" collapsed="false">
      <c r="F18" s="56" t="n">
        <f aca="false">F17*10</f>
        <v>1000</v>
      </c>
      <c r="G18" s="55" t="n">
        <f aca="false">F18</f>
        <v>1000</v>
      </c>
    </row>
    <row r="19" customFormat="false" ht="11.25" hidden="false" customHeight="false" outlineLevel="0" collapsed="false">
      <c r="F19" s="56" t="n">
        <f aca="false">F18*10</f>
        <v>10000</v>
      </c>
      <c r="G19" s="55" t="n">
        <f aca="false">F19</f>
        <v>10000</v>
      </c>
    </row>
    <row r="20" customFormat="false" ht="11.25" hidden="false" customHeight="false" outlineLevel="0" collapsed="false">
      <c r="F20" s="56" t="n">
        <f aca="false">F19*10</f>
        <v>100000</v>
      </c>
      <c r="G20" s="55" t="n">
        <f aca="false">F20</f>
        <v>100000</v>
      </c>
    </row>
    <row r="21" customFormat="false" ht="11.25" hidden="false" customHeight="false" outlineLevel="0" collapsed="false">
      <c r="F21" s="56" t="n">
        <f aca="false">F20*10</f>
        <v>1000000</v>
      </c>
      <c r="G21" s="55" t="n">
        <f aca="false">F21</f>
        <v>1000000</v>
      </c>
    </row>
    <row r="22" customFormat="false" ht="11.25" hidden="false" customHeight="false" outlineLevel="0" collapsed="false">
      <c r="F22" s="56" t="n">
        <f aca="false">F21*10</f>
        <v>10000000</v>
      </c>
      <c r="G22" s="55" t="n">
        <f aca="false">F22</f>
        <v>10000000</v>
      </c>
    </row>
    <row r="23" customFormat="false" ht="11.25" hidden="false" customHeight="false" outlineLevel="0" collapsed="false">
      <c r="F23" s="56" t="n">
        <f aca="false">F22*10</f>
        <v>100000000</v>
      </c>
      <c r="G23" s="55" t="n">
        <f aca="false">F23</f>
        <v>100000000</v>
      </c>
    </row>
    <row r="24" customFormat="false" ht="11.25" hidden="false" customHeight="false" outlineLevel="0" collapsed="false">
      <c r="F24" s="56" t="n">
        <f aca="false">F23*10</f>
        <v>1000000000</v>
      </c>
      <c r="G24" s="55" t="n">
        <f aca="false">F24</f>
        <v>1000000000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Comprehensive_Example_BA!A1" display="ç"/>
    <hyperlink ref="C4" location="Date_Format_Example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28.49"/>
    <col collapsed="false" customWidth="true" hidden="false" outlineLevel="0" max="7" min="7" style="27" width="30.49"/>
    <col collapsed="false" customWidth="false" hidden="false" outlineLevel="0" max="257" min="8" style="27" width="10.82"/>
  </cols>
  <sheetData>
    <row r="1" customFormat="false" ht="18" hidden="false" customHeight="false" outlineLevel="0" collapsed="false">
      <c r="A1" s="28" t="s">
        <v>42</v>
      </c>
      <c r="B1" s="29" t="s">
        <v>54</v>
      </c>
    </row>
    <row r="2" customFormat="false" ht="15.75" hidden="false" customHeight="false" outlineLevel="0" collapsed="false">
      <c r="B2" s="30" t="str">
        <f aca="false">Model_Name</f>
        <v>Customising Number Formats -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4</v>
      </c>
      <c r="B4" s="33" t="s">
        <v>25</v>
      </c>
      <c r="C4" s="34" t="s">
        <v>26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48" t="str">
        <f aca="false">B1</f>
        <v>Date Format Examples</v>
      </c>
    </row>
    <row r="9" customFormat="false" ht="12" hidden="false" customHeight="false" outlineLevel="0" collapsed="false">
      <c r="C9" s="49" t="s">
        <v>55</v>
      </c>
    </row>
    <row r="11" customFormat="false" ht="11.25" hidden="false" customHeight="false" outlineLevel="0" collapsed="false">
      <c r="F11" s="50" t="s">
        <v>56</v>
      </c>
      <c r="G11" s="57" t="n">
        <f aca="true">NOW()</f>
        <v>46233.2174223608</v>
      </c>
      <c r="H11" s="58" t="s">
        <v>57</v>
      </c>
    </row>
    <row r="13" customFormat="false" ht="11.25" hidden="false" customHeight="false" outlineLevel="0" collapsed="false">
      <c r="F13" s="50" t="s">
        <v>45</v>
      </c>
      <c r="G13" s="51" t="s">
        <v>48</v>
      </c>
    </row>
    <row r="14" customFormat="false" ht="11.25" hidden="false" customHeight="false" outlineLevel="0" collapsed="false">
      <c r="F14" s="59" t="s">
        <v>58</v>
      </c>
      <c r="G14" s="60" t="n">
        <f aca="false">$G$11</f>
        <v>46233.2174223608</v>
      </c>
    </row>
    <row r="15" customFormat="false" ht="11.25" hidden="false" customHeight="false" outlineLevel="0" collapsed="false">
      <c r="F15" s="59" t="s">
        <v>59</v>
      </c>
      <c r="G15" s="61" t="n">
        <f aca="false">$G$11</f>
        <v>46233.2174223608</v>
      </c>
    </row>
    <row r="16" customFormat="false" ht="11.25" hidden="false" customHeight="false" outlineLevel="0" collapsed="false">
      <c r="F16" s="59" t="s">
        <v>60</v>
      </c>
      <c r="G16" s="62" t="n">
        <f aca="false">$G$11</f>
        <v>46233.2174223608</v>
      </c>
    </row>
    <row r="17" customFormat="false" ht="11.25" hidden="false" customHeight="false" outlineLevel="0" collapsed="false">
      <c r="F17" s="59" t="s">
        <v>61</v>
      </c>
      <c r="G17" s="63" t="n">
        <f aca="false">$G$11</f>
        <v>46233.2174223608</v>
      </c>
    </row>
    <row r="18" customFormat="false" ht="11.25" hidden="false" customHeight="false" outlineLevel="0" collapsed="false">
      <c r="F18" s="59" t="s">
        <v>62</v>
      </c>
      <c r="G18" s="64" t="n">
        <f aca="false">$G$11</f>
        <v>46233.2174223608</v>
      </c>
    </row>
    <row r="19" customFormat="false" ht="11.25" hidden="false" customHeight="false" outlineLevel="0" collapsed="false">
      <c r="F19" s="59" t="s">
        <v>63</v>
      </c>
      <c r="G19" s="65" t="n">
        <f aca="false">$G$11</f>
        <v>46233.2174223608</v>
      </c>
    </row>
    <row r="20" customFormat="false" ht="11.25" hidden="false" customHeight="false" outlineLevel="0" collapsed="false">
      <c r="F20" s="59" t="s">
        <v>64</v>
      </c>
      <c r="G20" s="66" t="n">
        <f aca="false">$G$11</f>
        <v>46233.2174223608</v>
      </c>
    </row>
    <row r="21" customFormat="false" ht="11.25" hidden="false" customHeight="false" outlineLevel="0" collapsed="false">
      <c r="F21" s="59" t="s">
        <v>65</v>
      </c>
      <c r="G21" s="67" t="n">
        <f aca="false">$G$11</f>
        <v>46233.2174223608</v>
      </c>
    </row>
    <row r="22" customFormat="false" ht="11.25" hidden="false" customHeight="false" outlineLevel="0" collapsed="false">
      <c r="F22" s="59" t="s">
        <v>66</v>
      </c>
      <c r="G22" s="68" t="n">
        <f aca="false">$G$11</f>
        <v>46233.2174223608</v>
      </c>
    </row>
    <row r="23" customFormat="false" ht="11.25" hidden="false" customHeight="false" outlineLevel="0" collapsed="false">
      <c r="F23" s="59" t="s">
        <v>67</v>
      </c>
      <c r="G23" s="69" t="n">
        <f aca="false">$G$11</f>
        <v>46233.2174223608</v>
      </c>
    </row>
    <row r="24" customFormat="false" ht="11.25" hidden="false" customHeight="false" outlineLevel="0" collapsed="false">
      <c r="F24" s="59" t="s">
        <v>68</v>
      </c>
      <c r="G24" s="69" t="n">
        <f aca="false">$G$11</f>
        <v>46233.2174223608</v>
      </c>
    </row>
    <row r="25" customFormat="false" ht="11.25" hidden="false" customHeight="false" outlineLevel="0" collapsed="false">
      <c r="F25" s="59" t="s">
        <v>69</v>
      </c>
      <c r="G25" s="70" t="n">
        <f aca="false">$G$11</f>
        <v>46233.2174223608</v>
      </c>
    </row>
    <row r="26" customFormat="false" ht="11.25" hidden="false" customHeight="false" outlineLevel="0" collapsed="false">
      <c r="F26" s="59" t="s">
        <v>70</v>
      </c>
      <c r="G26" s="70" t="n">
        <f aca="false">$G$11</f>
        <v>46233.2174223608</v>
      </c>
    </row>
    <row r="27" customFormat="false" ht="11.25" hidden="false" customHeight="false" outlineLevel="0" collapsed="false">
      <c r="F27" s="59" t="s">
        <v>71</v>
      </c>
      <c r="G27" s="71" t="n">
        <f aca="false">$G$11</f>
        <v>46233.2174223608</v>
      </c>
    </row>
    <row r="28" customFormat="false" ht="11.25" hidden="false" customHeight="false" outlineLevel="0" collapsed="false">
      <c r="F28" s="59" t="s">
        <v>72</v>
      </c>
      <c r="G28" s="72" t="n">
        <f aca="false">$G$11</f>
        <v>46233.2174223608</v>
      </c>
    </row>
    <row r="29" customFormat="false" ht="11.25" hidden="false" customHeight="false" outlineLevel="0" collapsed="false">
      <c r="F29" s="27" t="s">
        <v>73</v>
      </c>
      <c r="G29" s="73" t="n">
        <f aca="false">$G$11</f>
        <v>46233.2174223608</v>
      </c>
    </row>
    <row r="30" customFormat="false" ht="11.25" hidden="false" customHeight="false" outlineLevel="0" collapsed="false">
      <c r="F30" s="27" t="s">
        <v>74</v>
      </c>
      <c r="G30" s="74" t="n">
        <f aca="false">$G$11</f>
        <v>46233.2174223608</v>
      </c>
    </row>
    <row r="31" customFormat="false" ht="11.25" hidden="false" customHeight="false" outlineLevel="0" collapsed="false">
      <c r="F31" s="27" t="s">
        <v>75</v>
      </c>
      <c r="G31" s="75" t="n">
        <f aca="false">$G$11</f>
        <v>46233.2174223608</v>
      </c>
    </row>
    <row r="32" customFormat="false" ht="11.25" hidden="false" customHeight="false" outlineLevel="0" collapsed="false">
      <c r="F32" s="27" t="s">
        <v>76</v>
      </c>
      <c r="G32" s="76" t="n">
        <f aca="false">$G$11</f>
        <v>46233.2174223608</v>
      </c>
    </row>
    <row r="33" customFormat="false" ht="11.25" hidden="false" customHeight="false" outlineLevel="0" collapsed="false">
      <c r="F33" s="27" t="s">
        <v>77</v>
      </c>
      <c r="G33" s="77" t="n">
        <f aca="false">$G$11</f>
        <v>46233.2174223608</v>
      </c>
    </row>
    <row r="34" customFormat="false" ht="11.25" hidden="false" customHeight="false" outlineLevel="0" collapsed="false">
      <c r="F34" s="27" t="s">
        <v>78</v>
      </c>
      <c r="G34" s="78" t="n">
        <f aca="false">$G$11</f>
        <v>46233.2174223608</v>
      </c>
    </row>
    <row r="35" customFormat="false" ht="11.25" hidden="false" customHeight="false" outlineLevel="0" collapsed="false">
      <c r="F35" s="27" t="s">
        <v>79</v>
      </c>
      <c r="G35" s="79" t="n">
        <f aca="false">$G$11</f>
        <v>46233.2174223608</v>
      </c>
    </row>
    <row r="36" customFormat="false" ht="11.25" hidden="false" customHeight="false" outlineLevel="0" collapsed="false">
      <c r="F36" s="27" t="s">
        <v>80</v>
      </c>
      <c r="G36" s="80" t="n">
        <f aca="false">$G$11</f>
        <v>46233.2174223608</v>
      </c>
    </row>
    <row r="37" customFormat="false" ht="11.25" hidden="false" customHeight="false" outlineLevel="0" collapsed="false">
      <c r="F37" s="27" t="s">
        <v>81</v>
      </c>
      <c r="G37" s="81" t="n">
        <f aca="false">$G$11</f>
        <v>46233.2174223608</v>
      </c>
    </row>
    <row r="38" customFormat="false" ht="11.25" hidden="false" customHeight="false" outlineLevel="0" collapsed="false">
      <c r="F38" s="27" t="s">
        <v>82</v>
      </c>
      <c r="G38" s="82" t="n">
        <f aca="false">$G$11</f>
        <v>46233.2174223608</v>
      </c>
    </row>
    <row r="39" customFormat="false" ht="11.25" hidden="false" customHeight="false" outlineLevel="0" collapsed="false">
      <c r="F39" s="27" t="s">
        <v>83</v>
      </c>
      <c r="G39" s="83" t="n">
        <f aca="false">$G$11</f>
        <v>46233.2174223608</v>
      </c>
    </row>
    <row r="40" customFormat="false" ht="11.25" hidden="false" customHeight="false" outlineLevel="0" collapsed="false">
      <c r="F40" s="27" t="s">
        <v>84</v>
      </c>
      <c r="G40" s="84" t="n">
        <f aca="false">$G$11</f>
        <v>46233.2174223608</v>
      </c>
    </row>
    <row r="41" customFormat="false" ht="11.25" hidden="false" customHeight="false" outlineLevel="0" collapsed="false">
      <c r="F41" s="27" t="s">
        <v>85</v>
      </c>
      <c r="G41" s="85" t="n">
        <f aca="false">$G$11</f>
        <v>46233.2174223608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Thousands_Etc_Examples_BA!A1" display="ç"/>
    <hyperlink ref="C4" location="Preserving_Alignment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257" min="6" style="27" width="10.82"/>
  </cols>
  <sheetData>
    <row r="1" customFormat="false" ht="18" hidden="false" customHeight="false" outlineLevel="0" collapsed="false">
      <c r="A1" s="28" t="s">
        <v>42</v>
      </c>
      <c r="B1" s="29" t="s">
        <v>86</v>
      </c>
    </row>
    <row r="2" customFormat="false" ht="15.75" hidden="false" customHeight="false" outlineLevel="0" collapsed="false">
      <c r="B2" s="30" t="str">
        <f aca="false">Model_Name</f>
        <v>Customising Number Formats -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  <c r="G3" s="86"/>
    </row>
    <row r="4" customFormat="false" ht="12.75" hidden="false" customHeight="false" outlineLevel="0" collapsed="false">
      <c r="A4" s="32" t="s">
        <v>14</v>
      </c>
      <c r="B4" s="33" t="s">
        <v>25</v>
      </c>
      <c r="C4" s="34"/>
      <c r="F4" s="35"/>
      <c r="G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48" t="str">
        <f aca="false">B1</f>
        <v>Preserving Alignment</v>
      </c>
    </row>
    <row r="9" customFormat="false" ht="12" hidden="false" customHeight="false" outlineLevel="0" collapsed="false">
      <c r="C9" s="49" t="s">
        <v>87</v>
      </c>
    </row>
    <row r="10" customFormat="false" ht="12.75" hidden="false" customHeight="false" outlineLevel="0" collapsed="false">
      <c r="C10" s="49"/>
    </row>
    <row r="11" customFormat="false" ht="12.75" hidden="false" customHeight="false" outlineLevel="0" collapsed="false">
      <c r="H11" s="87" t="s">
        <v>88</v>
      </c>
      <c r="I11" s="88" t="s">
        <v>89</v>
      </c>
      <c r="J11" s="88" t="s">
        <v>90</v>
      </c>
      <c r="K11" s="88" t="s">
        <v>91</v>
      </c>
      <c r="L11" s="88" t="s">
        <v>92</v>
      </c>
      <c r="M11" s="88" t="s">
        <v>93</v>
      </c>
      <c r="N11" s="89" t="s">
        <v>94</v>
      </c>
    </row>
    <row r="12" customFormat="false" ht="12" hidden="false" customHeight="false" outlineLevel="0" collapsed="false">
      <c r="F12" s="90" t="n">
        <v>7.7</v>
      </c>
      <c r="H12" s="91" t="n">
        <f aca="false">$F12</f>
        <v>7.7</v>
      </c>
      <c r="I12" s="92" t="n">
        <f aca="false">$F12</f>
        <v>7.7</v>
      </c>
      <c r="J12" s="93" t="n">
        <f aca="false">$F12</f>
        <v>7.7</v>
      </c>
      <c r="K12" s="94" t="n">
        <f aca="false">$F12</f>
        <v>7.7</v>
      </c>
      <c r="L12" s="95" t="n">
        <f aca="false">$F12</f>
        <v>7.7</v>
      </c>
      <c r="M12" s="96" t="n">
        <f aca="false">$F12</f>
        <v>7.7</v>
      </c>
      <c r="N12" s="97" t="n">
        <f aca="false">$F12</f>
        <v>7.7</v>
      </c>
    </row>
    <row r="13" customFormat="false" ht="12" hidden="false" customHeight="false" outlineLevel="0" collapsed="false">
      <c r="F13" s="90" t="n">
        <v>29.75</v>
      </c>
      <c r="H13" s="98" t="n">
        <f aca="false">$F13</f>
        <v>29.75</v>
      </c>
      <c r="I13" s="99" t="n">
        <f aca="false">$F13</f>
        <v>29.75</v>
      </c>
      <c r="J13" s="100" t="n">
        <f aca="false">$F13</f>
        <v>29.75</v>
      </c>
      <c r="K13" s="101" t="n">
        <f aca="false">$F13</f>
        <v>29.75</v>
      </c>
      <c r="L13" s="102" t="n">
        <f aca="false">$F13</f>
        <v>29.75</v>
      </c>
      <c r="M13" s="103" t="n">
        <f aca="false">$F13</f>
        <v>29.75</v>
      </c>
      <c r="N13" s="104" t="n">
        <f aca="false">$F13</f>
        <v>29.75</v>
      </c>
    </row>
    <row r="16" customFormat="false" ht="12" hidden="false" customHeight="false" outlineLevel="0" collapsed="false">
      <c r="C16" s="49" t="s">
        <v>95</v>
      </c>
    </row>
    <row r="17" customFormat="false" ht="12" hidden="false" customHeight="false" outlineLevel="0" collapsed="false"/>
    <row r="18" customFormat="false" ht="12" hidden="false" customHeight="false" outlineLevel="0" collapsed="false">
      <c r="H18" s="87" t="s">
        <v>96</v>
      </c>
      <c r="I18" s="88" t="s">
        <v>97</v>
      </c>
      <c r="J18" s="88" t="s">
        <v>98</v>
      </c>
      <c r="K18" s="88" t="s">
        <v>99</v>
      </c>
      <c r="L18" s="88" t="s">
        <v>100</v>
      </c>
      <c r="M18" s="88" t="s">
        <v>101</v>
      </c>
      <c r="N18" s="89" t="s">
        <v>102</v>
      </c>
    </row>
    <row r="19" customFormat="false" ht="11.25" hidden="false" customHeight="false" outlineLevel="0" collapsed="false">
      <c r="F19" s="105" t="n">
        <f aca="false">F12</f>
        <v>7.7</v>
      </c>
      <c r="G19" s="105"/>
      <c r="H19" s="106" t="n">
        <f aca="false">$F19</f>
        <v>7.7</v>
      </c>
      <c r="I19" s="107" t="n">
        <f aca="false">$F19</f>
        <v>7.7</v>
      </c>
      <c r="J19" s="108" t="n">
        <f aca="false">$F19</f>
        <v>7.7</v>
      </c>
      <c r="K19" s="109" t="n">
        <f aca="false">$F19</f>
        <v>7.7</v>
      </c>
      <c r="L19" s="110" t="n">
        <f aca="false">$F19</f>
        <v>7.7</v>
      </c>
      <c r="M19" s="110" t="n">
        <f aca="false">$F19</f>
        <v>7.7</v>
      </c>
      <c r="N19" s="111" t="n">
        <f aca="false">$F19</f>
        <v>7.7</v>
      </c>
    </row>
    <row r="20" customFormat="false" ht="12" hidden="false" customHeight="false" outlineLevel="0" collapsed="false">
      <c r="F20" s="105" t="n">
        <f aca="false">F13</f>
        <v>29.75</v>
      </c>
      <c r="G20" s="105"/>
      <c r="H20" s="112" t="n">
        <f aca="false">$F20</f>
        <v>29.75</v>
      </c>
      <c r="I20" s="113" t="n">
        <f aca="false">$F20</f>
        <v>29.75</v>
      </c>
      <c r="J20" s="114" t="n">
        <f aca="false">$F20</f>
        <v>29.75</v>
      </c>
      <c r="K20" s="115" t="n">
        <f aca="false">$F20</f>
        <v>29.75</v>
      </c>
      <c r="L20" s="116" t="n">
        <f aca="false">$F20</f>
        <v>29.75</v>
      </c>
      <c r="M20" s="116" t="n">
        <f aca="false">$F20</f>
        <v>29.75</v>
      </c>
      <c r="N20" s="117" t="n">
        <f aca="false">$F20</f>
        <v>29.75</v>
      </c>
    </row>
    <row r="21" customFormat="false" ht="12" hidden="false" customHeight="false" outlineLevel="0" collapsed="false"/>
    <row r="23" customFormat="false" ht="12" hidden="false" customHeight="false" outlineLevel="0" collapsed="false">
      <c r="C23" s="49" t="s">
        <v>103</v>
      </c>
    </row>
    <row r="24" customFormat="false" ht="12" hidden="false" customHeight="false" outlineLevel="0" collapsed="false"/>
    <row r="25" customFormat="false" ht="12" hidden="false" customHeight="false" outlineLevel="0" collapsed="false">
      <c r="H25" s="87" t="s">
        <v>104</v>
      </c>
      <c r="I25" s="88" t="s">
        <v>105</v>
      </c>
      <c r="J25" s="88" t="s">
        <v>106</v>
      </c>
      <c r="K25" s="88" t="s">
        <v>107</v>
      </c>
      <c r="L25" s="88" t="s">
        <v>108</v>
      </c>
      <c r="M25" s="88" t="s">
        <v>109</v>
      </c>
      <c r="N25" s="89" t="s">
        <v>110</v>
      </c>
    </row>
    <row r="26" customFormat="false" ht="11.25" hidden="false" customHeight="false" outlineLevel="0" collapsed="false">
      <c r="F26" s="105" t="n">
        <f aca="false">F19</f>
        <v>7.7</v>
      </c>
      <c r="G26" s="105"/>
      <c r="H26" s="118" t="n">
        <f aca="false">$F26</f>
        <v>7.7</v>
      </c>
      <c r="I26" s="119" t="n">
        <f aca="false">$F26</f>
        <v>7.7</v>
      </c>
      <c r="J26" s="120" t="n">
        <f aca="false">$F26</f>
        <v>7.7</v>
      </c>
      <c r="K26" s="121" t="n">
        <f aca="false">$F26</f>
        <v>7.7</v>
      </c>
      <c r="L26" s="122" t="n">
        <f aca="false">$F26</f>
        <v>7.7</v>
      </c>
      <c r="M26" s="123" t="n">
        <f aca="false">$F26</f>
        <v>7.7</v>
      </c>
      <c r="N26" s="124" t="n">
        <f aca="false">$F26</f>
        <v>7.7</v>
      </c>
    </row>
    <row r="27" customFormat="false" ht="12" hidden="false" customHeight="false" outlineLevel="0" collapsed="false">
      <c r="F27" s="105" t="n">
        <f aca="false">F20</f>
        <v>29.75</v>
      </c>
      <c r="G27" s="105"/>
      <c r="H27" s="125" t="n">
        <f aca="false">$F27</f>
        <v>29.75</v>
      </c>
      <c r="I27" s="126" t="n">
        <f aca="false">$F27</f>
        <v>29.75</v>
      </c>
      <c r="J27" s="127" t="n">
        <f aca="false">$F27</f>
        <v>29.75</v>
      </c>
      <c r="K27" s="128" t="n">
        <f aca="false">$F27</f>
        <v>29.75</v>
      </c>
      <c r="L27" s="129" t="n">
        <f aca="false">$F27</f>
        <v>29.75</v>
      </c>
      <c r="M27" s="130" t="n">
        <f aca="false">$F27</f>
        <v>29.75</v>
      </c>
      <c r="N27" s="131" t="n">
        <f aca="false">$F27</f>
        <v>29.75</v>
      </c>
    </row>
    <row r="28" customFormat="false" ht="12" hidden="false" customHeight="false" outlineLevel="0" collapsed="false"/>
    <row r="30" customFormat="false" ht="12" hidden="false" customHeight="false" outlineLevel="0" collapsed="false">
      <c r="C30" s="49" t="s">
        <v>111</v>
      </c>
    </row>
    <row r="31" customFormat="false" ht="12" hidden="false" customHeight="false" outlineLevel="0" collapsed="false"/>
    <row r="32" customFormat="false" ht="12" hidden="false" customHeight="false" outlineLevel="0" collapsed="false">
      <c r="H32" s="87" t="s">
        <v>104</v>
      </c>
      <c r="I32" s="88" t="s">
        <v>105</v>
      </c>
      <c r="J32" s="88" t="s">
        <v>106</v>
      </c>
      <c r="K32" s="88" t="s">
        <v>107</v>
      </c>
      <c r="L32" s="88" t="s">
        <v>108</v>
      </c>
      <c r="M32" s="88" t="s">
        <v>109</v>
      </c>
      <c r="N32" s="89" t="s">
        <v>110</v>
      </c>
    </row>
    <row r="33" customFormat="false" ht="11.25" hidden="false" customHeight="false" outlineLevel="0" collapsed="false">
      <c r="F33" s="105" t="n">
        <f aca="false">F26</f>
        <v>7.7</v>
      </c>
      <c r="G33" s="105"/>
      <c r="H33" s="132" t="n">
        <f aca="false">$F33</f>
        <v>7.7</v>
      </c>
      <c r="I33" s="133" t="n">
        <f aca="false">$F33</f>
        <v>7.7</v>
      </c>
      <c r="J33" s="134" t="n">
        <f aca="false">$F33</f>
        <v>7.7</v>
      </c>
      <c r="K33" s="135" t="n">
        <f aca="false">$F33</f>
        <v>7.7</v>
      </c>
      <c r="L33" s="136" t="n">
        <f aca="false">$F33</f>
        <v>7.7</v>
      </c>
      <c r="M33" s="137" t="n">
        <f aca="false">$F33</f>
        <v>7.7</v>
      </c>
      <c r="N33" s="138" t="n">
        <f aca="false">$F33</f>
        <v>7.7</v>
      </c>
    </row>
    <row r="34" customFormat="false" ht="12" hidden="false" customHeight="false" outlineLevel="0" collapsed="false">
      <c r="F34" s="105" t="n">
        <f aca="false">F27</f>
        <v>29.75</v>
      </c>
      <c r="G34" s="105"/>
      <c r="H34" s="139" t="n">
        <f aca="false">$F34</f>
        <v>29.75</v>
      </c>
      <c r="I34" s="140" t="n">
        <f aca="false">$F34</f>
        <v>29.75</v>
      </c>
      <c r="J34" s="141" t="n">
        <f aca="false">$F34</f>
        <v>29.75</v>
      </c>
      <c r="K34" s="142" t="n">
        <f aca="false">$F34</f>
        <v>29.75</v>
      </c>
      <c r="L34" s="143" t="n">
        <f aca="false">$F34</f>
        <v>29.75</v>
      </c>
      <c r="M34" s="144" t="n">
        <f aca="false">$F34</f>
        <v>29.75</v>
      </c>
      <c r="N34" s="145" t="n">
        <f aca="false">$F34</f>
        <v>29.75</v>
      </c>
    </row>
    <row r="35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Date_Format_Examples_BA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112</v>
      </c>
    </row>
    <row r="10" customFormat="false" ht="16.5" hidden="false" customHeight="false" outlineLevel="0" collapsed="false">
      <c r="C10" s="24" t="s">
        <v>113</v>
      </c>
    </row>
    <row r="11" customFormat="false" ht="15.75" hidden="false" customHeight="false" outlineLevel="0" collapsed="false">
      <c r="C11" s="8" t="str">
        <f aca="false">Model_Name</f>
        <v>Customising Number Formats -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5</v>
      </c>
      <c r="D13" s="26" t="s">
        <v>26</v>
      </c>
    </row>
    <row r="17" customFormat="false" ht="11.25" hidden="false" customHeight="false" outlineLevel="0" collapsed="false">
      <c r="C17" s="5" t="s">
        <v>114</v>
      </c>
    </row>
    <row r="18" customFormat="false" ht="11.25" hidden="false" customHeight="false" outlineLevel="0" collapsed="false">
      <c r="C18" s="6" t="s">
        <v>115</v>
      </c>
    </row>
    <row r="19" customFormat="false" ht="11.25" hidden="false" customHeight="false" outlineLevel="0" collapsed="false">
      <c r="C19" s="6" t="s">
        <v>116</v>
      </c>
    </row>
    <row r="20" customFormat="false" ht="11.25" hidden="false" customHeight="false" outlineLevel="0" collapsed="false">
      <c r="C20" s="6" t="s">
        <v>117</v>
      </c>
    </row>
  </sheetData>
  <mergeCells count="1">
    <mergeCell ref="C12:F12"/>
  </mergeCells>
  <hyperlinks>
    <hyperlink ref="C12" location="HL_Home" display="Go to Table of Contents"/>
    <hyperlink ref="C13" location="(Title1)_FO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0:15:39Z</dcterms:created>
  <dc:creator>-</dc:creator>
  <dc:description/>
  <dc:language>en-US</dc:language>
  <cp:lastModifiedBy>Dr Liam Bastick</cp:lastModifiedBy>
  <cp:lastPrinted>2010-04-04T07:00:53Z</cp:lastPrinted>
  <dcterms:modified xsi:type="dcterms:W3CDTF">2010-04-04T07:12:14Z</dcterms:modified>
  <cp:revision>0</cp:revision>
  <dc:subject/>
  <dc:title/>
</cp:coreProperties>
</file>