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GC" sheetId="1" state="visible" r:id="rId2"/>
    <sheet name="Contents" sheetId="2" state="visible" r:id="rId3"/>
    <sheet name="AutoFilter_SC" sheetId="3" state="visible" r:id="rId4"/>
    <sheet name="Simple_AutoFilter_BO" sheetId="4" state="visible" r:id="rId5"/>
    <sheet name="AutoFilter_Limitation_BO" sheetId="5" state="visible" r:id="rId6"/>
    <sheet name="Advanced_Filter_SC" sheetId="6" state="visible" r:id="rId7"/>
    <sheet name="Adv_Filter_01_BO" sheetId="7" state="visible" r:id="rId8"/>
    <sheet name="Adv_Filter_02_BO" sheetId="8" state="visible" r:id="rId9"/>
    <sheet name="Adv_Filter_03_BO" sheetId="9" state="visible" r:id="rId10"/>
    <sheet name="Adv_Filter_04_BO" sheetId="10" state="visible" r:id="rId11"/>
    <sheet name="Adv_Filter_05_BO" sheetId="11" state="visible" r:id="rId12"/>
    <sheet name="Adv_Filter_06_BO" sheetId="12" state="visible" r:id="rId13"/>
    <sheet name="Adv_Filter_07_BO" sheetId="13" state="visible" r:id="rId14"/>
  </sheets>
  <definedNames>
    <definedName function="false" hidden="false" localSheetId="6" name="_xlnm.Print_Area" vbProcedure="false">Adv_Filter_01_BO!$B$1:$T$53</definedName>
    <definedName function="false" hidden="false" localSheetId="6" name="_xlnm.Print_Titles" vbProcedure="false">Adv_Filter_01_BO!$1:$6</definedName>
    <definedName function="false" hidden="false" localSheetId="7" name="_xlnm.Print_Area" vbProcedure="false">Adv_Filter_02_BO!$B$1:$W$53</definedName>
    <definedName function="false" hidden="false" localSheetId="7" name="_xlnm.Print_Titles" vbProcedure="false">Adv_Filter_02_BO!$1:$6</definedName>
    <definedName function="false" hidden="true" localSheetId="7" name="_xlnm._FilterDatabase" vbProcedure="false">Adv_Filter_02_BO!$F$11:$J$51</definedName>
    <definedName function="false" hidden="false" localSheetId="7" name="_xlnm.Criteria" vbProcedure="false">Adv_Filter_02_BO!$N$11:$N$12</definedName>
    <definedName function="false" hidden="false" localSheetId="7" name="_xlnm.Extract" vbProcedure="false">Adv_Filter_02_BO!$N$17:$R$17</definedName>
    <definedName function="false" hidden="false" localSheetId="8" name="_xlnm.Print_Area" vbProcedure="false">Adv_Filter_03_BO!$B$1:$X$53</definedName>
    <definedName function="false" hidden="false" localSheetId="8" name="_xlnm.Print_Titles" vbProcedure="false">Adv_Filter_03_BO!$1:$6</definedName>
    <definedName function="false" hidden="true" localSheetId="8" name="_xlnm._FilterDatabase" vbProcedure="false">Adv_Filter_03_BO!$F$11:$J$51</definedName>
    <definedName function="false" hidden="false" localSheetId="8" name="_xlnm.Criteria" vbProcedure="false">Adv_Filter_03_BO!$N$11:$N$12</definedName>
    <definedName function="false" hidden="false" localSheetId="8" name="_xlnm.Extract" vbProcedure="false">Adv_Filter_03_BO!$N$17:$R$17</definedName>
    <definedName function="false" hidden="false" localSheetId="9" name="_xlnm.Print_Area" vbProcedure="false">Adv_Filter_04_BO!$B$1:$W$53</definedName>
    <definedName function="false" hidden="false" localSheetId="9" name="_xlnm.Print_Titles" vbProcedure="false">Adv_Filter_04_BO!$1:$6</definedName>
    <definedName function="false" hidden="true" localSheetId="9" name="_xlnm._FilterDatabase" vbProcedure="false">Adv_Filter_04_BO!$F$11:$I$51</definedName>
    <definedName function="false" hidden="false" localSheetId="9" name="_xlnm.Criteria" vbProcedure="false">Adv_Filter_04_BO!$N$11:$P$12</definedName>
    <definedName function="false" hidden="false" localSheetId="9" name="_xlnm.Extract" vbProcedure="false">Adv_Filter_04_BO!$N$17:$Q$17</definedName>
    <definedName function="false" hidden="false" localSheetId="10" name="_xlnm.Print_Area" vbProcedure="false">Adv_Filter_05_BO!$B$1:$W$53</definedName>
    <definedName function="false" hidden="false" localSheetId="10" name="_xlnm.Print_Titles" vbProcedure="false">Adv_Filter_05_BO!$1:$6</definedName>
    <definedName function="false" hidden="true" localSheetId="10" name="_xlnm._FilterDatabase" vbProcedure="false">Adv_Filter_05_BO!$F$11:$I$51</definedName>
    <definedName function="false" hidden="false" localSheetId="10" name="_xlnm.Criteria" vbProcedure="false">Adv_Filter_05_BO!$N$11:$P$13</definedName>
    <definedName function="false" hidden="false" localSheetId="10" name="_xlnm.Extract" vbProcedure="false">Adv_Filter_05_BO!$N$18:$Q$18</definedName>
    <definedName function="false" hidden="false" localSheetId="11" name="_xlnm.Print_Area" vbProcedure="false">Adv_Filter_06_BO!$B$1:$X$53</definedName>
    <definedName function="false" hidden="false" localSheetId="11" name="_xlnm.Print_Titles" vbProcedure="false">Adv_Filter_06_BO!$1:$6</definedName>
    <definedName function="false" hidden="true" localSheetId="11" name="_xlnm._FilterDatabase" vbProcedure="false">Adv_Filter_06_BO!$F$11:$J$51</definedName>
    <definedName function="false" hidden="false" localSheetId="11" name="_xlnm.Criteria" vbProcedure="false">Adv_Filter_06_BO!$N$11:$N$16</definedName>
    <definedName function="false" hidden="false" localSheetId="11" name="_xlnm.Extract" vbProcedure="false">Adv_Filter_06_BO!$N$21:$R$21</definedName>
    <definedName function="false" hidden="false" localSheetId="12" name="_xlnm.Print_Area" vbProcedure="false">Adv_Filter_07_BO!$B$1:$X$58</definedName>
    <definedName function="false" hidden="false" localSheetId="12" name="_xlnm.Print_Titles" vbProcedure="false">Adv_Filter_07_BO!$1:$6</definedName>
    <definedName function="false" hidden="true" localSheetId="12" name="_xlnm._FilterDatabase" vbProcedure="false">Adv_Filter_07_BO!$F$16:$J$56</definedName>
    <definedName function="false" hidden="false" localSheetId="12" name="_xlnm.Criteria" vbProcedure="false">Adv_Filter_07_BO!$N$16:$N$17</definedName>
    <definedName function="false" hidden="false" localSheetId="12" name="_xlnm.Extract" vbProcedure="false">Adv_Filter_07_BO!$N$22:$R$22</definedName>
    <definedName function="false" hidden="false" localSheetId="5" name="_xlnm.Print_Area" vbProcedure="false">Advanced_Filter_SC!$B$1:$P$30</definedName>
    <definedName function="false" hidden="false" localSheetId="4" name="_xlnm.Print_Area" vbProcedure="false">AutoFilter_Limitation_BO!$B$1:$Q$10014</definedName>
    <definedName function="false" hidden="false" localSheetId="4" name="_xlnm.Print_Titles" vbProcedure="false">AutoFilter_Limitation_BO!$1:$6</definedName>
    <definedName function="false" hidden="true" localSheetId="4" name="_xlnm._FilterDatabase" vbProcedure="false">AutoFilter_Limitation_BO!$F$11:$G$10012</definedName>
    <definedName function="false" hidden="false" localSheetId="2" name="_xlnm.Print_Area" vbProcedure="false">AutoFilter_SC!$B$1:$P$30</definedName>
    <definedName function="false" hidden="false" localSheetId="1" name="_xlnm.Print_Area" vbProcedure="false">Contents!$B$1:$Q$20</definedName>
    <definedName function="false" hidden="false" localSheetId="1" name="_xlnm.Print_Titles" vbProcedure="false">Contents!$1:$7</definedName>
    <definedName function="false" hidden="false" localSheetId="0" name="_xlnm.Print_Area" vbProcedure="false">GC!$B$1:$P$30</definedName>
    <definedName function="false" hidden="false" localSheetId="3" name="_xlnm.Print_Area" vbProcedure="false">Simple_AutoFilter_BO!$B$1:$S$63</definedName>
    <definedName function="false" hidden="false" localSheetId="3" name="_xlnm.Print_Titles" vbProcedure="false">Simple_AutoFilter_BO!$1:$6</definedName>
    <definedName function="false" hidden="true" localSheetId="3" name="_xlnm._FilterDatabase" vbProcedure="false">Simple_AutoFilter_BO!$F$21:$J$61</definedName>
    <definedName function="false" hidden="false" name="HL_Home" vbProcedure="false">Contents!$B$1</definedName>
    <definedName function="false" hidden="false" name="Model_Name" vbProcedure="false">GC!$C$10</definedName>
    <definedName function="false" hidden="false" localSheetId="6" name="Excel_BuiltIn_Extract" vbProcedure="false">Adv_Filter_01_BO!$N$11</definedName>
    <definedName function="false" hidden="false" localSheetId="6" name="Excel_BuiltIn__FilterDatabase" vbProcedure="false">Adv_Filter_01_BO!$H$11:$H$51</definedName>
  </definedNames>
  <calcPr iterateCount="100" refMode="A1" iterate="false" iterateDelta="0.001"/>
  <pivotCaches>
    <pivotCache cacheId="1" r:id="rId16"/>
  </pivotCaches>
  <extLst>
    <ext xmlns:loext="http://schemas.libreoffice.org/" uri="{7626C862-2A13-11E5-B345-FEFF819CDC9F}">
      <loext:extCalcPr stringRefSyntax="CalcA1"/>
    </ext>
  </extLst>
</workbook>
</file>

<file path=xl/sharedStrings.xml><?xml version="1.0" encoding="utf-8"?>
<sst xmlns="http://schemas.openxmlformats.org/spreadsheetml/2006/main" count="10997" uniqueCount="10087">
  <si>
    <t xml:space="preserve">GC</t>
  </si>
  <si>
    <t xml:space="preserve">SumProduct Pty Ltd</t>
  </si>
  <si>
    <t xml:space="preserve">Advanced Filters</t>
  </si>
  <si>
    <t xml:space="preserve">Go to Table of Contents</t>
  </si>
  <si>
    <t xml:space="preserve">Primary Developer:  Liam Bastick</t>
  </si>
  <si>
    <t xml:space="preserve">General Cover Notes:</t>
  </si>
  <si>
    <t xml:space="preserve">Examples of how to use the Advanced Filter functionality.</t>
  </si>
  <si>
    <t xml:space="preserve">Any queries, please e-mail:</t>
  </si>
  <si>
    <t xml:space="preserve">liam.bastick@sumproduct.com</t>
  </si>
  <si>
    <t xml:space="preserve">Website:</t>
  </si>
  <si>
    <t xml:space="preserve">www.sumproduct.com</t>
  </si>
  <si>
    <t xml:space="preserve">For past articles visit:</t>
  </si>
  <si>
    <t xml:space="preserve">www.sumproduct.com/thought</t>
  </si>
  <si>
    <t xml:space="preserve">C</t>
  </si>
  <si>
    <t xml:space="preserve">Table of Contents</t>
  </si>
  <si>
    <t xml:space="preserve">Go to Cover Sheet</t>
  </si>
  <si>
    <t xml:space="preserve">é</t>
  </si>
  <si>
    <t xml:space="preserve">Section &amp; Sheet Titles</t>
  </si>
  <si>
    <t xml:space="preserve">  Page  </t>
  </si>
  <si>
    <t xml:space="preserve">a.</t>
  </si>
  <si>
    <t xml:space="preserve">b.</t>
  </si>
  <si>
    <t xml:space="preserve">c.</t>
  </si>
  <si>
    <t xml:space="preserve">d.</t>
  </si>
  <si>
    <t xml:space="preserve">e.</t>
  </si>
  <si>
    <t xml:space="preserve">f.</t>
  </si>
  <si>
    <t xml:space="preserve">g.</t>
  </si>
  <si>
    <t xml:space="preserve">Total Pages:</t>
  </si>
  <si>
    <t xml:space="preserve">SC</t>
  </si>
  <si>
    <t xml:space="preserve">AutoFilter</t>
  </si>
  <si>
    <t xml:space="preserve">Section 1.</t>
  </si>
  <si>
    <t xml:space="preserve">ç</t>
  </si>
  <si>
    <t xml:space="preserve">è</t>
  </si>
  <si>
    <t xml:space="preserve">Section Cover Notes:</t>
  </si>
  <si>
    <t xml:space="preserve">Two simple examples of AutoFilter.</t>
  </si>
  <si>
    <t xml:space="preserve">BO</t>
  </si>
  <si>
    <t xml:space="preserve">Simple AutoFilter</t>
  </si>
  <si>
    <t xml:space="preserve">Basic Example</t>
  </si>
  <si>
    <t xml:space="preserve">PivotTable</t>
  </si>
  <si>
    <t xml:space="preserve">Date</t>
  </si>
  <si>
    <t xml:space="preserve">Sum of Amount Paid</t>
  </si>
  <si>
    <t xml:space="preserve">Sale Item</t>
  </si>
  <si>
    <t xml:space="preserve">Division</t>
  </si>
  <si>
    <t xml:space="preserve">Alarm Clock</t>
  </si>
  <si>
    <t xml:space="preserve">MP3 Player</t>
  </si>
  <si>
    <t xml:space="preserve">Grand Total</t>
  </si>
  <si>
    <t xml:space="preserve">North</t>
  </si>
  <si>
    <t xml:space="preserve">Invoiced Amount</t>
  </si>
  <si>
    <t xml:space="preserve">Amount Paid</t>
  </si>
  <si>
    <t xml:space="preserve">Camera</t>
  </si>
  <si>
    <t xml:space="preserve">East</t>
  </si>
  <si>
    <t xml:space="preserve">TV</t>
  </si>
  <si>
    <t xml:space="preserve">Vacuum Cleaner</t>
  </si>
  <si>
    <t xml:space="preserve">West</t>
  </si>
  <si>
    <t xml:space="preserve">South</t>
  </si>
  <si>
    <t xml:space="preserve">Laptop</t>
  </si>
  <si>
    <t xml:space="preserve">AutoFilter Limitation</t>
  </si>
  <si>
    <t xml:space="preserve">Simple Illustration</t>
  </si>
  <si>
    <t xml:space="preserve">Category</t>
  </si>
  <si>
    <t xml:space="preserve">$</t>
  </si>
  <si>
    <t xml:space="preserve">Category 0001</t>
  </si>
  <si>
    <t xml:space="preserve">Category 0002</t>
  </si>
  <si>
    <t xml:space="preserve">Category 0003</t>
  </si>
  <si>
    <t xml:space="preserve">Category 0004</t>
  </si>
  <si>
    <t xml:space="preserve">Category 0005</t>
  </si>
  <si>
    <t xml:space="preserve">Category 0006</t>
  </si>
  <si>
    <t xml:space="preserve">Category 0007</t>
  </si>
  <si>
    <t xml:space="preserve">Category 0008</t>
  </si>
  <si>
    <t xml:space="preserve">Category 0009</t>
  </si>
  <si>
    <t xml:space="preserve">Category 0010</t>
  </si>
  <si>
    <t xml:space="preserve">Category 0011</t>
  </si>
  <si>
    <t xml:space="preserve">Category 0012</t>
  </si>
  <si>
    <t xml:space="preserve">Category 0013</t>
  </si>
  <si>
    <t xml:space="preserve">Category 0014</t>
  </si>
  <si>
    <t xml:space="preserve">Category 0015</t>
  </si>
  <si>
    <t xml:space="preserve">Category 0016</t>
  </si>
  <si>
    <t xml:space="preserve">Category 0017</t>
  </si>
  <si>
    <t xml:space="preserve">Category 0018</t>
  </si>
  <si>
    <t xml:space="preserve">Category 0019</t>
  </si>
  <si>
    <t xml:space="preserve">Category 0020</t>
  </si>
  <si>
    <t xml:space="preserve">Category 0021</t>
  </si>
  <si>
    <t xml:space="preserve">Category 0022</t>
  </si>
  <si>
    <t xml:space="preserve">Category 0023</t>
  </si>
  <si>
    <t xml:space="preserve">Category 0024</t>
  </si>
  <si>
    <t xml:space="preserve">Category 0025</t>
  </si>
  <si>
    <t xml:space="preserve">Category 0026</t>
  </si>
  <si>
    <t xml:space="preserve">Category 0027</t>
  </si>
  <si>
    <t xml:space="preserve">Category 0028</t>
  </si>
  <si>
    <t xml:space="preserve">Category 0029</t>
  </si>
  <si>
    <t xml:space="preserve">Category 0030</t>
  </si>
  <si>
    <t xml:space="preserve">Category 0031</t>
  </si>
  <si>
    <t xml:space="preserve">Category 0032</t>
  </si>
  <si>
    <t xml:space="preserve">Category 0033</t>
  </si>
  <si>
    <t xml:space="preserve">Category 0034</t>
  </si>
  <si>
    <t xml:space="preserve">Category 0035</t>
  </si>
  <si>
    <t xml:space="preserve">Category 0036</t>
  </si>
  <si>
    <t xml:space="preserve">Category 0037</t>
  </si>
  <si>
    <t xml:space="preserve">Category 0038</t>
  </si>
  <si>
    <t xml:space="preserve">Category 0039</t>
  </si>
  <si>
    <t xml:space="preserve">Category 0040</t>
  </si>
  <si>
    <t xml:space="preserve">Category 0041</t>
  </si>
  <si>
    <t xml:space="preserve">Category 0042</t>
  </si>
  <si>
    <t xml:space="preserve">Category 0043</t>
  </si>
  <si>
    <t xml:space="preserve">Category 0044</t>
  </si>
  <si>
    <t xml:space="preserve">Category 0045</t>
  </si>
  <si>
    <t xml:space="preserve">Category 0046</t>
  </si>
  <si>
    <t xml:space="preserve">Category 0047</t>
  </si>
  <si>
    <t xml:space="preserve">Category 0048</t>
  </si>
  <si>
    <t xml:space="preserve">Category 0049</t>
  </si>
  <si>
    <t xml:space="preserve">Category 0050</t>
  </si>
  <si>
    <t xml:space="preserve">Category 0051</t>
  </si>
  <si>
    <t xml:space="preserve">Category 0052</t>
  </si>
  <si>
    <t xml:space="preserve">Category 0053</t>
  </si>
  <si>
    <t xml:space="preserve">Category 0054</t>
  </si>
  <si>
    <t xml:space="preserve">Category 0055</t>
  </si>
  <si>
    <t xml:space="preserve">Category 0056</t>
  </si>
  <si>
    <t xml:space="preserve">Category 0057</t>
  </si>
  <si>
    <t xml:space="preserve">Category 0058</t>
  </si>
  <si>
    <t xml:space="preserve">Category 0059</t>
  </si>
  <si>
    <t xml:space="preserve">Category 0060</t>
  </si>
  <si>
    <t xml:space="preserve">Category 0061</t>
  </si>
  <si>
    <t xml:space="preserve">Category 0062</t>
  </si>
  <si>
    <t xml:space="preserve">Category 0063</t>
  </si>
  <si>
    <t xml:space="preserve">Category 0064</t>
  </si>
  <si>
    <t xml:space="preserve">Category 0065</t>
  </si>
  <si>
    <t xml:space="preserve">Category 0066</t>
  </si>
  <si>
    <t xml:space="preserve">Category 0067</t>
  </si>
  <si>
    <t xml:space="preserve">Category 0068</t>
  </si>
  <si>
    <t xml:space="preserve">Category 0069</t>
  </si>
  <si>
    <t xml:space="preserve">Category 0070</t>
  </si>
  <si>
    <t xml:space="preserve">Category 0071</t>
  </si>
  <si>
    <t xml:space="preserve">Category 0072</t>
  </si>
  <si>
    <t xml:space="preserve">Category 0073</t>
  </si>
  <si>
    <t xml:space="preserve">Category 0074</t>
  </si>
  <si>
    <t xml:space="preserve">Category 0075</t>
  </si>
  <si>
    <t xml:space="preserve">Category 0076</t>
  </si>
  <si>
    <t xml:space="preserve">Category 0077</t>
  </si>
  <si>
    <t xml:space="preserve">Category 0078</t>
  </si>
  <si>
    <t xml:space="preserve">Category 0079</t>
  </si>
  <si>
    <t xml:space="preserve">Category 0080</t>
  </si>
  <si>
    <t xml:space="preserve">Category 0081</t>
  </si>
  <si>
    <t xml:space="preserve">Category 0082</t>
  </si>
  <si>
    <t xml:space="preserve">Category 0083</t>
  </si>
  <si>
    <t xml:space="preserve">Category 0084</t>
  </si>
  <si>
    <t xml:space="preserve">Category 0085</t>
  </si>
  <si>
    <t xml:space="preserve">Category 0086</t>
  </si>
  <si>
    <t xml:space="preserve">Category 0087</t>
  </si>
  <si>
    <t xml:space="preserve">Category 0088</t>
  </si>
  <si>
    <t xml:space="preserve">Category 0089</t>
  </si>
  <si>
    <t xml:space="preserve">Category 0090</t>
  </si>
  <si>
    <t xml:space="preserve">Category 0091</t>
  </si>
  <si>
    <t xml:space="preserve">Category 0092</t>
  </si>
  <si>
    <t xml:space="preserve">Category 0093</t>
  </si>
  <si>
    <t xml:space="preserve">Category 0094</t>
  </si>
  <si>
    <t xml:space="preserve">Category 0095</t>
  </si>
  <si>
    <t xml:space="preserve">Category 0096</t>
  </si>
  <si>
    <t xml:space="preserve">Category 0097</t>
  </si>
  <si>
    <t xml:space="preserve">Category 0098</t>
  </si>
  <si>
    <t xml:space="preserve">Category 0099</t>
  </si>
  <si>
    <t xml:space="preserve">Category 0100</t>
  </si>
  <si>
    <t xml:space="preserve">Category 0101</t>
  </si>
  <si>
    <t xml:space="preserve">Category 0102</t>
  </si>
  <si>
    <t xml:space="preserve">Category 0103</t>
  </si>
  <si>
    <t xml:space="preserve">Category 0104</t>
  </si>
  <si>
    <t xml:space="preserve">Category 0105</t>
  </si>
  <si>
    <t xml:space="preserve">Category 0106</t>
  </si>
  <si>
    <t xml:space="preserve">Category 0107</t>
  </si>
  <si>
    <t xml:space="preserve">Category 0108</t>
  </si>
  <si>
    <t xml:space="preserve">Category 0109</t>
  </si>
  <si>
    <t xml:space="preserve">Category 0110</t>
  </si>
  <si>
    <t xml:space="preserve">Category 0111</t>
  </si>
  <si>
    <t xml:space="preserve">Category 0112</t>
  </si>
  <si>
    <t xml:space="preserve">Category 0113</t>
  </si>
  <si>
    <t xml:space="preserve">Category 0114</t>
  </si>
  <si>
    <t xml:space="preserve">Category 0115</t>
  </si>
  <si>
    <t xml:space="preserve">Category 0116</t>
  </si>
  <si>
    <t xml:space="preserve">Category 0117</t>
  </si>
  <si>
    <t xml:space="preserve">Category 0118</t>
  </si>
  <si>
    <t xml:space="preserve">Category 0119</t>
  </si>
  <si>
    <t xml:space="preserve">Category 0120</t>
  </si>
  <si>
    <t xml:space="preserve">Category 0121</t>
  </si>
  <si>
    <t xml:space="preserve">Category 0122</t>
  </si>
  <si>
    <t xml:space="preserve">Category 0123</t>
  </si>
  <si>
    <t xml:space="preserve">Category 0124</t>
  </si>
  <si>
    <t xml:space="preserve">Category 0125</t>
  </si>
  <si>
    <t xml:space="preserve">Category 0126</t>
  </si>
  <si>
    <t xml:space="preserve">Category 0127</t>
  </si>
  <si>
    <t xml:space="preserve">Category 0128</t>
  </si>
  <si>
    <t xml:space="preserve">Category 0129</t>
  </si>
  <si>
    <t xml:space="preserve">Category 0130</t>
  </si>
  <si>
    <t xml:space="preserve">Category 0131</t>
  </si>
  <si>
    <t xml:space="preserve">Category 0132</t>
  </si>
  <si>
    <t xml:space="preserve">Category 0133</t>
  </si>
  <si>
    <t xml:space="preserve">Category 0134</t>
  </si>
  <si>
    <t xml:space="preserve">Category 0135</t>
  </si>
  <si>
    <t xml:space="preserve">Category 0136</t>
  </si>
  <si>
    <t xml:space="preserve">Category 0137</t>
  </si>
  <si>
    <t xml:space="preserve">Category 0138</t>
  </si>
  <si>
    <t xml:space="preserve">Category 0139</t>
  </si>
  <si>
    <t xml:space="preserve">Category 0140</t>
  </si>
  <si>
    <t xml:space="preserve">Category 0141</t>
  </si>
  <si>
    <t xml:space="preserve">Category 0142</t>
  </si>
  <si>
    <t xml:space="preserve">Category 0143</t>
  </si>
  <si>
    <t xml:space="preserve">Category 0144</t>
  </si>
  <si>
    <t xml:space="preserve">Category 0145</t>
  </si>
  <si>
    <t xml:space="preserve">Category 0146</t>
  </si>
  <si>
    <t xml:space="preserve">Category 0147</t>
  </si>
  <si>
    <t xml:space="preserve">Category 0148</t>
  </si>
  <si>
    <t xml:space="preserve">Category 0149</t>
  </si>
  <si>
    <t xml:space="preserve">Category 0150</t>
  </si>
  <si>
    <t xml:space="preserve">Category 0151</t>
  </si>
  <si>
    <t xml:space="preserve">Category 0152</t>
  </si>
  <si>
    <t xml:space="preserve">Category 0153</t>
  </si>
  <si>
    <t xml:space="preserve">Category 0154</t>
  </si>
  <si>
    <t xml:space="preserve">Category 0155</t>
  </si>
  <si>
    <t xml:space="preserve">Category 0156</t>
  </si>
  <si>
    <t xml:space="preserve">Category 0157</t>
  </si>
  <si>
    <t xml:space="preserve">Category 0158</t>
  </si>
  <si>
    <t xml:space="preserve">Category 0159</t>
  </si>
  <si>
    <t xml:space="preserve">Category 0160</t>
  </si>
  <si>
    <t xml:space="preserve">Category 0161</t>
  </si>
  <si>
    <t xml:space="preserve">Category 0162</t>
  </si>
  <si>
    <t xml:space="preserve">Category 0163</t>
  </si>
  <si>
    <t xml:space="preserve">Category 0164</t>
  </si>
  <si>
    <t xml:space="preserve">Category 0165</t>
  </si>
  <si>
    <t xml:space="preserve">Category 0166</t>
  </si>
  <si>
    <t xml:space="preserve">Category 0167</t>
  </si>
  <si>
    <t xml:space="preserve">Category 0168</t>
  </si>
  <si>
    <t xml:space="preserve">Category 0169</t>
  </si>
  <si>
    <t xml:space="preserve">Category 0170</t>
  </si>
  <si>
    <t xml:space="preserve">Category 0171</t>
  </si>
  <si>
    <t xml:space="preserve">Category 0172</t>
  </si>
  <si>
    <t xml:space="preserve">Category 0173</t>
  </si>
  <si>
    <t xml:space="preserve">Category 0174</t>
  </si>
  <si>
    <t xml:space="preserve">Category 0175</t>
  </si>
  <si>
    <t xml:space="preserve">Category 0176</t>
  </si>
  <si>
    <t xml:space="preserve">Category 0177</t>
  </si>
  <si>
    <t xml:space="preserve">Category 0178</t>
  </si>
  <si>
    <t xml:space="preserve">Category 0179</t>
  </si>
  <si>
    <t xml:space="preserve">Category 0180</t>
  </si>
  <si>
    <t xml:space="preserve">Category 0181</t>
  </si>
  <si>
    <t xml:space="preserve">Category 0182</t>
  </si>
  <si>
    <t xml:space="preserve">Category 0183</t>
  </si>
  <si>
    <t xml:space="preserve">Category 0184</t>
  </si>
  <si>
    <t xml:space="preserve">Category 0185</t>
  </si>
  <si>
    <t xml:space="preserve">Category 0186</t>
  </si>
  <si>
    <t xml:space="preserve">Category 0187</t>
  </si>
  <si>
    <t xml:space="preserve">Category 0188</t>
  </si>
  <si>
    <t xml:space="preserve">Category 0189</t>
  </si>
  <si>
    <t xml:space="preserve">Category 0190</t>
  </si>
  <si>
    <t xml:space="preserve">Category 0191</t>
  </si>
  <si>
    <t xml:space="preserve">Category 0192</t>
  </si>
  <si>
    <t xml:space="preserve">Category 0193</t>
  </si>
  <si>
    <t xml:space="preserve">Category 0194</t>
  </si>
  <si>
    <t xml:space="preserve">Category 0195</t>
  </si>
  <si>
    <t xml:space="preserve">Category 0196</t>
  </si>
  <si>
    <t xml:space="preserve">Category 0197</t>
  </si>
  <si>
    <t xml:space="preserve">Category 0198</t>
  </si>
  <si>
    <t xml:space="preserve">Category 0199</t>
  </si>
  <si>
    <t xml:space="preserve">Category 0200</t>
  </si>
  <si>
    <t xml:space="preserve">Category 0201</t>
  </si>
  <si>
    <t xml:space="preserve">Category 0202</t>
  </si>
  <si>
    <t xml:space="preserve">Category 0203</t>
  </si>
  <si>
    <t xml:space="preserve">Category 0204</t>
  </si>
  <si>
    <t xml:space="preserve">Category 0205</t>
  </si>
  <si>
    <t xml:space="preserve">Category 0206</t>
  </si>
  <si>
    <t xml:space="preserve">Category 0207</t>
  </si>
  <si>
    <t xml:space="preserve">Category 0208</t>
  </si>
  <si>
    <t xml:space="preserve">Category 0209</t>
  </si>
  <si>
    <t xml:space="preserve">Category 0210</t>
  </si>
  <si>
    <t xml:space="preserve">Category 0211</t>
  </si>
  <si>
    <t xml:space="preserve">Category 0212</t>
  </si>
  <si>
    <t xml:space="preserve">Category 0213</t>
  </si>
  <si>
    <t xml:space="preserve">Category 0214</t>
  </si>
  <si>
    <t xml:space="preserve">Category 0215</t>
  </si>
  <si>
    <t xml:space="preserve">Category 0216</t>
  </si>
  <si>
    <t xml:space="preserve">Category 0217</t>
  </si>
  <si>
    <t xml:space="preserve">Category 0218</t>
  </si>
  <si>
    <t xml:space="preserve">Category 0219</t>
  </si>
  <si>
    <t xml:space="preserve">Category 0220</t>
  </si>
  <si>
    <t xml:space="preserve">Category 0221</t>
  </si>
  <si>
    <t xml:space="preserve">Category 0222</t>
  </si>
  <si>
    <t xml:space="preserve">Category 0223</t>
  </si>
  <si>
    <t xml:space="preserve">Category 0224</t>
  </si>
  <si>
    <t xml:space="preserve">Category 0225</t>
  </si>
  <si>
    <t xml:space="preserve">Category 0226</t>
  </si>
  <si>
    <t xml:space="preserve">Category 0227</t>
  </si>
  <si>
    <t xml:space="preserve">Category 0228</t>
  </si>
  <si>
    <t xml:space="preserve">Category 0229</t>
  </si>
  <si>
    <t xml:space="preserve">Category 0230</t>
  </si>
  <si>
    <t xml:space="preserve">Category 0231</t>
  </si>
  <si>
    <t xml:space="preserve">Category 0232</t>
  </si>
  <si>
    <t xml:space="preserve">Category 0233</t>
  </si>
  <si>
    <t xml:space="preserve">Category 0234</t>
  </si>
  <si>
    <t xml:space="preserve">Category 0235</t>
  </si>
  <si>
    <t xml:space="preserve">Category 0236</t>
  </si>
  <si>
    <t xml:space="preserve">Category 0237</t>
  </si>
  <si>
    <t xml:space="preserve">Category 0238</t>
  </si>
  <si>
    <t xml:space="preserve">Category 0239</t>
  </si>
  <si>
    <t xml:space="preserve">Category 0240</t>
  </si>
  <si>
    <t xml:space="preserve">Category 0241</t>
  </si>
  <si>
    <t xml:space="preserve">Category 0242</t>
  </si>
  <si>
    <t xml:space="preserve">Category 0243</t>
  </si>
  <si>
    <t xml:space="preserve">Category 0244</t>
  </si>
  <si>
    <t xml:space="preserve">Category 0245</t>
  </si>
  <si>
    <t xml:space="preserve">Category 0246</t>
  </si>
  <si>
    <t xml:space="preserve">Category 0247</t>
  </si>
  <si>
    <t xml:space="preserve">Category 0248</t>
  </si>
  <si>
    <t xml:space="preserve">Category 0249</t>
  </si>
  <si>
    <t xml:space="preserve">Category 0250</t>
  </si>
  <si>
    <t xml:space="preserve">Category 0251</t>
  </si>
  <si>
    <t xml:space="preserve">Category 0252</t>
  </si>
  <si>
    <t xml:space="preserve">Category 0253</t>
  </si>
  <si>
    <t xml:space="preserve">Category 0254</t>
  </si>
  <si>
    <t xml:space="preserve">Category 0255</t>
  </si>
  <si>
    <t xml:space="preserve">Category 0256</t>
  </si>
  <si>
    <t xml:space="preserve">Category 0257</t>
  </si>
  <si>
    <t xml:space="preserve">Category 0258</t>
  </si>
  <si>
    <t xml:space="preserve">Category 0259</t>
  </si>
  <si>
    <t xml:space="preserve">Category 0260</t>
  </si>
  <si>
    <t xml:space="preserve">Category 0261</t>
  </si>
  <si>
    <t xml:space="preserve">Category 0262</t>
  </si>
  <si>
    <t xml:space="preserve">Category 0263</t>
  </si>
  <si>
    <t xml:space="preserve">Category 0264</t>
  </si>
  <si>
    <t xml:space="preserve">Category 0265</t>
  </si>
  <si>
    <t xml:space="preserve">Category 0266</t>
  </si>
  <si>
    <t xml:space="preserve">Category 0267</t>
  </si>
  <si>
    <t xml:space="preserve">Category 0268</t>
  </si>
  <si>
    <t xml:space="preserve">Category 0269</t>
  </si>
  <si>
    <t xml:space="preserve">Category 0270</t>
  </si>
  <si>
    <t xml:space="preserve">Category 0271</t>
  </si>
  <si>
    <t xml:space="preserve">Category 0272</t>
  </si>
  <si>
    <t xml:space="preserve">Category 0273</t>
  </si>
  <si>
    <t xml:space="preserve">Category 0274</t>
  </si>
  <si>
    <t xml:space="preserve">Category 0275</t>
  </si>
  <si>
    <t xml:space="preserve">Category 0276</t>
  </si>
  <si>
    <t xml:space="preserve">Category 0277</t>
  </si>
  <si>
    <t xml:space="preserve">Category 0278</t>
  </si>
  <si>
    <t xml:space="preserve">Category 0279</t>
  </si>
  <si>
    <t xml:space="preserve">Category 0280</t>
  </si>
  <si>
    <t xml:space="preserve">Category 0281</t>
  </si>
  <si>
    <t xml:space="preserve">Category 0282</t>
  </si>
  <si>
    <t xml:space="preserve">Category 0283</t>
  </si>
  <si>
    <t xml:space="preserve">Category 0284</t>
  </si>
  <si>
    <t xml:space="preserve">Category 0285</t>
  </si>
  <si>
    <t xml:space="preserve">Category 0286</t>
  </si>
  <si>
    <t xml:space="preserve">Category 0287</t>
  </si>
  <si>
    <t xml:space="preserve">Category 0288</t>
  </si>
  <si>
    <t xml:space="preserve">Category 0289</t>
  </si>
  <si>
    <t xml:space="preserve">Category 0290</t>
  </si>
  <si>
    <t xml:space="preserve">Category 0291</t>
  </si>
  <si>
    <t xml:space="preserve">Category 0292</t>
  </si>
  <si>
    <t xml:space="preserve">Category 0293</t>
  </si>
  <si>
    <t xml:space="preserve">Category 0294</t>
  </si>
  <si>
    <t xml:space="preserve">Category 0295</t>
  </si>
  <si>
    <t xml:space="preserve">Category 0296</t>
  </si>
  <si>
    <t xml:space="preserve">Category 0297</t>
  </si>
  <si>
    <t xml:space="preserve">Category 0298</t>
  </si>
  <si>
    <t xml:space="preserve">Category 0299</t>
  </si>
  <si>
    <t xml:space="preserve">Category 0300</t>
  </si>
  <si>
    <t xml:space="preserve">Category 0301</t>
  </si>
  <si>
    <t xml:space="preserve">Category 0302</t>
  </si>
  <si>
    <t xml:space="preserve">Category 0303</t>
  </si>
  <si>
    <t xml:space="preserve">Category 0304</t>
  </si>
  <si>
    <t xml:space="preserve">Category 0305</t>
  </si>
  <si>
    <t xml:space="preserve">Category 0306</t>
  </si>
  <si>
    <t xml:space="preserve">Category 0307</t>
  </si>
  <si>
    <t xml:space="preserve">Category 0308</t>
  </si>
  <si>
    <t xml:space="preserve">Category 0309</t>
  </si>
  <si>
    <t xml:space="preserve">Category 0310</t>
  </si>
  <si>
    <t xml:space="preserve">Category 0311</t>
  </si>
  <si>
    <t xml:space="preserve">Category 0312</t>
  </si>
  <si>
    <t xml:space="preserve">Category 0313</t>
  </si>
  <si>
    <t xml:space="preserve">Category 0314</t>
  </si>
  <si>
    <t xml:space="preserve">Category 0315</t>
  </si>
  <si>
    <t xml:space="preserve">Category 0316</t>
  </si>
  <si>
    <t xml:space="preserve">Category 0317</t>
  </si>
  <si>
    <t xml:space="preserve">Category 0318</t>
  </si>
  <si>
    <t xml:space="preserve">Category 0319</t>
  </si>
  <si>
    <t xml:space="preserve">Category 0320</t>
  </si>
  <si>
    <t xml:space="preserve">Category 0321</t>
  </si>
  <si>
    <t xml:space="preserve">Category 0322</t>
  </si>
  <si>
    <t xml:space="preserve">Category 0323</t>
  </si>
  <si>
    <t xml:space="preserve">Category 0324</t>
  </si>
  <si>
    <t xml:space="preserve">Category 0325</t>
  </si>
  <si>
    <t xml:space="preserve">Category 0326</t>
  </si>
  <si>
    <t xml:space="preserve">Category 0327</t>
  </si>
  <si>
    <t xml:space="preserve">Category 0328</t>
  </si>
  <si>
    <t xml:space="preserve">Category 0329</t>
  </si>
  <si>
    <t xml:space="preserve">Category 0330</t>
  </si>
  <si>
    <t xml:space="preserve">Category 0331</t>
  </si>
  <si>
    <t xml:space="preserve">Category 0332</t>
  </si>
  <si>
    <t xml:space="preserve">Category 0333</t>
  </si>
  <si>
    <t xml:space="preserve">Category 0334</t>
  </si>
  <si>
    <t xml:space="preserve">Category 0335</t>
  </si>
  <si>
    <t xml:space="preserve">Category 0336</t>
  </si>
  <si>
    <t xml:space="preserve">Category 0337</t>
  </si>
  <si>
    <t xml:space="preserve">Category 0338</t>
  </si>
  <si>
    <t xml:space="preserve">Category 0339</t>
  </si>
  <si>
    <t xml:space="preserve">Category 0340</t>
  </si>
  <si>
    <t xml:space="preserve">Category 0341</t>
  </si>
  <si>
    <t xml:space="preserve">Category 0342</t>
  </si>
  <si>
    <t xml:space="preserve">Category 0343</t>
  </si>
  <si>
    <t xml:space="preserve">Category 0344</t>
  </si>
  <si>
    <t xml:space="preserve">Category 0345</t>
  </si>
  <si>
    <t xml:space="preserve">Category 0346</t>
  </si>
  <si>
    <t xml:space="preserve">Category 0347</t>
  </si>
  <si>
    <t xml:space="preserve">Category 0348</t>
  </si>
  <si>
    <t xml:space="preserve">Category 0349</t>
  </si>
  <si>
    <t xml:space="preserve">Category 0350</t>
  </si>
  <si>
    <t xml:space="preserve">Category 0351</t>
  </si>
  <si>
    <t xml:space="preserve">Category 0352</t>
  </si>
  <si>
    <t xml:space="preserve">Category 0353</t>
  </si>
  <si>
    <t xml:space="preserve">Category 0354</t>
  </si>
  <si>
    <t xml:space="preserve">Category 0355</t>
  </si>
  <si>
    <t xml:space="preserve">Category 0356</t>
  </si>
  <si>
    <t xml:space="preserve">Category 0357</t>
  </si>
  <si>
    <t xml:space="preserve">Category 0358</t>
  </si>
  <si>
    <t xml:space="preserve">Category 0359</t>
  </si>
  <si>
    <t xml:space="preserve">Category 0360</t>
  </si>
  <si>
    <t xml:space="preserve">Category 0361</t>
  </si>
  <si>
    <t xml:space="preserve">Category 0362</t>
  </si>
  <si>
    <t xml:space="preserve">Category 0363</t>
  </si>
  <si>
    <t xml:space="preserve">Category 0364</t>
  </si>
  <si>
    <t xml:space="preserve">Category 0365</t>
  </si>
  <si>
    <t xml:space="preserve">Category 0366</t>
  </si>
  <si>
    <t xml:space="preserve">Category 0367</t>
  </si>
  <si>
    <t xml:space="preserve">Category 0368</t>
  </si>
  <si>
    <t xml:space="preserve">Category 0369</t>
  </si>
  <si>
    <t xml:space="preserve">Category 0370</t>
  </si>
  <si>
    <t xml:space="preserve">Category 0371</t>
  </si>
  <si>
    <t xml:space="preserve">Category 0372</t>
  </si>
  <si>
    <t xml:space="preserve">Category 0373</t>
  </si>
  <si>
    <t xml:space="preserve">Category 0374</t>
  </si>
  <si>
    <t xml:space="preserve">Category 0375</t>
  </si>
  <si>
    <t xml:space="preserve">Category 0376</t>
  </si>
  <si>
    <t xml:space="preserve">Category 0377</t>
  </si>
  <si>
    <t xml:space="preserve">Category 0378</t>
  </si>
  <si>
    <t xml:space="preserve">Category 0379</t>
  </si>
  <si>
    <t xml:space="preserve">Category 0380</t>
  </si>
  <si>
    <t xml:space="preserve">Category 0381</t>
  </si>
  <si>
    <t xml:space="preserve">Category 0382</t>
  </si>
  <si>
    <t xml:space="preserve">Category 0383</t>
  </si>
  <si>
    <t xml:space="preserve">Category 0384</t>
  </si>
  <si>
    <t xml:space="preserve">Category 0385</t>
  </si>
  <si>
    <t xml:space="preserve">Category 0386</t>
  </si>
  <si>
    <t xml:space="preserve">Category 0387</t>
  </si>
  <si>
    <t xml:space="preserve">Category 0388</t>
  </si>
  <si>
    <t xml:space="preserve">Category 0389</t>
  </si>
  <si>
    <t xml:space="preserve">Category 0390</t>
  </si>
  <si>
    <t xml:space="preserve">Category 0391</t>
  </si>
  <si>
    <t xml:space="preserve">Category 0392</t>
  </si>
  <si>
    <t xml:space="preserve">Category 0393</t>
  </si>
  <si>
    <t xml:space="preserve">Category 0394</t>
  </si>
  <si>
    <t xml:space="preserve">Category 0395</t>
  </si>
  <si>
    <t xml:space="preserve">Category 0396</t>
  </si>
  <si>
    <t xml:space="preserve">Category 0397</t>
  </si>
  <si>
    <t xml:space="preserve">Category 0398</t>
  </si>
  <si>
    <t xml:space="preserve">Category 0399</t>
  </si>
  <si>
    <t xml:space="preserve">Category 0400</t>
  </si>
  <si>
    <t xml:space="preserve">Category 0401</t>
  </si>
  <si>
    <t xml:space="preserve">Category 0402</t>
  </si>
  <si>
    <t xml:space="preserve">Category 0403</t>
  </si>
  <si>
    <t xml:space="preserve">Category 0404</t>
  </si>
  <si>
    <t xml:space="preserve">Category 0405</t>
  </si>
  <si>
    <t xml:space="preserve">Category 0406</t>
  </si>
  <si>
    <t xml:space="preserve">Category 0407</t>
  </si>
  <si>
    <t xml:space="preserve">Category 0408</t>
  </si>
  <si>
    <t xml:space="preserve">Category 0409</t>
  </si>
  <si>
    <t xml:space="preserve">Category 0410</t>
  </si>
  <si>
    <t xml:space="preserve">Category 0411</t>
  </si>
  <si>
    <t xml:space="preserve">Category 0412</t>
  </si>
  <si>
    <t xml:space="preserve">Category 0413</t>
  </si>
  <si>
    <t xml:space="preserve">Category 0414</t>
  </si>
  <si>
    <t xml:space="preserve">Category 0415</t>
  </si>
  <si>
    <t xml:space="preserve">Category 0416</t>
  </si>
  <si>
    <t xml:space="preserve">Category 0417</t>
  </si>
  <si>
    <t xml:space="preserve">Category 0418</t>
  </si>
  <si>
    <t xml:space="preserve">Category 0419</t>
  </si>
  <si>
    <t xml:space="preserve">Category 0420</t>
  </si>
  <si>
    <t xml:space="preserve">Category 0421</t>
  </si>
  <si>
    <t xml:space="preserve">Category 0422</t>
  </si>
  <si>
    <t xml:space="preserve">Category 0423</t>
  </si>
  <si>
    <t xml:space="preserve">Category 0424</t>
  </si>
  <si>
    <t xml:space="preserve">Category 0425</t>
  </si>
  <si>
    <t xml:space="preserve">Category 0426</t>
  </si>
  <si>
    <t xml:space="preserve">Category 0427</t>
  </si>
  <si>
    <t xml:space="preserve">Category 0428</t>
  </si>
  <si>
    <t xml:space="preserve">Category 0429</t>
  </si>
  <si>
    <t xml:space="preserve">Category 0430</t>
  </si>
  <si>
    <t xml:space="preserve">Category 0431</t>
  </si>
  <si>
    <t xml:space="preserve">Category 0432</t>
  </si>
  <si>
    <t xml:space="preserve">Category 0433</t>
  </si>
  <si>
    <t xml:space="preserve">Category 0434</t>
  </si>
  <si>
    <t xml:space="preserve">Category 0435</t>
  </si>
  <si>
    <t xml:space="preserve">Category 0436</t>
  </si>
  <si>
    <t xml:space="preserve">Category 0437</t>
  </si>
  <si>
    <t xml:space="preserve">Category 0438</t>
  </si>
  <si>
    <t xml:space="preserve">Category 0439</t>
  </si>
  <si>
    <t xml:space="preserve">Category 0440</t>
  </si>
  <si>
    <t xml:space="preserve">Category 0441</t>
  </si>
  <si>
    <t xml:space="preserve">Category 0442</t>
  </si>
  <si>
    <t xml:space="preserve">Category 0443</t>
  </si>
  <si>
    <t xml:space="preserve">Category 0444</t>
  </si>
  <si>
    <t xml:space="preserve">Category 0445</t>
  </si>
  <si>
    <t xml:space="preserve">Category 0446</t>
  </si>
  <si>
    <t xml:space="preserve">Category 0447</t>
  </si>
  <si>
    <t xml:space="preserve">Category 0448</t>
  </si>
  <si>
    <t xml:space="preserve">Category 0449</t>
  </si>
  <si>
    <t xml:space="preserve">Category 0450</t>
  </si>
  <si>
    <t xml:space="preserve">Category 0451</t>
  </si>
  <si>
    <t xml:space="preserve">Category 0452</t>
  </si>
  <si>
    <t xml:space="preserve">Category 0453</t>
  </si>
  <si>
    <t xml:space="preserve">Category 0454</t>
  </si>
  <si>
    <t xml:space="preserve">Category 0455</t>
  </si>
  <si>
    <t xml:space="preserve">Category 0456</t>
  </si>
  <si>
    <t xml:space="preserve">Category 0457</t>
  </si>
  <si>
    <t xml:space="preserve">Category 0458</t>
  </si>
  <si>
    <t xml:space="preserve">Category 0459</t>
  </si>
  <si>
    <t xml:space="preserve">Category 0460</t>
  </si>
  <si>
    <t xml:space="preserve">Category 0461</t>
  </si>
  <si>
    <t xml:space="preserve">Category 0462</t>
  </si>
  <si>
    <t xml:space="preserve">Category 0463</t>
  </si>
  <si>
    <t xml:space="preserve">Category 0464</t>
  </si>
  <si>
    <t xml:space="preserve">Category 0465</t>
  </si>
  <si>
    <t xml:space="preserve">Category 0466</t>
  </si>
  <si>
    <t xml:space="preserve">Category 0467</t>
  </si>
  <si>
    <t xml:space="preserve">Category 0468</t>
  </si>
  <si>
    <t xml:space="preserve">Category 0469</t>
  </si>
  <si>
    <t xml:space="preserve">Category 0470</t>
  </si>
  <si>
    <t xml:space="preserve">Category 0471</t>
  </si>
  <si>
    <t xml:space="preserve">Category 0472</t>
  </si>
  <si>
    <t xml:space="preserve">Category 0473</t>
  </si>
  <si>
    <t xml:space="preserve">Category 0474</t>
  </si>
  <si>
    <t xml:space="preserve">Category 0475</t>
  </si>
  <si>
    <t xml:space="preserve">Category 0476</t>
  </si>
  <si>
    <t xml:space="preserve">Category 0477</t>
  </si>
  <si>
    <t xml:space="preserve">Category 0478</t>
  </si>
  <si>
    <t xml:space="preserve">Category 0479</t>
  </si>
  <si>
    <t xml:space="preserve">Category 0480</t>
  </si>
  <si>
    <t xml:space="preserve">Category 0481</t>
  </si>
  <si>
    <t xml:space="preserve">Category 0482</t>
  </si>
  <si>
    <t xml:space="preserve">Category 0483</t>
  </si>
  <si>
    <t xml:space="preserve">Category 0484</t>
  </si>
  <si>
    <t xml:space="preserve">Category 0485</t>
  </si>
  <si>
    <t xml:space="preserve">Category 0486</t>
  </si>
  <si>
    <t xml:space="preserve">Category 0487</t>
  </si>
  <si>
    <t xml:space="preserve">Category 0488</t>
  </si>
  <si>
    <t xml:space="preserve">Category 0489</t>
  </si>
  <si>
    <t xml:space="preserve">Category 0490</t>
  </si>
  <si>
    <t xml:space="preserve">Category 0491</t>
  </si>
  <si>
    <t xml:space="preserve">Category 0492</t>
  </si>
  <si>
    <t xml:space="preserve">Category 0493</t>
  </si>
  <si>
    <t xml:space="preserve">Category 0494</t>
  </si>
  <si>
    <t xml:space="preserve">Category 0495</t>
  </si>
  <si>
    <t xml:space="preserve">Category 0496</t>
  </si>
  <si>
    <t xml:space="preserve">Category 0497</t>
  </si>
  <si>
    <t xml:space="preserve">Category 0498</t>
  </si>
  <si>
    <t xml:space="preserve">Category 0499</t>
  </si>
  <si>
    <t xml:space="preserve">Category 0500</t>
  </si>
  <si>
    <t xml:space="preserve">Category 0501</t>
  </si>
  <si>
    <t xml:space="preserve">Category 0502</t>
  </si>
  <si>
    <t xml:space="preserve">Category 0503</t>
  </si>
  <si>
    <t xml:space="preserve">Category 0504</t>
  </si>
  <si>
    <t xml:space="preserve">Category 0505</t>
  </si>
  <si>
    <t xml:space="preserve">Category 0506</t>
  </si>
  <si>
    <t xml:space="preserve">Category 0507</t>
  </si>
  <si>
    <t xml:space="preserve">Category 0508</t>
  </si>
  <si>
    <t xml:space="preserve">Category 0509</t>
  </si>
  <si>
    <t xml:space="preserve">Category 0510</t>
  </si>
  <si>
    <t xml:space="preserve">Category 0511</t>
  </si>
  <si>
    <t xml:space="preserve">Category 0512</t>
  </si>
  <si>
    <t xml:space="preserve">Category 0513</t>
  </si>
  <si>
    <t xml:space="preserve">Category 0514</t>
  </si>
  <si>
    <t xml:space="preserve">Category 0515</t>
  </si>
  <si>
    <t xml:space="preserve">Category 0516</t>
  </si>
  <si>
    <t xml:space="preserve">Category 0517</t>
  </si>
  <si>
    <t xml:space="preserve">Category 0518</t>
  </si>
  <si>
    <t xml:space="preserve">Category 0519</t>
  </si>
  <si>
    <t xml:space="preserve">Category 0520</t>
  </si>
  <si>
    <t xml:space="preserve">Category 0521</t>
  </si>
  <si>
    <t xml:space="preserve">Category 0522</t>
  </si>
  <si>
    <t xml:space="preserve">Category 0523</t>
  </si>
  <si>
    <t xml:space="preserve">Category 0524</t>
  </si>
  <si>
    <t xml:space="preserve">Category 0525</t>
  </si>
  <si>
    <t xml:space="preserve">Category 0526</t>
  </si>
  <si>
    <t xml:space="preserve">Category 0527</t>
  </si>
  <si>
    <t xml:space="preserve">Category 0528</t>
  </si>
  <si>
    <t xml:space="preserve">Category 0529</t>
  </si>
  <si>
    <t xml:space="preserve">Category 0530</t>
  </si>
  <si>
    <t xml:space="preserve">Category 0531</t>
  </si>
  <si>
    <t xml:space="preserve">Category 0532</t>
  </si>
  <si>
    <t xml:space="preserve">Category 0533</t>
  </si>
  <si>
    <t xml:space="preserve">Category 0534</t>
  </si>
  <si>
    <t xml:space="preserve">Category 0535</t>
  </si>
  <si>
    <t xml:space="preserve">Category 0536</t>
  </si>
  <si>
    <t xml:space="preserve">Category 0537</t>
  </si>
  <si>
    <t xml:space="preserve">Category 0538</t>
  </si>
  <si>
    <t xml:space="preserve">Category 0539</t>
  </si>
  <si>
    <t xml:space="preserve">Category 0540</t>
  </si>
  <si>
    <t xml:space="preserve">Category 0541</t>
  </si>
  <si>
    <t xml:space="preserve">Category 0542</t>
  </si>
  <si>
    <t xml:space="preserve">Category 0543</t>
  </si>
  <si>
    <t xml:space="preserve">Category 0544</t>
  </si>
  <si>
    <t xml:space="preserve">Category 0545</t>
  </si>
  <si>
    <t xml:space="preserve">Category 0546</t>
  </si>
  <si>
    <t xml:space="preserve">Category 0547</t>
  </si>
  <si>
    <t xml:space="preserve">Category 0548</t>
  </si>
  <si>
    <t xml:space="preserve">Category 0549</t>
  </si>
  <si>
    <t xml:space="preserve">Category 0550</t>
  </si>
  <si>
    <t xml:space="preserve">Category 0551</t>
  </si>
  <si>
    <t xml:space="preserve">Category 0552</t>
  </si>
  <si>
    <t xml:space="preserve">Category 0553</t>
  </si>
  <si>
    <t xml:space="preserve">Category 0554</t>
  </si>
  <si>
    <t xml:space="preserve">Category 0555</t>
  </si>
  <si>
    <t xml:space="preserve">Category 0556</t>
  </si>
  <si>
    <t xml:space="preserve">Category 0557</t>
  </si>
  <si>
    <t xml:space="preserve">Category 0558</t>
  </si>
  <si>
    <t xml:space="preserve">Category 0559</t>
  </si>
  <si>
    <t xml:space="preserve">Category 0560</t>
  </si>
  <si>
    <t xml:space="preserve">Category 0561</t>
  </si>
  <si>
    <t xml:space="preserve">Category 0562</t>
  </si>
  <si>
    <t xml:space="preserve">Category 0563</t>
  </si>
  <si>
    <t xml:space="preserve">Category 0564</t>
  </si>
  <si>
    <t xml:space="preserve">Category 0565</t>
  </si>
  <si>
    <t xml:space="preserve">Category 0566</t>
  </si>
  <si>
    <t xml:space="preserve">Category 0567</t>
  </si>
  <si>
    <t xml:space="preserve">Category 0568</t>
  </si>
  <si>
    <t xml:space="preserve">Category 0569</t>
  </si>
  <si>
    <t xml:space="preserve">Category 0570</t>
  </si>
  <si>
    <t xml:space="preserve">Category 0571</t>
  </si>
  <si>
    <t xml:space="preserve">Category 0572</t>
  </si>
  <si>
    <t xml:space="preserve">Category 0573</t>
  </si>
  <si>
    <t xml:space="preserve">Category 0574</t>
  </si>
  <si>
    <t xml:space="preserve">Category 0575</t>
  </si>
  <si>
    <t xml:space="preserve">Category 0576</t>
  </si>
  <si>
    <t xml:space="preserve">Category 0577</t>
  </si>
  <si>
    <t xml:space="preserve">Category 0578</t>
  </si>
  <si>
    <t xml:space="preserve">Category 0579</t>
  </si>
  <si>
    <t xml:space="preserve">Category 0580</t>
  </si>
  <si>
    <t xml:space="preserve">Category 0581</t>
  </si>
  <si>
    <t xml:space="preserve">Category 0582</t>
  </si>
  <si>
    <t xml:space="preserve">Category 0583</t>
  </si>
  <si>
    <t xml:space="preserve">Category 0584</t>
  </si>
  <si>
    <t xml:space="preserve">Category 0585</t>
  </si>
  <si>
    <t xml:space="preserve">Category 0586</t>
  </si>
  <si>
    <t xml:space="preserve">Category 0587</t>
  </si>
  <si>
    <t xml:space="preserve">Category 0588</t>
  </si>
  <si>
    <t xml:space="preserve">Category 0589</t>
  </si>
  <si>
    <t xml:space="preserve">Category 0590</t>
  </si>
  <si>
    <t xml:space="preserve">Category 0591</t>
  </si>
  <si>
    <t xml:space="preserve">Category 0592</t>
  </si>
  <si>
    <t xml:space="preserve">Category 0593</t>
  </si>
  <si>
    <t xml:space="preserve">Category 0594</t>
  </si>
  <si>
    <t xml:space="preserve">Category 0595</t>
  </si>
  <si>
    <t xml:space="preserve">Category 0596</t>
  </si>
  <si>
    <t xml:space="preserve">Category 0597</t>
  </si>
  <si>
    <t xml:space="preserve">Category 0598</t>
  </si>
  <si>
    <t xml:space="preserve">Category 0599</t>
  </si>
  <si>
    <t xml:space="preserve">Category 0600</t>
  </si>
  <si>
    <t xml:space="preserve">Category 0601</t>
  </si>
  <si>
    <t xml:space="preserve">Category 0602</t>
  </si>
  <si>
    <t xml:space="preserve">Category 0603</t>
  </si>
  <si>
    <t xml:space="preserve">Category 0604</t>
  </si>
  <si>
    <t xml:space="preserve">Category 0605</t>
  </si>
  <si>
    <t xml:space="preserve">Category 0606</t>
  </si>
  <si>
    <t xml:space="preserve">Category 0607</t>
  </si>
  <si>
    <t xml:space="preserve">Category 0608</t>
  </si>
  <si>
    <t xml:space="preserve">Category 0609</t>
  </si>
  <si>
    <t xml:space="preserve">Category 0610</t>
  </si>
  <si>
    <t xml:space="preserve">Category 0611</t>
  </si>
  <si>
    <t xml:space="preserve">Category 0612</t>
  </si>
  <si>
    <t xml:space="preserve">Category 0613</t>
  </si>
  <si>
    <t xml:space="preserve">Category 0614</t>
  </si>
  <si>
    <t xml:space="preserve">Category 0615</t>
  </si>
  <si>
    <t xml:space="preserve">Category 0616</t>
  </si>
  <si>
    <t xml:space="preserve">Category 0617</t>
  </si>
  <si>
    <t xml:space="preserve">Category 0618</t>
  </si>
  <si>
    <t xml:space="preserve">Category 0619</t>
  </si>
  <si>
    <t xml:space="preserve">Category 0620</t>
  </si>
  <si>
    <t xml:space="preserve">Category 0621</t>
  </si>
  <si>
    <t xml:space="preserve">Category 0622</t>
  </si>
  <si>
    <t xml:space="preserve">Category 0623</t>
  </si>
  <si>
    <t xml:space="preserve">Category 0624</t>
  </si>
  <si>
    <t xml:space="preserve">Category 0625</t>
  </si>
  <si>
    <t xml:space="preserve">Category 0626</t>
  </si>
  <si>
    <t xml:space="preserve">Category 0627</t>
  </si>
  <si>
    <t xml:space="preserve">Category 0628</t>
  </si>
  <si>
    <t xml:space="preserve">Category 0629</t>
  </si>
  <si>
    <t xml:space="preserve">Category 0630</t>
  </si>
  <si>
    <t xml:space="preserve">Category 0631</t>
  </si>
  <si>
    <t xml:space="preserve">Category 0632</t>
  </si>
  <si>
    <t xml:space="preserve">Category 0633</t>
  </si>
  <si>
    <t xml:space="preserve">Category 0634</t>
  </si>
  <si>
    <t xml:space="preserve">Category 0635</t>
  </si>
  <si>
    <t xml:space="preserve">Category 0636</t>
  </si>
  <si>
    <t xml:space="preserve">Category 0637</t>
  </si>
  <si>
    <t xml:space="preserve">Category 0638</t>
  </si>
  <si>
    <t xml:space="preserve">Category 0639</t>
  </si>
  <si>
    <t xml:space="preserve">Category 0640</t>
  </si>
  <si>
    <t xml:space="preserve">Category 0641</t>
  </si>
  <si>
    <t xml:space="preserve">Category 0642</t>
  </si>
  <si>
    <t xml:space="preserve">Category 0643</t>
  </si>
  <si>
    <t xml:space="preserve">Category 0644</t>
  </si>
  <si>
    <t xml:space="preserve">Category 0645</t>
  </si>
  <si>
    <t xml:space="preserve">Category 0646</t>
  </si>
  <si>
    <t xml:space="preserve">Category 0647</t>
  </si>
  <si>
    <t xml:space="preserve">Category 0648</t>
  </si>
  <si>
    <t xml:space="preserve">Category 0649</t>
  </si>
  <si>
    <t xml:space="preserve">Category 0650</t>
  </si>
  <si>
    <t xml:space="preserve">Category 0651</t>
  </si>
  <si>
    <t xml:space="preserve">Category 0652</t>
  </si>
  <si>
    <t xml:space="preserve">Category 0653</t>
  </si>
  <si>
    <t xml:space="preserve">Category 0654</t>
  </si>
  <si>
    <t xml:space="preserve">Category 0655</t>
  </si>
  <si>
    <t xml:space="preserve">Category 0656</t>
  </si>
  <si>
    <t xml:space="preserve">Category 0657</t>
  </si>
  <si>
    <t xml:space="preserve">Category 0658</t>
  </si>
  <si>
    <t xml:space="preserve">Category 0659</t>
  </si>
  <si>
    <t xml:space="preserve">Category 0660</t>
  </si>
  <si>
    <t xml:space="preserve">Category 0661</t>
  </si>
  <si>
    <t xml:space="preserve">Category 0662</t>
  </si>
  <si>
    <t xml:space="preserve">Category 0663</t>
  </si>
  <si>
    <t xml:space="preserve">Category 0664</t>
  </si>
  <si>
    <t xml:space="preserve">Category 0665</t>
  </si>
  <si>
    <t xml:space="preserve">Category 0666</t>
  </si>
  <si>
    <t xml:space="preserve">Category 0667</t>
  </si>
  <si>
    <t xml:space="preserve">Category 0668</t>
  </si>
  <si>
    <t xml:space="preserve">Category 0669</t>
  </si>
  <si>
    <t xml:space="preserve">Category 0670</t>
  </si>
  <si>
    <t xml:space="preserve">Category 0671</t>
  </si>
  <si>
    <t xml:space="preserve">Category 0672</t>
  </si>
  <si>
    <t xml:space="preserve">Category 0673</t>
  </si>
  <si>
    <t xml:space="preserve">Category 0674</t>
  </si>
  <si>
    <t xml:space="preserve">Category 0675</t>
  </si>
  <si>
    <t xml:space="preserve">Category 0676</t>
  </si>
  <si>
    <t xml:space="preserve">Category 0677</t>
  </si>
  <si>
    <t xml:space="preserve">Category 0678</t>
  </si>
  <si>
    <t xml:space="preserve">Category 0679</t>
  </si>
  <si>
    <t xml:space="preserve">Category 0680</t>
  </si>
  <si>
    <t xml:space="preserve">Category 0681</t>
  </si>
  <si>
    <t xml:space="preserve">Category 0682</t>
  </si>
  <si>
    <t xml:space="preserve">Category 0683</t>
  </si>
  <si>
    <t xml:space="preserve">Category 0684</t>
  </si>
  <si>
    <t xml:space="preserve">Category 0685</t>
  </si>
  <si>
    <t xml:space="preserve">Category 0686</t>
  </si>
  <si>
    <t xml:space="preserve">Category 0687</t>
  </si>
  <si>
    <t xml:space="preserve">Category 0688</t>
  </si>
  <si>
    <t xml:space="preserve">Category 0689</t>
  </si>
  <si>
    <t xml:space="preserve">Category 0690</t>
  </si>
  <si>
    <t xml:space="preserve">Category 0691</t>
  </si>
  <si>
    <t xml:space="preserve">Category 0692</t>
  </si>
  <si>
    <t xml:space="preserve">Category 0693</t>
  </si>
  <si>
    <t xml:space="preserve">Category 0694</t>
  </si>
  <si>
    <t xml:space="preserve">Category 0695</t>
  </si>
  <si>
    <t xml:space="preserve">Category 0696</t>
  </si>
  <si>
    <t xml:space="preserve">Category 0697</t>
  </si>
  <si>
    <t xml:space="preserve">Category 0698</t>
  </si>
  <si>
    <t xml:space="preserve">Category 0699</t>
  </si>
  <si>
    <t xml:space="preserve">Category 0700</t>
  </si>
  <si>
    <t xml:space="preserve">Category 0701</t>
  </si>
  <si>
    <t xml:space="preserve">Category 0702</t>
  </si>
  <si>
    <t xml:space="preserve">Category 0703</t>
  </si>
  <si>
    <t xml:space="preserve">Category 0704</t>
  </si>
  <si>
    <t xml:space="preserve">Category 0705</t>
  </si>
  <si>
    <t xml:space="preserve">Category 0706</t>
  </si>
  <si>
    <t xml:space="preserve">Category 0707</t>
  </si>
  <si>
    <t xml:space="preserve">Category 0708</t>
  </si>
  <si>
    <t xml:space="preserve">Category 0709</t>
  </si>
  <si>
    <t xml:space="preserve">Category 0710</t>
  </si>
  <si>
    <t xml:space="preserve">Category 0711</t>
  </si>
  <si>
    <t xml:space="preserve">Category 0712</t>
  </si>
  <si>
    <t xml:space="preserve">Category 0713</t>
  </si>
  <si>
    <t xml:space="preserve">Category 0714</t>
  </si>
  <si>
    <t xml:space="preserve">Category 0715</t>
  </si>
  <si>
    <t xml:space="preserve">Category 0716</t>
  </si>
  <si>
    <t xml:space="preserve">Category 0717</t>
  </si>
  <si>
    <t xml:space="preserve">Category 0718</t>
  </si>
  <si>
    <t xml:space="preserve">Category 0719</t>
  </si>
  <si>
    <t xml:space="preserve">Category 0720</t>
  </si>
  <si>
    <t xml:space="preserve">Category 0721</t>
  </si>
  <si>
    <t xml:space="preserve">Category 0722</t>
  </si>
  <si>
    <t xml:space="preserve">Category 0723</t>
  </si>
  <si>
    <t xml:space="preserve">Category 0724</t>
  </si>
  <si>
    <t xml:space="preserve">Category 0725</t>
  </si>
  <si>
    <t xml:space="preserve">Category 0726</t>
  </si>
  <si>
    <t xml:space="preserve">Category 0727</t>
  </si>
  <si>
    <t xml:space="preserve">Category 0728</t>
  </si>
  <si>
    <t xml:space="preserve">Category 0729</t>
  </si>
  <si>
    <t xml:space="preserve">Category 0730</t>
  </si>
  <si>
    <t xml:space="preserve">Category 0731</t>
  </si>
  <si>
    <t xml:space="preserve">Category 0732</t>
  </si>
  <si>
    <t xml:space="preserve">Category 0733</t>
  </si>
  <si>
    <t xml:space="preserve">Category 0734</t>
  </si>
  <si>
    <t xml:space="preserve">Category 0735</t>
  </si>
  <si>
    <t xml:space="preserve">Category 0736</t>
  </si>
  <si>
    <t xml:space="preserve">Category 0737</t>
  </si>
  <si>
    <t xml:space="preserve">Category 0738</t>
  </si>
  <si>
    <t xml:space="preserve">Category 0739</t>
  </si>
  <si>
    <t xml:space="preserve">Category 0740</t>
  </si>
  <si>
    <t xml:space="preserve">Category 0741</t>
  </si>
  <si>
    <t xml:space="preserve">Category 0742</t>
  </si>
  <si>
    <t xml:space="preserve">Category 0743</t>
  </si>
  <si>
    <t xml:space="preserve">Category 0744</t>
  </si>
  <si>
    <t xml:space="preserve">Category 0745</t>
  </si>
  <si>
    <t xml:space="preserve">Category 0746</t>
  </si>
  <si>
    <t xml:space="preserve">Category 0747</t>
  </si>
  <si>
    <t xml:space="preserve">Category 0748</t>
  </si>
  <si>
    <t xml:space="preserve">Category 0749</t>
  </si>
  <si>
    <t xml:space="preserve">Category 0750</t>
  </si>
  <si>
    <t xml:space="preserve">Category 0751</t>
  </si>
  <si>
    <t xml:space="preserve">Category 0752</t>
  </si>
  <si>
    <t xml:space="preserve">Category 0753</t>
  </si>
  <si>
    <t xml:space="preserve">Category 0754</t>
  </si>
  <si>
    <t xml:space="preserve">Category 0755</t>
  </si>
  <si>
    <t xml:space="preserve">Category 0756</t>
  </si>
  <si>
    <t xml:space="preserve">Category 0757</t>
  </si>
  <si>
    <t xml:space="preserve">Category 0758</t>
  </si>
  <si>
    <t xml:space="preserve">Category 0759</t>
  </si>
  <si>
    <t xml:space="preserve">Category 0760</t>
  </si>
  <si>
    <t xml:space="preserve">Category 0761</t>
  </si>
  <si>
    <t xml:space="preserve">Category 0762</t>
  </si>
  <si>
    <t xml:space="preserve">Category 0763</t>
  </si>
  <si>
    <t xml:space="preserve">Category 0764</t>
  </si>
  <si>
    <t xml:space="preserve">Category 0765</t>
  </si>
  <si>
    <t xml:space="preserve">Category 0766</t>
  </si>
  <si>
    <t xml:space="preserve">Category 0767</t>
  </si>
  <si>
    <t xml:space="preserve">Category 0768</t>
  </si>
  <si>
    <t xml:space="preserve">Category 0769</t>
  </si>
  <si>
    <t xml:space="preserve">Category 0770</t>
  </si>
  <si>
    <t xml:space="preserve">Category 0771</t>
  </si>
  <si>
    <t xml:space="preserve">Category 0772</t>
  </si>
  <si>
    <t xml:space="preserve">Category 0773</t>
  </si>
  <si>
    <t xml:space="preserve">Category 0774</t>
  </si>
  <si>
    <t xml:space="preserve">Category 0775</t>
  </si>
  <si>
    <t xml:space="preserve">Category 0776</t>
  </si>
  <si>
    <t xml:space="preserve">Category 0777</t>
  </si>
  <si>
    <t xml:space="preserve">Category 0778</t>
  </si>
  <si>
    <t xml:space="preserve">Category 0779</t>
  </si>
  <si>
    <t xml:space="preserve">Category 0780</t>
  </si>
  <si>
    <t xml:space="preserve">Category 0781</t>
  </si>
  <si>
    <t xml:space="preserve">Category 0782</t>
  </si>
  <si>
    <t xml:space="preserve">Category 0783</t>
  </si>
  <si>
    <t xml:space="preserve">Category 0784</t>
  </si>
  <si>
    <t xml:space="preserve">Category 0785</t>
  </si>
  <si>
    <t xml:space="preserve">Category 0786</t>
  </si>
  <si>
    <t xml:space="preserve">Category 0787</t>
  </si>
  <si>
    <t xml:space="preserve">Category 0788</t>
  </si>
  <si>
    <t xml:space="preserve">Category 0789</t>
  </si>
  <si>
    <t xml:space="preserve">Category 0790</t>
  </si>
  <si>
    <t xml:space="preserve">Category 0791</t>
  </si>
  <si>
    <t xml:space="preserve">Category 0792</t>
  </si>
  <si>
    <t xml:space="preserve">Category 0793</t>
  </si>
  <si>
    <t xml:space="preserve">Category 0794</t>
  </si>
  <si>
    <t xml:space="preserve">Category 0795</t>
  </si>
  <si>
    <t xml:space="preserve">Category 0796</t>
  </si>
  <si>
    <t xml:space="preserve">Category 0797</t>
  </si>
  <si>
    <t xml:space="preserve">Category 0798</t>
  </si>
  <si>
    <t xml:space="preserve">Category 0799</t>
  </si>
  <si>
    <t xml:space="preserve">Category 0800</t>
  </si>
  <si>
    <t xml:space="preserve">Category 0801</t>
  </si>
  <si>
    <t xml:space="preserve">Category 0802</t>
  </si>
  <si>
    <t xml:space="preserve">Category 0803</t>
  </si>
  <si>
    <t xml:space="preserve">Category 0804</t>
  </si>
  <si>
    <t xml:space="preserve">Category 0805</t>
  </si>
  <si>
    <t xml:space="preserve">Category 0806</t>
  </si>
  <si>
    <t xml:space="preserve">Category 0807</t>
  </si>
  <si>
    <t xml:space="preserve">Category 0808</t>
  </si>
  <si>
    <t xml:space="preserve">Category 0809</t>
  </si>
  <si>
    <t xml:space="preserve">Category 0810</t>
  </si>
  <si>
    <t xml:space="preserve">Category 0811</t>
  </si>
  <si>
    <t xml:space="preserve">Category 0812</t>
  </si>
  <si>
    <t xml:space="preserve">Category 0813</t>
  </si>
  <si>
    <t xml:space="preserve">Category 0814</t>
  </si>
  <si>
    <t xml:space="preserve">Category 0815</t>
  </si>
  <si>
    <t xml:space="preserve">Category 0816</t>
  </si>
  <si>
    <t xml:space="preserve">Category 0817</t>
  </si>
  <si>
    <t xml:space="preserve">Category 0818</t>
  </si>
  <si>
    <t xml:space="preserve">Category 0819</t>
  </si>
  <si>
    <t xml:space="preserve">Category 0820</t>
  </si>
  <si>
    <t xml:space="preserve">Category 0821</t>
  </si>
  <si>
    <t xml:space="preserve">Category 0822</t>
  </si>
  <si>
    <t xml:space="preserve">Category 0823</t>
  </si>
  <si>
    <t xml:space="preserve">Category 0824</t>
  </si>
  <si>
    <t xml:space="preserve">Category 0825</t>
  </si>
  <si>
    <t xml:space="preserve">Category 0826</t>
  </si>
  <si>
    <t xml:space="preserve">Category 0827</t>
  </si>
  <si>
    <t xml:space="preserve">Category 0828</t>
  </si>
  <si>
    <t xml:space="preserve">Category 0829</t>
  </si>
  <si>
    <t xml:space="preserve">Category 0830</t>
  </si>
  <si>
    <t xml:space="preserve">Category 0831</t>
  </si>
  <si>
    <t xml:space="preserve">Category 0832</t>
  </si>
  <si>
    <t xml:space="preserve">Category 0833</t>
  </si>
  <si>
    <t xml:space="preserve">Category 0834</t>
  </si>
  <si>
    <t xml:space="preserve">Category 0835</t>
  </si>
  <si>
    <t xml:space="preserve">Category 0836</t>
  </si>
  <si>
    <t xml:space="preserve">Category 0837</t>
  </si>
  <si>
    <t xml:space="preserve">Category 0838</t>
  </si>
  <si>
    <t xml:space="preserve">Category 0839</t>
  </si>
  <si>
    <t xml:space="preserve">Category 0840</t>
  </si>
  <si>
    <t xml:space="preserve">Category 0841</t>
  </si>
  <si>
    <t xml:space="preserve">Category 0842</t>
  </si>
  <si>
    <t xml:space="preserve">Category 0843</t>
  </si>
  <si>
    <t xml:space="preserve">Category 0844</t>
  </si>
  <si>
    <t xml:space="preserve">Category 0845</t>
  </si>
  <si>
    <t xml:space="preserve">Category 0846</t>
  </si>
  <si>
    <t xml:space="preserve">Category 0847</t>
  </si>
  <si>
    <t xml:space="preserve">Category 0848</t>
  </si>
  <si>
    <t xml:space="preserve">Category 0849</t>
  </si>
  <si>
    <t xml:space="preserve">Category 0850</t>
  </si>
  <si>
    <t xml:space="preserve">Category 0851</t>
  </si>
  <si>
    <t xml:space="preserve">Category 0852</t>
  </si>
  <si>
    <t xml:space="preserve">Category 0853</t>
  </si>
  <si>
    <t xml:space="preserve">Category 0854</t>
  </si>
  <si>
    <t xml:space="preserve">Category 0855</t>
  </si>
  <si>
    <t xml:space="preserve">Category 0856</t>
  </si>
  <si>
    <t xml:space="preserve">Category 0857</t>
  </si>
  <si>
    <t xml:space="preserve">Category 0858</t>
  </si>
  <si>
    <t xml:space="preserve">Category 0859</t>
  </si>
  <si>
    <t xml:space="preserve">Category 0860</t>
  </si>
  <si>
    <t xml:space="preserve">Category 0861</t>
  </si>
  <si>
    <t xml:space="preserve">Category 0862</t>
  </si>
  <si>
    <t xml:space="preserve">Category 0863</t>
  </si>
  <si>
    <t xml:space="preserve">Category 0864</t>
  </si>
  <si>
    <t xml:space="preserve">Category 0865</t>
  </si>
  <si>
    <t xml:space="preserve">Category 0866</t>
  </si>
  <si>
    <t xml:space="preserve">Category 0867</t>
  </si>
  <si>
    <t xml:space="preserve">Category 0868</t>
  </si>
  <si>
    <t xml:space="preserve">Category 0869</t>
  </si>
  <si>
    <t xml:space="preserve">Category 0870</t>
  </si>
  <si>
    <t xml:space="preserve">Category 0871</t>
  </si>
  <si>
    <t xml:space="preserve">Category 0872</t>
  </si>
  <si>
    <t xml:space="preserve">Category 0873</t>
  </si>
  <si>
    <t xml:space="preserve">Category 0874</t>
  </si>
  <si>
    <t xml:space="preserve">Category 0875</t>
  </si>
  <si>
    <t xml:space="preserve">Category 0876</t>
  </si>
  <si>
    <t xml:space="preserve">Category 0877</t>
  </si>
  <si>
    <t xml:space="preserve">Category 0878</t>
  </si>
  <si>
    <t xml:space="preserve">Category 0879</t>
  </si>
  <si>
    <t xml:space="preserve">Category 0880</t>
  </si>
  <si>
    <t xml:space="preserve">Category 0881</t>
  </si>
  <si>
    <t xml:space="preserve">Category 0882</t>
  </si>
  <si>
    <t xml:space="preserve">Category 0883</t>
  </si>
  <si>
    <t xml:space="preserve">Category 0884</t>
  </si>
  <si>
    <t xml:space="preserve">Category 0885</t>
  </si>
  <si>
    <t xml:space="preserve">Category 0886</t>
  </si>
  <si>
    <t xml:space="preserve">Category 0887</t>
  </si>
  <si>
    <t xml:space="preserve">Category 0888</t>
  </si>
  <si>
    <t xml:space="preserve">Category 0889</t>
  </si>
  <si>
    <t xml:space="preserve">Category 0890</t>
  </si>
  <si>
    <t xml:space="preserve">Category 0891</t>
  </si>
  <si>
    <t xml:space="preserve">Category 0892</t>
  </si>
  <si>
    <t xml:space="preserve">Category 0893</t>
  </si>
  <si>
    <t xml:space="preserve">Category 0894</t>
  </si>
  <si>
    <t xml:space="preserve">Category 0895</t>
  </si>
  <si>
    <t xml:space="preserve">Category 0896</t>
  </si>
  <si>
    <t xml:space="preserve">Category 0897</t>
  </si>
  <si>
    <t xml:space="preserve">Category 0898</t>
  </si>
  <si>
    <t xml:space="preserve">Category 0899</t>
  </si>
  <si>
    <t xml:space="preserve">Category 0900</t>
  </si>
  <si>
    <t xml:space="preserve">Category 0901</t>
  </si>
  <si>
    <t xml:space="preserve">Category 0902</t>
  </si>
  <si>
    <t xml:space="preserve">Category 0903</t>
  </si>
  <si>
    <t xml:space="preserve">Category 0904</t>
  </si>
  <si>
    <t xml:space="preserve">Category 0905</t>
  </si>
  <si>
    <t xml:space="preserve">Category 0906</t>
  </si>
  <si>
    <t xml:space="preserve">Category 0907</t>
  </si>
  <si>
    <t xml:space="preserve">Category 0908</t>
  </si>
  <si>
    <t xml:space="preserve">Category 0909</t>
  </si>
  <si>
    <t xml:space="preserve">Category 0910</t>
  </si>
  <si>
    <t xml:space="preserve">Category 0911</t>
  </si>
  <si>
    <t xml:space="preserve">Category 0912</t>
  </si>
  <si>
    <t xml:space="preserve">Category 0913</t>
  </si>
  <si>
    <t xml:space="preserve">Category 0914</t>
  </si>
  <si>
    <t xml:space="preserve">Category 0915</t>
  </si>
  <si>
    <t xml:space="preserve">Category 0916</t>
  </si>
  <si>
    <t xml:space="preserve">Category 0917</t>
  </si>
  <si>
    <t xml:space="preserve">Category 0918</t>
  </si>
  <si>
    <t xml:space="preserve">Category 0919</t>
  </si>
  <si>
    <t xml:space="preserve">Category 0920</t>
  </si>
  <si>
    <t xml:space="preserve">Category 0921</t>
  </si>
  <si>
    <t xml:space="preserve">Category 0922</t>
  </si>
  <si>
    <t xml:space="preserve">Category 0923</t>
  </si>
  <si>
    <t xml:space="preserve">Category 0924</t>
  </si>
  <si>
    <t xml:space="preserve">Category 0925</t>
  </si>
  <si>
    <t xml:space="preserve">Category 0926</t>
  </si>
  <si>
    <t xml:space="preserve">Category 0927</t>
  </si>
  <si>
    <t xml:space="preserve">Category 0928</t>
  </si>
  <si>
    <t xml:space="preserve">Category 0929</t>
  </si>
  <si>
    <t xml:space="preserve">Category 0930</t>
  </si>
  <si>
    <t xml:space="preserve">Category 0931</t>
  </si>
  <si>
    <t xml:space="preserve">Category 0932</t>
  </si>
  <si>
    <t xml:space="preserve">Category 0933</t>
  </si>
  <si>
    <t xml:space="preserve">Category 0934</t>
  </si>
  <si>
    <t xml:space="preserve">Category 0935</t>
  </si>
  <si>
    <t xml:space="preserve">Category 0936</t>
  </si>
  <si>
    <t xml:space="preserve">Category 0937</t>
  </si>
  <si>
    <t xml:space="preserve">Category 0938</t>
  </si>
  <si>
    <t xml:space="preserve">Category 0939</t>
  </si>
  <si>
    <t xml:space="preserve">Category 0940</t>
  </si>
  <si>
    <t xml:space="preserve">Category 0941</t>
  </si>
  <si>
    <t xml:space="preserve">Category 0942</t>
  </si>
  <si>
    <t xml:space="preserve">Category 0943</t>
  </si>
  <si>
    <t xml:space="preserve">Category 0944</t>
  </si>
  <si>
    <t xml:space="preserve">Category 0945</t>
  </si>
  <si>
    <t xml:space="preserve">Category 0946</t>
  </si>
  <si>
    <t xml:space="preserve">Category 0947</t>
  </si>
  <si>
    <t xml:space="preserve">Category 0948</t>
  </si>
  <si>
    <t xml:space="preserve">Category 0949</t>
  </si>
  <si>
    <t xml:space="preserve">Category 0950</t>
  </si>
  <si>
    <t xml:space="preserve">Category 0951</t>
  </si>
  <si>
    <t xml:space="preserve">Category 0952</t>
  </si>
  <si>
    <t xml:space="preserve">Category 0953</t>
  </si>
  <si>
    <t xml:space="preserve">Category 0954</t>
  </si>
  <si>
    <t xml:space="preserve">Category 0955</t>
  </si>
  <si>
    <t xml:space="preserve">Category 0956</t>
  </si>
  <si>
    <t xml:space="preserve">Category 0957</t>
  </si>
  <si>
    <t xml:space="preserve">Category 0958</t>
  </si>
  <si>
    <t xml:space="preserve">Category 0959</t>
  </si>
  <si>
    <t xml:space="preserve">Category 0960</t>
  </si>
  <si>
    <t xml:space="preserve">Category 0961</t>
  </si>
  <si>
    <t xml:space="preserve">Category 0962</t>
  </si>
  <si>
    <t xml:space="preserve">Category 0963</t>
  </si>
  <si>
    <t xml:space="preserve">Category 0964</t>
  </si>
  <si>
    <t xml:space="preserve">Category 0965</t>
  </si>
  <si>
    <t xml:space="preserve">Category 0966</t>
  </si>
  <si>
    <t xml:space="preserve">Category 0967</t>
  </si>
  <si>
    <t xml:space="preserve">Category 0968</t>
  </si>
  <si>
    <t xml:space="preserve">Category 0969</t>
  </si>
  <si>
    <t xml:space="preserve">Category 0970</t>
  </si>
  <si>
    <t xml:space="preserve">Category 0971</t>
  </si>
  <si>
    <t xml:space="preserve">Category 0972</t>
  </si>
  <si>
    <t xml:space="preserve">Category 0973</t>
  </si>
  <si>
    <t xml:space="preserve">Category 0974</t>
  </si>
  <si>
    <t xml:space="preserve">Category 0975</t>
  </si>
  <si>
    <t xml:space="preserve">Category 0976</t>
  </si>
  <si>
    <t xml:space="preserve">Category 0977</t>
  </si>
  <si>
    <t xml:space="preserve">Category 0978</t>
  </si>
  <si>
    <t xml:space="preserve">Category 0979</t>
  </si>
  <si>
    <t xml:space="preserve">Category 0980</t>
  </si>
  <si>
    <t xml:space="preserve">Category 0981</t>
  </si>
  <si>
    <t xml:space="preserve">Category 0982</t>
  </si>
  <si>
    <t xml:space="preserve">Category 0983</t>
  </si>
  <si>
    <t xml:space="preserve">Category 0984</t>
  </si>
  <si>
    <t xml:space="preserve">Category 0985</t>
  </si>
  <si>
    <t xml:space="preserve">Category 0986</t>
  </si>
  <si>
    <t xml:space="preserve">Category 0987</t>
  </si>
  <si>
    <t xml:space="preserve">Category 0988</t>
  </si>
  <si>
    <t xml:space="preserve">Category 0989</t>
  </si>
  <si>
    <t xml:space="preserve">Category 0990</t>
  </si>
  <si>
    <t xml:space="preserve">Category 0991</t>
  </si>
  <si>
    <t xml:space="preserve">Category 0992</t>
  </si>
  <si>
    <t xml:space="preserve">Category 0993</t>
  </si>
  <si>
    <t xml:space="preserve">Category 0994</t>
  </si>
  <si>
    <t xml:space="preserve">Category 0995</t>
  </si>
  <si>
    <t xml:space="preserve">Category 0996</t>
  </si>
  <si>
    <t xml:space="preserve">Category 0997</t>
  </si>
  <si>
    <t xml:space="preserve">Category 0998</t>
  </si>
  <si>
    <t xml:space="preserve">Category 0999</t>
  </si>
  <si>
    <t xml:space="preserve">Category 1000</t>
  </si>
  <si>
    <t xml:space="preserve">Category 1001</t>
  </si>
  <si>
    <t xml:space="preserve">Category 1002</t>
  </si>
  <si>
    <t xml:space="preserve">Category 1003</t>
  </si>
  <si>
    <t xml:space="preserve">Category 1004</t>
  </si>
  <si>
    <t xml:space="preserve">Category 1005</t>
  </si>
  <si>
    <t xml:space="preserve">Category 1006</t>
  </si>
  <si>
    <t xml:space="preserve">Category 1007</t>
  </si>
  <si>
    <t xml:space="preserve">Category 1008</t>
  </si>
  <si>
    <t xml:space="preserve">Category 1009</t>
  </si>
  <si>
    <t xml:space="preserve">Category 1010</t>
  </si>
  <si>
    <t xml:space="preserve">Category 1011</t>
  </si>
  <si>
    <t xml:space="preserve">Category 1012</t>
  </si>
  <si>
    <t xml:space="preserve">Category 1013</t>
  </si>
  <si>
    <t xml:space="preserve">Category 1014</t>
  </si>
  <si>
    <t xml:space="preserve">Category 1015</t>
  </si>
  <si>
    <t xml:space="preserve">Category 1016</t>
  </si>
  <si>
    <t xml:space="preserve">Category 1017</t>
  </si>
  <si>
    <t xml:space="preserve">Category 1018</t>
  </si>
  <si>
    <t xml:space="preserve">Category 1019</t>
  </si>
  <si>
    <t xml:space="preserve">Category 1020</t>
  </si>
  <si>
    <t xml:space="preserve">Category 1021</t>
  </si>
  <si>
    <t xml:space="preserve">Category 1022</t>
  </si>
  <si>
    <t xml:space="preserve">Category 1023</t>
  </si>
  <si>
    <t xml:space="preserve">Category 1024</t>
  </si>
  <si>
    <t xml:space="preserve">Category 1025</t>
  </si>
  <si>
    <t xml:space="preserve">Category 1026</t>
  </si>
  <si>
    <t xml:space="preserve">Category 1027</t>
  </si>
  <si>
    <t xml:space="preserve">Category 1028</t>
  </si>
  <si>
    <t xml:space="preserve">Category 1029</t>
  </si>
  <si>
    <t xml:space="preserve">Category 1030</t>
  </si>
  <si>
    <t xml:space="preserve">Category 1031</t>
  </si>
  <si>
    <t xml:space="preserve">Category 1032</t>
  </si>
  <si>
    <t xml:space="preserve">Category 1033</t>
  </si>
  <si>
    <t xml:space="preserve">Category 1034</t>
  </si>
  <si>
    <t xml:space="preserve">Category 1035</t>
  </si>
  <si>
    <t xml:space="preserve">Category 1036</t>
  </si>
  <si>
    <t xml:space="preserve">Category 1037</t>
  </si>
  <si>
    <t xml:space="preserve">Category 1038</t>
  </si>
  <si>
    <t xml:space="preserve">Category 1039</t>
  </si>
  <si>
    <t xml:space="preserve">Category 1040</t>
  </si>
  <si>
    <t xml:space="preserve">Category 1041</t>
  </si>
  <si>
    <t xml:space="preserve">Category 1042</t>
  </si>
  <si>
    <t xml:space="preserve">Category 1043</t>
  </si>
  <si>
    <t xml:space="preserve">Category 1044</t>
  </si>
  <si>
    <t xml:space="preserve">Category 1045</t>
  </si>
  <si>
    <t xml:space="preserve">Category 1046</t>
  </si>
  <si>
    <t xml:space="preserve">Category 1047</t>
  </si>
  <si>
    <t xml:space="preserve">Category 1048</t>
  </si>
  <si>
    <t xml:space="preserve">Category 1049</t>
  </si>
  <si>
    <t xml:space="preserve">Category 1050</t>
  </si>
  <si>
    <t xml:space="preserve">Category 1051</t>
  </si>
  <si>
    <t xml:space="preserve">Category 1052</t>
  </si>
  <si>
    <t xml:space="preserve">Category 1053</t>
  </si>
  <si>
    <t xml:space="preserve">Category 1054</t>
  </si>
  <si>
    <t xml:space="preserve">Category 1055</t>
  </si>
  <si>
    <t xml:space="preserve">Category 1056</t>
  </si>
  <si>
    <t xml:space="preserve">Category 1057</t>
  </si>
  <si>
    <t xml:space="preserve">Category 1058</t>
  </si>
  <si>
    <t xml:space="preserve">Category 1059</t>
  </si>
  <si>
    <t xml:space="preserve">Category 1060</t>
  </si>
  <si>
    <t xml:space="preserve">Category 1061</t>
  </si>
  <si>
    <t xml:space="preserve">Category 1062</t>
  </si>
  <si>
    <t xml:space="preserve">Category 1063</t>
  </si>
  <si>
    <t xml:space="preserve">Category 1064</t>
  </si>
  <si>
    <t xml:space="preserve">Category 1065</t>
  </si>
  <si>
    <t xml:space="preserve">Category 1066</t>
  </si>
  <si>
    <t xml:space="preserve">Category 1067</t>
  </si>
  <si>
    <t xml:space="preserve">Category 1068</t>
  </si>
  <si>
    <t xml:space="preserve">Category 1069</t>
  </si>
  <si>
    <t xml:space="preserve">Category 1070</t>
  </si>
  <si>
    <t xml:space="preserve">Category 1071</t>
  </si>
  <si>
    <t xml:space="preserve">Category 1072</t>
  </si>
  <si>
    <t xml:space="preserve">Category 1073</t>
  </si>
  <si>
    <t xml:space="preserve">Category 1074</t>
  </si>
  <si>
    <t xml:space="preserve">Category 1075</t>
  </si>
  <si>
    <t xml:space="preserve">Category 1076</t>
  </si>
  <si>
    <t xml:space="preserve">Category 1077</t>
  </si>
  <si>
    <t xml:space="preserve">Category 1078</t>
  </si>
  <si>
    <t xml:space="preserve">Category 1079</t>
  </si>
  <si>
    <t xml:space="preserve">Category 1080</t>
  </si>
  <si>
    <t xml:space="preserve">Category 1081</t>
  </si>
  <si>
    <t xml:space="preserve">Category 1082</t>
  </si>
  <si>
    <t xml:space="preserve">Category 1083</t>
  </si>
  <si>
    <t xml:space="preserve">Category 1084</t>
  </si>
  <si>
    <t xml:space="preserve">Category 1085</t>
  </si>
  <si>
    <t xml:space="preserve">Category 1086</t>
  </si>
  <si>
    <t xml:space="preserve">Category 1087</t>
  </si>
  <si>
    <t xml:space="preserve">Category 1088</t>
  </si>
  <si>
    <t xml:space="preserve">Category 1089</t>
  </si>
  <si>
    <t xml:space="preserve">Category 1090</t>
  </si>
  <si>
    <t xml:space="preserve">Category 1091</t>
  </si>
  <si>
    <t xml:space="preserve">Category 1092</t>
  </si>
  <si>
    <t xml:space="preserve">Category 1093</t>
  </si>
  <si>
    <t xml:space="preserve">Category 1094</t>
  </si>
  <si>
    <t xml:space="preserve">Category 1095</t>
  </si>
  <si>
    <t xml:space="preserve">Category 1096</t>
  </si>
  <si>
    <t xml:space="preserve">Category 1097</t>
  </si>
  <si>
    <t xml:space="preserve">Category 1098</t>
  </si>
  <si>
    <t xml:space="preserve">Category 1099</t>
  </si>
  <si>
    <t xml:space="preserve">Category 1100</t>
  </si>
  <si>
    <t xml:space="preserve">Category 1101</t>
  </si>
  <si>
    <t xml:space="preserve">Category 1102</t>
  </si>
  <si>
    <t xml:space="preserve">Category 1103</t>
  </si>
  <si>
    <t xml:space="preserve">Category 1104</t>
  </si>
  <si>
    <t xml:space="preserve">Category 1105</t>
  </si>
  <si>
    <t xml:space="preserve">Category 1106</t>
  </si>
  <si>
    <t xml:space="preserve">Category 1107</t>
  </si>
  <si>
    <t xml:space="preserve">Category 1108</t>
  </si>
  <si>
    <t xml:space="preserve">Category 1109</t>
  </si>
  <si>
    <t xml:space="preserve">Category 1110</t>
  </si>
  <si>
    <t xml:space="preserve">Category 1111</t>
  </si>
  <si>
    <t xml:space="preserve">Category 1112</t>
  </si>
  <si>
    <t xml:space="preserve">Category 1113</t>
  </si>
  <si>
    <t xml:space="preserve">Category 1114</t>
  </si>
  <si>
    <t xml:space="preserve">Category 1115</t>
  </si>
  <si>
    <t xml:space="preserve">Category 1116</t>
  </si>
  <si>
    <t xml:space="preserve">Category 1117</t>
  </si>
  <si>
    <t xml:space="preserve">Category 1118</t>
  </si>
  <si>
    <t xml:space="preserve">Category 1119</t>
  </si>
  <si>
    <t xml:space="preserve">Category 1120</t>
  </si>
  <si>
    <t xml:space="preserve">Category 1121</t>
  </si>
  <si>
    <t xml:space="preserve">Category 1122</t>
  </si>
  <si>
    <t xml:space="preserve">Category 1123</t>
  </si>
  <si>
    <t xml:space="preserve">Category 1124</t>
  </si>
  <si>
    <t xml:space="preserve">Category 1125</t>
  </si>
  <si>
    <t xml:space="preserve">Category 1126</t>
  </si>
  <si>
    <t xml:space="preserve">Category 1127</t>
  </si>
  <si>
    <t xml:space="preserve">Category 1128</t>
  </si>
  <si>
    <t xml:space="preserve">Category 1129</t>
  </si>
  <si>
    <t xml:space="preserve">Category 1130</t>
  </si>
  <si>
    <t xml:space="preserve">Category 1131</t>
  </si>
  <si>
    <t xml:space="preserve">Category 1132</t>
  </si>
  <si>
    <t xml:space="preserve">Category 1133</t>
  </si>
  <si>
    <t xml:space="preserve">Category 1134</t>
  </si>
  <si>
    <t xml:space="preserve">Category 1135</t>
  </si>
  <si>
    <t xml:space="preserve">Category 1136</t>
  </si>
  <si>
    <t xml:space="preserve">Category 1137</t>
  </si>
  <si>
    <t xml:space="preserve">Category 1138</t>
  </si>
  <si>
    <t xml:space="preserve">Category 1139</t>
  </si>
  <si>
    <t xml:space="preserve">Category 1140</t>
  </si>
  <si>
    <t xml:space="preserve">Category 1141</t>
  </si>
  <si>
    <t xml:space="preserve">Category 1142</t>
  </si>
  <si>
    <t xml:space="preserve">Category 1143</t>
  </si>
  <si>
    <t xml:space="preserve">Category 1144</t>
  </si>
  <si>
    <t xml:space="preserve">Category 1145</t>
  </si>
  <si>
    <t xml:space="preserve">Category 1146</t>
  </si>
  <si>
    <t xml:space="preserve">Category 1147</t>
  </si>
  <si>
    <t xml:space="preserve">Category 1148</t>
  </si>
  <si>
    <t xml:space="preserve">Category 1149</t>
  </si>
  <si>
    <t xml:space="preserve">Category 1150</t>
  </si>
  <si>
    <t xml:space="preserve">Category 1151</t>
  </si>
  <si>
    <t xml:space="preserve">Category 1152</t>
  </si>
  <si>
    <t xml:space="preserve">Category 1153</t>
  </si>
  <si>
    <t xml:space="preserve">Category 1154</t>
  </si>
  <si>
    <t xml:space="preserve">Category 1155</t>
  </si>
  <si>
    <t xml:space="preserve">Category 1156</t>
  </si>
  <si>
    <t xml:space="preserve">Category 1157</t>
  </si>
  <si>
    <t xml:space="preserve">Category 1158</t>
  </si>
  <si>
    <t xml:space="preserve">Category 1159</t>
  </si>
  <si>
    <t xml:space="preserve">Category 1160</t>
  </si>
  <si>
    <t xml:space="preserve">Category 1161</t>
  </si>
  <si>
    <t xml:space="preserve">Category 1162</t>
  </si>
  <si>
    <t xml:space="preserve">Category 1163</t>
  </si>
  <si>
    <t xml:space="preserve">Category 1164</t>
  </si>
  <si>
    <t xml:space="preserve">Category 1165</t>
  </si>
  <si>
    <t xml:space="preserve">Category 1166</t>
  </si>
  <si>
    <t xml:space="preserve">Category 1167</t>
  </si>
  <si>
    <t xml:space="preserve">Category 1168</t>
  </si>
  <si>
    <t xml:space="preserve">Category 1169</t>
  </si>
  <si>
    <t xml:space="preserve">Category 1170</t>
  </si>
  <si>
    <t xml:space="preserve">Category 1171</t>
  </si>
  <si>
    <t xml:space="preserve">Category 1172</t>
  </si>
  <si>
    <t xml:space="preserve">Category 1173</t>
  </si>
  <si>
    <t xml:space="preserve">Category 1174</t>
  </si>
  <si>
    <t xml:space="preserve">Category 1175</t>
  </si>
  <si>
    <t xml:space="preserve">Category 1176</t>
  </si>
  <si>
    <t xml:space="preserve">Category 1177</t>
  </si>
  <si>
    <t xml:space="preserve">Category 1178</t>
  </si>
  <si>
    <t xml:space="preserve">Category 1179</t>
  </si>
  <si>
    <t xml:space="preserve">Category 1180</t>
  </si>
  <si>
    <t xml:space="preserve">Category 1181</t>
  </si>
  <si>
    <t xml:space="preserve">Category 1182</t>
  </si>
  <si>
    <t xml:space="preserve">Category 1183</t>
  </si>
  <si>
    <t xml:space="preserve">Category 1184</t>
  </si>
  <si>
    <t xml:space="preserve">Category 1185</t>
  </si>
  <si>
    <t xml:space="preserve">Category 1186</t>
  </si>
  <si>
    <t xml:space="preserve">Category 1187</t>
  </si>
  <si>
    <t xml:space="preserve">Category 1188</t>
  </si>
  <si>
    <t xml:space="preserve">Category 1189</t>
  </si>
  <si>
    <t xml:space="preserve">Category 1190</t>
  </si>
  <si>
    <t xml:space="preserve">Category 1191</t>
  </si>
  <si>
    <t xml:space="preserve">Category 1192</t>
  </si>
  <si>
    <t xml:space="preserve">Category 1193</t>
  </si>
  <si>
    <t xml:space="preserve">Category 1194</t>
  </si>
  <si>
    <t xml:space="preserve">Category 1195</t>
  </si>
  <si>
    <t xml:space="preserve">Category 1196</t>
  </si>
  <si>
    <t xml:space="preserve">Category 1197</t>
  </si>
  <si>
    <t xml:space="preserve">Category 1198</t>
  </si>
  <si>
    <t xml:space="preserve">Category 1199</t>
  </si>
  <si>
    <t xml:space="preserve">Category 1200</t>
  </si>
  <si>
    <t xml:space="preserve">Category 1201</t>
  </si>
  <si>
    <t xml:space="preserve">Category 1202</t>
  </si>
  <si>
    <t xml:space="preserve">Category 1203</t>
  </si>
  <si>
    <t xml:space="preserve">Category 1204</t>
  </si>
  <si>
    <t xml:space="preserve">Category 1205</t>
  </si>
  <si>
    <t xml:space="preserve">Category 1206</t>
  </si>
  <si>
    <t xml:space="preserve">Category 1207</t>
  </si>
  <si>
    <t xml:space="preserve">Category 1208</t>
  </si>
  <si>
    <t xml:space="preserve">Category 1209</t>
  </si>
  <si>
    <t xml:space="preserve">Category 1210</t>
  </si>
  <si>
    <t xml:space="preserve">Category 1211</t>
  </si>
  <si>
    <t xml:space="preserve">Category 1212</t>
  </si>
  <si>
    <t xml:space="preserve">Category 1213</t>
  </si>
  <si>
    <t xml:space="preserve">Category 1214</t>
  </si>
  <si>
    <t xml:space="preserve">Category 1215</t>
  </si>
  <si>
    <t xml:space="preserve">Category 1216</t>
  </si>
  <si>
    <t xml:space="preserve">Category 1217</t>
  </si>
  <si>
    <t xml:space="preserve">Category 1218</t>
  </si>
  <si>
    <t xml:space="preserve">Category 1219</t>
  </si>
  <si>
    <t xml:space="preserve">Category 1220</t>
  </si>
  <si>
    <t xml:space="preserve">Category 1221</t>
  </si>
  <si>
    <t xml:space="preserve">Category 1222</t>
  </si>
  <si>
    <t xml:space="preserve">Category 1223</t>
  </si>
  <si>
    <t xml:space="preserve">Category 1224</t>
  </si>
  <si>
    <t xml:space="preserve">Category 1225</t>
  </si>
  <si>
    <t xml:space="preserve">Category 1226</t>
  </si>
  <si>
    <t xml:space="preserve">Category 1227</t>
  </si>
  <si>
    <t xml:space="preserve">Category 1228</t>
  </si>
  <si>
    <t xml:space="preserve">Category 1229</t>
  </si>
  <si>
    <t xml:space="preserve">Category 1230</t>
  </si>
  <si>
    <t xml:space="preserve">Category 1231</t>
  </si>
  <si>
    <t xml:space="preserve">Category 1232</t>
  </si>
  <si>
    <t xml:space="preserve">Category 1233</t>
  </si>
  <si>
    <t xml:space="preserve">Category 1234</t>
  </si>
  <si>
    <t xml:space="preserve">Category 1235</t>
  </si>
  <si>
    <t xml:space="preserve">Category 1236</t>
  </si>
  <si>
    <t xml:space="preserve">Category 1237</t>
  </si>
  <si>
    <t xml:space="preserve">Category 1238</t>
  </si>
  <si>
    <t xml:space="preserve">Category 1239</t>
  </si>
  <si>
    <t xml:space="preserve">Category 1240</t>
  </si>
  <si>
    <t xml:space="preserve">Category 1241</t>
  </si>
  <si>
    <t xml:space="preserve">Category 1242</t>
  </si>
  <si>
    <t xml:space="preserve">Category 1243</t>
  </si>
  <si>
    <t xml:space="preserve">Category 1244</t>
  </si>
  <si>
    <t xml:space="preserve">Category 1245</t>
  </si>
  <si>
    <t xml:space="preserve">Category 1246</t>
  </si>
  <si>
    <t xml:space="preserve">Category 1247</t>
  </si>
  <si>
    <t xml:space="preserve">Category 1248</t>
  </si>
  <si>
    <t xml:space="preserve">Category 1249</t>
  </si>
  <si>
    <t xml:space="preserve">Category 1250</t>
  </si>
  <si>
    <t xml:space="preserve">Category 1251</t>
  </si>
  <si>
    <t xml:space="preserve">Category 1252</t>
  </si>
  <si>
    <t xml:space="preserve">Category 1253</t>
  </si>
  <si>
    <t xml:space="preserve">Category 1254</t>
  </si>
  <si>
    <t xml:space="preserve">Category 1255</t>
  </si>
  <si>
    <t xml:space="preserve">Category 1256</t>
  </si>
  <si>
    <t xml:space="preserve">Category 1257</t>
  </si>
  <si>
    <t xml:space="preserve">Category 1258</t>
  </si>
  <si>
    <t xml:space="preserve">Category 1259</t>
  </si>
  <si>
    <t xml:space="preserve">Category 1260</t>
  </si>
  <si>
    <t xml:space="preserve">Category 1261</t>
  </si>
  <si>
    <t xml:space="preserve">Category 1262</t>
  </si>
  <si>
    <t xml:space="preserve">Category 1263</t>
  </si>
  <si>
    <t xml:space="preserve">Category 1264</t>
  </si>
  <si>
    <t xml:space="preserve">Category 1265</t>
  </si>
  <si>
    <t xml:space="preserve">Category 1266</t>
  </si>
  <si>
    <t xml:space="preserve">Category 1267</t>
  </si>
  <si>
    <t xml:space="preserve">Category 1268</t>
  </si>
  <si>
    <t xml:space="preserve">Category 1269</t>
  </si>
  <si>
    <t xml:space="preserve">Category 1270</t>
  </si>
  <si>
    <t xml:space="preserve">Category 1271</t>
  </si>
  <si>
    <t xml:space="preserve">Category 1272</t>
  </si>
  <si>
    <t xml:space="preserve">Category 1273</t>
  </si>
  <si>
    <t xml:space="preserve">Category 1274</t>
  </si>
  <si>
    <t xml:space="preserve">Category 1275</t>
  </si>
  <si>
    <t xml:space="preserve">Category 1276</t>
  </si>
  <si>
    <t xml:space="preserve">Category 1277</t>
  </si>
  <si>
    <t xml:space="preserve">Category 1278</t>
  </si>
  <si>
    <t xml:space="preserve">Category 1279</t>
  </si>
  <si>
    <t xml:space="preserve">Category 1280</t>
  </si>
  <si>
    <t xml:space="preserve">Category 1281</t>
  </si>
  <si>
    <t xml:space="preserve">Category 1282</t>
  </si>
  <si>
    <t xml:space="preserve">Category 1283</t>
  </si>
  <si>
    <t xml:space="preserve">Category 1284</t>
  </si>
  <si>
    <t xml:space="preserve">Category 1285</t>
  </si>
  <si>
    <t xml:space="preserve">Category 1286</t>
  </si>
  <si>
    <t xml:space="preserve">Category 1287</t>
  </si>
  <si>
    <t xml:space="preserve">Category 1288</t>
  </si>
  <si>
    <t xml:space="preserve">Category 1289</t>
  </si>
  <si>
    <t xml:space="preserve">Category 1290</t>
  </si>
  <si>
    <t xml:space="preserve">Category 1291</t>
  </si>
  <si>
    <t xml:space="preserve">Category 1292</t>
  </si>
  <si>
    <t xml:space="preserve">Category 1293</t>
  </si>
  <si>
    <t xml:space="preserve">Category 1294</t>
  </si>
  <si>
    <t xml:space="preserve">Category 1295</t>
  </si>
  <si>
    <t xml:space="preserve">Category 1296</t>
  </si>
  <si>
    <t xml:space="preserve">Category 1297</t>
  </si>
  <si>
    <t xml:space="preserve">Category 1298</t>
  </si>
  <si>
    <t xml:space="preserve">Category 1299</t>
  </si>
  <si>
    <t xml:space="preserve">Category 1300</t>
  </si>
  <si>
    <t xml:space="preserve">Category 1301</t>
  </si>
  <si>
    <t xml:space="preserve">Category 1302</t>
  </si>
  <si>
    <t xml:space="preserve">Category 1303</t>
  </si>
  <si>
    <t xml:space="preserve">Category 1304</t>
  </si>
  <si>
    <t xml:space="preserve">Category 1305</t>
  </si>
  <si>
    <t xml:space="preserve">Category 1306</t>
  </si>
  <si>
    <t xml:space="preserve">Category 1307</t>
  </si>
  <si>
    <t xml:space="preserve">Category 1308</t>
  </si>
  <si>
    <t xml:space="preserve">Category 1309</t>
  </si>
  <si>
    <t xml:space="preserve">Category 1310</t>
  </si>
  <si>
    <t xml:space="preserve">Category 1311</t>
  </si>
  <si>
    <t xml:space="preserve">Category 1312</t>
  </si>
  <si>
    <t xml:space="preserve">Category 1313</t>
  </si>
  <si>
    <t xml:space="preserve">Category 1314</t>
  </si>
  <si>
    <t xml:space="preserve">Category 1315</t>
  </si>
  <si>
    <t xml:space="preserve">Category 1316</t>
  </si>
  <si>
    <t xml:space="preserve">Category 1317</t>
  </si>
  <si>
    <t xml:space="preserve">Category 1318</t>
  </si>
  <si>
    <t xml:space="preserve">Category 1319</t>
  </si>
  <si>
    <t xml:space="preserve">Category 1320</t>
  </si>
  <si>
    <t xml:space="preserve">Category 1321</t>
  </si>
  <si>
    <t xml:space="preserve">Category 1322</t>
  </si>
  <si>
    <t xml:space="preserve">Category 1323</t>
  </si>
  <si>
    <t xml:space="preserve">Category 1324</t>
  </si>
  <si>
    <t xml:space="preserve">Category 1325</t>
  </si>
  <si>
    <t xml:space="preserve">Category 1326</t>
  </si>
  <si>
    <t xml:space="preserve">Category 1327</t>
  </si>
  <si>
    <t xml:space="preserve">Category 1328</t>
  </si>
  <si>
    <t xml:space="preserve">Category 1329</t>
  </si>
  <si>
    <t xml:space="preserve">Category 1330</t>
  </si>
  <si>
    <t xml:space="preserve">Category 1331</t>
  </si>
  <si>
    <t xml:space="preserve">Category 1332</t>
  </si>
  <si>
    <t xml:space="preserve">Category 1333</t>
  </si>
  <si>
    <t xml:space="preserve">Category 1334</t>
  </si>
  <si>
    <t xml:space="preserve">Category 1335</t>
  </si>
  <si>
    <t xml:space="preserve">Category 1336</t>
  </si>
  <si>
    <t xml:space="preserve">Category 1337</t>
  </si>
  <si>
    <t xml:space="preserve">Category 1338</t>
  </si>
  <si>
    <t xml:space="preserve">Category 1339</t>
  </si>
  <si>
    <t xml:space="preserve">Category 1340</t>
  </si>
  <si>
    <t xml:space="preserve">Category 1341</t>
  </si>
  <si>
    <t xml:space="preserve">Category 1342</t>
  </si>
  <si>
    <t xml:space="preserve">Category 1343</t>
  </si>
  <si>
    <t xml:space="preserve">Category 1344</t>
  </si>
  <si>
    <t xml:space="preserve">Category 1345</t>
  </si>
  <si>
    <t xml:space="preserve">Category 1346</t>
  </si>
  <si>
    <t xml:space="preserve">Category 1347</t>
  </si>
  <si>
    <t xml:space="preserve">Category 1348</t>
  </si>
  <si>
    <t xml:space="preserve">Category 1349</t>
  </si>
  <si>
    <t xml:space="preserve">Category 1350</t>
  </si>
  <si>
    <t xml:space="preserve">Category 1351</t>
  </si>
  <si>
    <t xml:space="preserve">Category 1352</t>
  </si>
  <si>
    <t xml:space="preserve">Category 1353</t>
  </si>
  <si>
    <t xml:space="preserve">Category 1354</t>
  </si>
  <si>
    <t xml:space="preserve">Category 1355</t>
  </si>
  <si>
    <t xml:space="preserve">Category 1356</t>
  </si>
  <si>
    <t xml:space="preserve">Category 1357</t>
  </si>
  <si>
    <t xml:space="preserve">Category 1358</t>
  </si>
  <si>
    <t xml:space="preserve">Category 1359</t>
  </si>
  <si>
    <t xml:space="preserve">Category 1360</t>
  </si>
  <si>
    <t xml:space="preserve">Category 1361</t>
  </si>
  <si>
    <t xml:space="preserve">Category 1362</t>
  </si>
  <si>
    <t xml:space="preserve">Category 1363</t>
  </si>
  <si>
    <t xml:space="preserve">Category 1364</t>
  </si>
  <si>
    <t xml:space="preserve">Category 1365</t>
  </si>
  <si>
    <t xml:space="preserve">Category 1366</t>
  </si>
  <si>
    <t xml:space="preserve">Category 1367</t>
  </si>
  <si>
    <t xml:space="preserve">Category 1368</t>
  </si>
  <si>
    <t xml:space="preserve">Category 1369</t>
  </si>
  <si>
    <t xml:space="preserve">Category 1370</t>
  </si>
  <si>
    <t xml:space="preserve">Category 1371</t>
  </si>
  <si>
    <t xml:space="preserve">Category 1372</t>
  </si>
  <si>
    <t xml:space="preserve">Category 1373</t>
  </si>
  <si>
    <t xml:space="preserve">Category 1374</t>
  </si>
  <si>
    <t xml:space="preserve">Category 1375</t>
  </si>
  <si>
    <t xml:space="preserve">Category 1376</t>
  </si>
  <si>
    <t xml:space="preserve">Category 1377</t>
  </si>
  <si>
    <t xml:space="preserve">Category 1378</t>
  </si>
  <si>
    <t xml:space="preserve">Category 1379</t>
  </si>
  <si>
    <t xml:space="preserve">Category 1380</t>
  </si>
  <si>
    <t xml:space="preserve">Category 1381</t>
  </si>
  <si>
    <t xml:space="preserve">Category 1382</t>
  </si>
  <si>
    <t xml:space="preserve">Category 1383</t>
  </si>
  <si>
    <t xml:space="preserve">Category 1384</t>
  </si>
  <si>
    <t xml:space="preserve">Category 1385</t>
  </si>
  <si>
    <t xml:space="preserve">Category 1386</t>
  </si>
  <si>
    <t xml:space="preserve">Category 1387</t>
  </si>
  <si>
    <t xml:space="preserve">Category 1388</t>
  </si>
  <si>
    <t xml:space="preserve">Category 1389</t>
  </si>
  <si>
    <t xml:space="preserve">Category 1390</t>
  </si>
  <si>
    <t xml:space="preserve">Category 1391</t>
  </si>
  <si>
    <t xml:space="preserve">Category 1392</t>
  </si>
  <si>
    <t xml:space="preserve">Category 1393</t>
  </si>
  <si>
    <t xml:space="preserve">Category 1394</t>
  </si>
  <si>
    <t xml:space="preserve">Category 1395</t>
  </si>
  <si>
    <t xml:space="preserve">Category 1396</t>
  </si>
  <si>
    <t xml:space="preserve">Category 1397</t>
  </si>
  <si>
    <t xml:space="preserve">Category 1398</t>
  </si>
  <si>
    <t xml:space="preserve">Category 1399</t>
  </si>
  <si>
    <t xml:space="preserve">Category 1400</t>
  </si>
  <si>
    <t xml:space="preserve">Category 1401</t>
  </si>
  <si>
    <t xml:space="preserve">Category 1402</t>
  </si>
  <si>
    <t xml:space="preserve">Category 1403</t>
  </si>
  <si>
    <t xml:space="preserve">Category 1404</t>
  </si>
  <si>
    <t xml:space="preserve">Category 1405</t>
  </si>
  <si>
    <t xml:space="preserve">Category 1406</t>
  </si>
  <si>
    <t xml:space="preserve">Category 1407</t>
  </si>
  <si>
    <t xml:space="preserve">Category 1408</t>
  </si>
  <si>
    <t xml:space="preserve">Category 1409</t>
  </si>
  <si>
    <t xml:space="preserve">Category 1410</t>
  </si>
  <si>
    <t xml:space="preserve">Category 1411</t>
  </si>
  <si>
    <t xml:space="preserve">Category 1412</t>
  </si>
  <si>
    <t xml:space="preserve">Category 1413</t>
  </si>
  <si>
    <t xml:space="preserve">Category 1414</t>
  </si>
  <si>
    <t xml:space="preserve">Category 1415</t>
  </si>
  <si>
    <t xml:space="preserve">Category 1416</t>
  </si>
  <si>
    <t xml:space="preserve">Category 1417</t>
  </si>
  <si>
    <t xml:space="preserve">Category 1418</t>
  </si>
  <si>
    <t xml:space="preserve">Category 1419</t>
  </si>
  <si>
    <t xml:space="preserve">Category 1420</t>
  </si>
  <si>
    <t xml:space="preserve">Category 1421</t>
  </si>
  <si>
    <t xml:space="preserve">Category 1422</t>
  </si>
  <si>
    <t xml:space="preserve">Category 1423</t>
  </si>
  <si>
    <t xml:space="preserve">Category 1424</t>
  </si>
  <si>
    <t xml:space="preserve">Category 1425</t>
  </si>
  <si>
    <t xml:space="preserve">Category 1426</t>
  </si>
  <si>
    <t xml:space="preserve">Category 1427</t>
  </si>
  <si>
    <t xml:space="preserve">Category 1428</t>
  </si>
  <si>
    <t xml:space="preserve">Category 1429</t>
  </si>
  <si>
    <t xml:space="preserve">Category 1430</t>
  </si>
  <si>
    <t xml:space="preserve">Category 1431</t>
  </si>
  <si>
    <t xml:space="preserve">Category 1432</t>
  </si>
  <si>
    <t xml:space="preserve">Category 1433</t>
  </si>
  <si>
    <t xml:space="preserve">Category 1434</t>
  </si>
  <si>
    <t xml:space="preserve">Category 1435</t>
  </si>
  <si>
    <t xml:space="preserve">Category 1436</t>
  </si>
  <si>
    <t xml:space="preserve">Category 1437</t>
  </si>
  <si>
    <t xml:space="preserve">Category 1438</t>
  </si>
  <si>
    <t xml:space="preserve">Category 1439</t>
  </si>
  <si>
    <t xml:space="preserve">Category 1440</t>
  </si>
  <si>
    <t xml:space="preserve">Category 1441</t>
  </si>
  <si>
    <t xml:space="preserve">Category 1442</t>
  </si>
  <si>
    <t xml:space="preserve">Category 1443</t>
  </si>
  <si>
    <t xml:space="preserve">Category 1444</t>
  </si>
  <si>
    <t xml:space="preserve">Category 1445</t>
  </si>
  <si>
    <t xml:space="preserve">Category 1446</t>
  </si>
  <si>
    <t xml:space="preserve">Category 1447</t>
  </si>
  <si>
    <t xml:space="preserve">Category 1448</t>
  </si>
  <si>
    <t xml:space="preserve">Category 1449</t>
  </si>
  <si>
    <t xml:space="preserve">Category 1450</t>
  </si>
  <si>
    <t xml:space="preserve">Category 1451</t>
  </si>
  <si>
    <t xml:space="preserve">Category 1452</t>
  </si>
  <si>
    <t xml:space="preserve">Category 1453</t>
  </si>
  <si>
    <t xml:space="preserve">Category 1454</t>
  </si>
  <si>
    <t xml:space="preserve">Category 1455</t>
  </si>
  <si>
    <t xml:space="preserve">Category 1456</t>
  </si>
  <si>
    <t xml:space="preserve">Category 1457</t>
  </si>
  <si>
    <t xml:space="preserve">Category 1458</t>
  </si>
  <si>
    <t xml:space="preserve">Category 1459</t>
  </si>
  <si>
    <t xml:space="preserve">Category 1460</t>
  </si>
  <si>
    <t xml:space="preserve">Category 1461</t>
  </si>
  <si>
    <t xml:space="preserve">Category 1462</t>
  </si>
  <si>
    <t xml:space="preserve">Category 1463</t>
  </si>
  <si>
    <t xml:space="preserve">Category 1464</t>
  </si>
  <si>
    <t xml:space="preserve">Category 1465</t>
  </si>
  <si>
    <t xml:space="preserve">Category 1466</t>
  </si>
  <si>
    <t xml:space="preserve">Category 1467</t>
  </si>
  <si>
    <t xml:space="preserve">Category 1468</t>
  </si>
  <si>
    <t xml:space="preserve">Category 1469</t>
  </si>
  <si>
    <t xml:space="preserve">Category 1470</t>
  </si>
  <si>
    <t xml:space="preserve">Category 1471</t>
  </si>
  <si>
    <t xml:space="preserve">Category 1472</t>
  </si>
  <si>
    <t xml:space="preserve">Category 1473</t>
  </si>
  <si>
    <t xml:space="preserve">Category 1474</t>
  </si>
  <si>
    <t xml:space="preserve">Category 1475</t>
  </si>
  <si>
    <t xml:space="preserve">Category 1476</t>
  </si>
  <si>
    <t xml:space="preserve">Category 1477</t>
  </si>
  <si>
    <t xml:space="preserve">Category 1478</t>
  </si>
  <si>
    <t xml:space="preserve">Category 1479</t>
  </si>
  <si>
    <t xml:space="preserve">Category 1480</t>
  </si>
  <si>
    <t xml:space="preserve">Category 1481</t>
  </si>
  <si>
    <t xml:space="preserve">Category 1482</t>
  </si>
  <si>
    <t xml:space="preserve">Category 1483</t>
  </si>
  <si>
    <t xml:space="preserve">Category 1484</t>
  </si>
  <si>
    <t xml:space="preserve">Category 1485</t>
  </si>
  <si>
    <t xml:space="preserve">Category 1486</t>
  </si>
  <si>
    <t xml:space="preserve">Category 1487</t>
  </si>
  <si>
    <t xml:space="preserve">Category 1488</t>
  </si>
  <si>
    <t xml:space="preserve">Category 1489</t>
  </si>
  <si>
    <t xml:space="preserve">Category 1490</t>
  </si>
  <si>
    <t xml:space="preserve">Category 1491</t>
  </si>
  <si>
    <t xml:space="preserve">Category 1492</t>
  </si>
  <si>
    <t xml:space="preserve">Category 1493</t>
  </si>
  <si>
    <t xml:space="preserve">Category 1494</t>
  </si>
  <si>
    <t xml:space="preserve">Category 1495</t>
  </si>
  <si>
    <t xml:space="preserve">Category 1496</t>
  </si>
  <si>
    <t xml:space="preserve">Category 1497</t>
  </si>
  <si>
    <t xml:space="preserve">Category 1498</t>
  </si>
  <si>
    <t xml:space="preserve">Category 1499</t>
  </si>
  <si>
    <t xml:space="preserve">Category 1500</t>
  </si>
  <si>
    <t xml:space="preserve">Category 1501</t>
  </si>
  <si>
    <t xml:space="preserve">Category 1502</t>
  </si>
  <si>
    <t xml:space="preserve">Category 1503</t>
  </si>
  <si>
    <t xml:space="preserve">Category 1504</t>
  </si>
  <si>
    <t xml:space="preserve">Category 1505</t>
  </si>
  <si>
    <t xml:space="preserve">Category 1506</t>
  </si>
  <si>
    <t xml:space="preserve">Category 1507</t>
  </si>
  <si>
    <t xml:space="preserve">Category 1508</t>
  </si>
  <si>
    <t xml:space="preserve">Category 1509</t>
  </si>
  <si>
    <t xml:space="preserve">Category 1510</t>
  </si>
  <si>
    <t xml:space="preserve">Category 1511</t>
  </si>
  <si>
    <t xml:space="preserve">Category 1512</t>
  </si>
  <si>
    <t xml:space="preserve">Category 1513</t>
  </si>
  <si>
    <t xml:space="preserve">Category 1514</t>
  </si>
  <si>
    <t xml:space="preserve">Category 1515</t>
  </si>
  <si>
    <t xml:space="preserve">Category 1516</t>
  </si>
  <si>
    <t xml:space="preserve">Category 1517</t>
  </si>
  <si>
    <t xml:space="preserve">Category 1518</t>
  </si>
  <si>
    <t xml:space="preserve">Category 1519</t>
  </si>
  <si>
    <t xml:space="preserve">Category 1520</t>
  </si>
  <si>
    <t xml:space="preserve">Category 1521</t>
  </si>
  <si>
    <t xml:space="preserve">Category 1522</t>
  </si>
  <si>
    <t xml:space="preserve">Category 1523</t>
  </si>
  <si>
    <t xml:space="preserve">Category 1524</t>
  </si>
  <si>
    <t xml:space="preserve">Category 1525</t>
  </si>
  <si>
    <t xml:space="preserve">Category 1526</t>
  </si>
  <si>
    <t xml:space="preserve">Category 1527</t>
  </si>
  <si>
    <t xml:space="preserve">Category 1528</t>
  </si>
  <si>
    <t xml:space="preserve">Category 1529</t>
  </si>
  <si>
    <t xml:space="preserve">Category 1530</t>
  </si>
  <si>
    <t xml:space="preserve">Category 1531</t>
  </si>
  <si>
    <t xml:space="preserve">Category 1532</t>
  </si>
  <si>
    <t xml:space="preserve">Category 1533</t>
  </si>
  <si>
    <t xml:space="preserve">Category 1534</t>
  </si>
  <si>
    <t xml:space="preserve">Category 1535</t>
  </si>
  <si>
    <t xml:space="preserve">Category 1536</t>
  </si>
  <si>
    <t xml:space="preserve">Category 1537</t>
  </si>
  <si>
    <t xml:space="preserve">Category 1538</t>
  </si>
  <si>
    <t xml:space="preserve">Category 1539</t>
  </si>
  <si>
    <t xml:space="preserve">Category 1540</t>
  </si>
  <si>
    <t xml:space="preserve">Category 1541</t>
  </si>
  <si>
    <t xml:space="preserve">Category 1542</t>
  </si>
  <si>
    <t xml:space="preserve">Category 1543</t>
  </si>
  <si>
    <t xml:space="preserve">Category 1544</t>
  </si>
  <si>
    <t xml:space="preserve">Category 1545</t>
  </si>
  <si>
    <t xml:space="preserve">Category 1546</t>
  </si>
  <si>
    <t xml:space="preserve">Category 1547</t>
  </si>
  <si>
    <t xml:space="preserve">Category 1548</t>
  </si>
  <si>
    <t xml:space="preserve">Category 1549</t>
  </si>
  <si>
    <t xml:space="preserve">Category 1550</t>
  </si>
  <si>
    <t xml:space="preserve">Category 1551</t>
  </si>
  <si>
    <t xml:space="preserve">Category 1552</t>
  </si>
  <si>
    <t xml:space="preserve">Category 1553</t>
  </si>
  <si>
    <t xml:space="preserve">Category 1554</t>
  </si>
  <si>
    <t xml:space="preserve">Category 1555</t>
  </si>
  <si>
    <t xml:space="preserve">Category 1556</t>
  </si>
  <si>
    <t xml:space="preserve">Category 1557</t>
  </si>
  <si>
    <t xml:space="preserve">Category 1558</t>
  </si>
  <si>
    <t xml:space="preserve">Category 1559</t>
  </si>
  <si>
    <t xml:space="preserve">Category 1560</t>
  </si>
  <si>
    <t xml:space="preserve">Category 1561</t>
  </si>
  <si>
    <t xml:space="preserve">Category 1562</t>
  </si>
  <si>
    <t xml:space="preserve">Category 1563</t>
  </si>
  <si>
    <t xml:space="preserve">Category 1564</t>
  </si>
  <si>
    <t xml:space="preserve">Category 1565</t>
  </si>
  <si>
    <t xml:space="preserve">Category 1566</t>
  </si>
  <si>
    <t xml:space="preserve">Category 1567</t>
  </si>
  <si>
    <t xml:space="preserve">Category 1568</t>
  </si>
  <si>
    <t xml:space="preserve">Category 1569</t>
  </si>
  <si>
    <t xml:space="preserve">Category 1570</t>
  </si>
  <si>
    <t xml:space="preserve">Category 1571</t>
  </si>
  <si>
    <t xml:space="preserve">Category 1572</t>
  </si>
  <si>
    <t xml:space="preserve">Category 1573</t>
  </si>
  <si>
    <t xml:space="preserve">Category 1574</t>
  </si>
  <si>
    <t xml:space="preserve">Category 1575</t>
  </si>
  <si>
    <t xml:space="preserve">Category 1576</t>
  </si>
  <si>
    <t xml:space="preserve">Category 1577</t>
  </si>
  <si>
    <t xml:space="preserve">Category 1578</t>
  </si>
  <si>
    <t xml:space="preserve">Category 1579</t>
  </si>
  <si>
    <t xml:space="preserve">Category 1580</t>
  </si>
  <si>
    <t xml:space="preserve">Category 1581</t>
  </si>
  <si>
    <t xml:space="preserve">Category 1582</t>
  </si>
  <si>
    <t xml:space="preserve">Category 1583</t>
  </si>
  <si>
    <t xml:space="preserve">Category 1584</t>
  </si>
  <si>
    <t xml:space="preserve">Category 1585</t>
  </si>
  <si>
    <t xml:space="preserve">Category 1586</t>
  </si>
  <si>
    <t xml:space="preserve">Category 1587</t>
  </si>
  <si>
    <t xml:space="preserve">Category 1588</t>
  </si>
  <si>
    <t xml:space="preserve">Category 1589</t>
  </si>
  <si>
    <t xml:space="preserve">Category 1590</t>
  </si>
  <si>
    <t xml:space="preserve">Category 1591</t>
  </si>
  <si>
    <t xml:space="preserve">Category 1592</t>
  </si>
  <si>
    <t xml:space="preserve">Category 1593</t>
  </si>
  <si>
    <t xml:space="preserve">Category 1594</t>
  </si>
  <si>
    <t xml:space="preserve">Category 1595</t>
  </si>
  <si>
    <t xml:space="preserve">Category 1596</t>
  </si>
  <si>
    <t xml:space="preserve">Category 1597</t>
  </si>
  <si>
    <t xml:space="preserve">Category 1598</t>
  </si>
  <si>
    <t xml:space="preserve">Category 1599</t>
  </si>
  <si>
    <t xml:space="preserve">Category 1600</t>
  </si>
  <si>
    <t xml:space="preserve">Category 1601</t>
  </si>
  <si>
    <t xml:space="preserve">Category 1602</t>
  </si>
  <si>
    <t xml:space="preserve">Category 1603</t>
  </si>
  <si>
    <t xml:space="preserve">Category 1604</t>
  </si>
  <si>
    <t xml:space="preserve">Category 1605</t>
  </si>
  <si>
    <t xml:space="preserve">Category 1606</t>
  </si>
  <si>
    <t xml:space="preserve">Category 1607</t>
  </si>
  <si>
    <t xml:space="preserve">Category 1608</t>
  </si>
  <si>
    <t xml:space="preserve">Category 1609</t>
  </si>
  <si>
    <t xml:space="preserve">Category 1610</t>
  </si>
  <si>
    <t xml:space="preserve">Category 1611</t>
  </si>
  <si>
    <t xml:space="preserve">Category 1612</t>
  </si>
  <si>
    <t xml:space="preserve">Category 1613</t>
  </si>
  <si>
    <t xml:space="preserve">Category 1614</t>
  </si>
  <si>
    <t xml:space="preserve">Category 1615</t>
  </si>
  <si>
    <t xml:space="preserve">Category 1616</t>
  </si>
  <si>
    <t xml:space="preserve">Category 1617</t>
  </si>
  <si>
    <t xml:space="preserve">Category 1618</t>
  </si>
  <si>
    <t xml:space="preserve">Category 1619</t>
  </si>
  <si>
    <t xml:space="preserve">Category 1620</t>
  </si>
  <si>
    <t xml:space="preserve">Category 1621</t>
  </si>
  <si>
    <t xml:space="preserve">Category 1622</t>
  </si>
  <si>
    <t xml:space="preserve">Category 1623</t>
  </si>
  <si>
    <t xml:space="preserve">Category 1624</t>
  </si>
  <si>
    <t xml:space="preserve">Category 1625</t>
  </si>
  <si>
    <t xml:space="preserve">Category 1626</t>
  </si>
  <si>
    <t xml:space="preserve">Category 1627</t>
  </si>
  <si>
    <t xml:space="preserve">Category 1628</t>
  </si>
  <si>
    <t xml:space="preserve">Category 1629</t>
  </si>
  <si>
    <t xml:space="preserve">Category 1630</t>
  </si>
  <si>
    <t xml:space="preserve">Category 1631</t>
  </si>
  <si>
    <t xml:space="preserve">Category 1632</t>
  </si>
  <si>
    <t xml:space="preserve">Category 1633</t>
  </si>
  <si>
    <t xml:space="preserve">Category 1634</t>
  </si>
  <si>
    <t xml:space="preserve">Category 1635</t>
  </si>
  <si>
    <t xml:space="preserve">Category 1636</t>
  </si>
  <si>
    <t xml:space="preserve">Category 1637</t>
  </si>
  <si>
    <t xml:space="preserve">Category 1638</t>
  </si>
  <si>
    <t xml:space="preserve">Category 1639</t>
  </si>
  <si>
    <t xml:space="preserve">Category 1640</t>
  </si>
  <si>
    <t xml:space="preserve">Category 1641</t>
  </si>
  <si>
    <t xml:space="preserve">Category 1642</t>
  </si>
  <si>
    <t xml:space="preserve">Category 1643</t>
  </si>
  <si>
    <t xml:space="preserve">Category 1644</t>
  </si>
  <si>
    <t xml:space="preserve">Category 1645</t>
  </si>
  <si>
    <t xml:space="preserve">Category 1646</t>
  </si>
  <si>
    <t xml:space="preserve">Category 1647</t>
  </si>
  <si>
    <t xml:space="preserve">Category 1648</t>
  </si>
  <si>
    <t xml:space="preserve">Category 1649</t>
  </si>
  <si>
    <t xml:space="preserve">Category 1650</t>
  </si>
  <si>
    <t xml:space="preserve">Category 1651</t>
  </si>
  <si>
    <t xml:space="preserve">Category 1652</t>
  </si>
  <si>
    <t xml:space="preserve">Category 1653</t>
  </si>
  <si>
    <t xml:space="preserve">Category 1654</t>
  </si>
  <si>
    <t xml:space="preserve">Category 1655</t>
  </si>
  <si>
    <t xml:space="preserve">Category 1656</t>
  </si>
  <si>
    <t xml:space="preserve">Category 1657</t>
  </si>
  <si>
    <t xml:space="preserve">Category 1658</t>
  </si>
  <si>
    <t xml:space="preserve">Category 1659</t>
  </si>
  <si>
    <t xml:space="preserve">Category 1660</t>
  </si>
  <si>
    <t xml:space="preserve">Category 1661</t>
  </si>
  <si>
    <t xml:space="preserve">Category 1662</t>
  </si>
  <si>
    <t xml:space="preserve">Category 1663</t>
  </si>
  <si>
    <t xml:space="preserve">Category 1664</t>
  </si>
  <si>
    <t xml:space="preserve">Category 1665</t>
  </si>
  <si>
    <t xml:space="preserve">Category 1666</t>
  </si>
  <si>
    <t xml:space="preserve">Category 1667</t>
  </si>
  <si>
    <t xml:space="preserve">Category 1668</t>
  </si>
  <si>
    <t xml:space="preserve">Category 1669</t>
  </si>
  <si>
    <t xml:space="preserve">Category 1670</t>
  </si>
  <si>
    <t xml:space="preserve">Category 1671</t>
  </si>
  <si>
    <t xml:space="preserve">Category 1672</t>
  </si>
  <si>
    <t xml:space="preserve">Category 1673</t>
  </si>
  <si>
    <t xml:space="preserve">Category 1674</t>
  </si>
  <si>
    <t xml:space="preserve">Category 1675</t>
  </si>
  <si>
    <t xml:space="preserve">Category 1676</t>
  </si>
  <si>
    <t xml:space="preserve">Category 1677</t>
  </si>
  <si>
    <t xml:space="preserve">Category 1678</t>
  </si>
  <si>
    <t xml:space="preserve">Category 1679</t>
  </si>
  <si>
    <t xml:space="preserve">Category 1680</t>
  </si>
  <si>
    <t xml:space="preserve">Category 1681</t>
  </si>
  <si>
    <t xml:space="preserve">Category 1682</t>
  </si>
  <si>
    <t xml:space="preserve">Category 1683</t>
  </si>
  <si>
    <t xml:space="preserve">Category 1684</t>
  </si>
  <si>
    <t xml:space="preserve">Category 1685</t>
  </si>
  <si>
    <t xml:space="preserve">Category 1686</t>
  </si>
  <si>
    <t xml:space="preserve">Category 1687</t>
  </si>
  <si>
    <t xml:space="preserve">Category 1688</t>
  </si>
  <si>
    <t xml:space="preserve">Category 1689</t>
  </si>
  <si>
    <t xml:space="preserve">Category 1690</t>
  </si>
  <si>
    <t xml:space="preserve">Category 1691</t>
  </si>
  <si>
    <t xml:space="preserve">Category 1692</t>
  </si>
  <si>
    <t xml:space="preserve">Category 1693</t>
  </si>
  <si>
    <t xml:space="preserve">Category 1694</t>
  </si>
  <si>
    <t xml:space="preserve">Category 1695</t>
  </si>
  <si>
    <t xml:space="preserve">Category 1696</t>
  </si>
  <si>
    <t xml:space="preserve">Category 1697</t>
  </si>
  <si>
    <t xml:space="preserve">Category 1698</t>
  </si>
  <si>
    <t xml:space="preserve">Category 1699</t>
  </si>
  <si>
    <t xml:space="preserve">Category 1700</t>
  </si>
  <si>
    <t xml:space="preserve">Category 1701</t>
  </si>
  <si>
    <t xml:space="preserve">Category 1702</t>
  </si>
  <si>
    <t xml:space="preserve">Category 1703</t>
  </si>
  <si>
    <t xml:space="preserve">Category 1704</t>
  </si>
  <si>
    <t xml:space="preserve">Category 1705</t>
  </si>
  <si>
    <t xml:space="preserve">Category 1706</t>
  </si>
  <si>
    <t xml:space="preserve">Category 1707</t>
  </si>
  <si>
    <t xml:space="preserve">Category 1708</t>
  </si>
  <si>
    <t xml:space="preserve">Category 1709</t>
  </si>
  <si>
    <t xml:space="preserve">Category 1710</t>
  </si>
  <si>
    <t xml:space="preserve">Category 1711</t>
  </si>
  <si>
    <t xml:space="preserve">Category 1712</t>
  </si>
  <si>
    <t xml:space="preserve">Category 1713</t>
  </si>
  <si>
    <t xml:space="preserve">Category 1714</t>
  </si>
  <si>
    <t xml:space="preserve">Category 1715</t>
  </si>
  <si>
    <t xml:space="preserve">Category 1716</t>
  </si>
  <si>
    <t xml:space="preserve">Category 1717</t>
  </si>
  <si>
    <t xml:space="preserve">Category 1718</t>
  </si>
  <si>
    <t xml:space="preserve">Category 1719</t>
  </si>
  <si>
    <t xml:space="preserve">Category 1720</t>
  </si>
  <si>
    <t xml:space="preserve">Category 1721</t>
  </si>
  <si>
    <t xml:space="preserve">Category 1722</t>
  </si>
  <si>
    <t xml:space="preserve">Category 1723</t>
  </si>
  <si>
    <t xml:space="preserve">Category 1724</t>
  </si>
  <si>
    <t xml:space="preserve">Category 1725</t>
  </si>
  <si>
    <t xml:space="preserve">Category 1726</t>
  </si>
  <si>
    <t xml:space="preserve">Category 1727</t>
  </si>
  <si>
    <t xml:space="preserve">Category 1728</t>
  </si>
  <si>
    <t xml:space="preserve">Category 1729</t>
  </si>
  <si>
    <t xml:space="preserve">Category 1730</t>
  </si>
  <si>
    <t xml:space="preserve">Category 1731</t>
  </si>
  <si>
    <t xml:space="preserve">Category 1732</t>
  </si>
  <si>
    <t xml:space="preserve">Category 1733</t>
  </si>
  <si>
    <t xml:space="preserve">Category 1734</t>
  </si>
  <si>
    <t xml:space="preserve">Category 1735</t>
  </si>
  <si>
    <t xml:space="preserve">Category 1736</t>
  </si>
  <si>
    <t xml:space="preserve">Category 1737</t>
  </si>
  <si>
    <t xml:space="preserve">Category 1738</t>
  </si>
  <si>
    <t xml:space="preserve">Category 1739</t>
  </si>
  <si>
    <t xml:space="preserve">Category 1740</t>
  </si>
  <si>
    <t xml:space="preserve">Category 1741</t>
  </si>
  <si>
    <t xml:space="preserve">Category 1742</t>
  </si>
  <si>
    <t xml:space="preserve">Category 1743</t>
  </si>
  <si>
    <t xml:space="preserve">Category 1744</t>
  </si>
  <si>
    <t xml:space="preserve">Category 1745</t>
  </si>
  <si>
    <t xml:space="preserve">Category 1746</t>
  </si>
  <si>
    <t xml:space="preserve">Category 1747</t>
  </si>
  <si>
    <t xml:space="preserve">Category 1748</t>
  </si>
  <si>
    <t xml:space="preserve">Category 1749</t>
  </si>
  <si>
    <t xml:space="preserve">Category 1750</t>
  </si>
  <si>
    <t xml:space="preserve">Category 1751</t>
  </si>
  <si>
    <t xml:space="preserve">Category 1752</t>
  </si>
  <si>
    <t xml:space="preserve">Category 1753</t>
  </si>
  <si>
    <t xml:space="preserve">Category 1754</t>
  </si>
  <si>
    <t xml:space="preserve">Category 1755</t>
  </si>
  <si>
    <t xml:space="preserve">Category 1756</t>
  </si>
  <si>
    <t xml:space="preserve">Category 1757</t>
  </si>
  <si>
    <t xml:space="preserve">Category 1758</t>
  </si>
  <si>
    <t xml:space="preserve">Category 1759</t>
  </si>
  <si>
    <t xml:space="preserve">Category 1760</t>
  </si>
  <si>
    <t xml:space="preserve">Category 1761</t>
  </si>
  <si>
    <t xml:space="preserve">Category 1762</t>
  </si>
  <si>
    <t xml:space="preserve">Category 1763</t>
  </si>
  <si>
    <t xml:space="preserve">Category 1764</t>
  </si>
  <si>
    <t xml:space="preserve">Category 1765</t>
  </si>
  <si>
    <t xml:space="preserve">Category 1766</t>
  </si>
  <si>
    <t xml:space="preserve">Category 1767</t>
  </si>
  <si>
    <t xml:space="preserve">Category 1768</t>
  </si>
  <si>
    <t xml:space="preserve">Category 1769</t>
  </si>
  <si>
    <t xml:space="preserve">Category 1770</t>
  </si>
  <si>
    <t xml:space="preserve">Category 1771</t>
  </si>
  <si>
    <t xml:space="preserve">Category 1772</t>
  </si>
  <si>
    <t xml:space="preserve">Category 1773</t>
  </si>
  <si>
    <t xml:space="preserve">Category 1774</t>
  </si>
  <si>
    <t xml:space="preserve">Category 1775</t>
  </si>
  <si>
    <t xml:space="preserve">Category 1776</t>
  </si>
  <si>
    <t xml:space="preserve">Category 1777</t>
  </si>
  <si>
    <t xml:space="preserve">Category 1778</t>
  </si>
  <si>
    <t xml:space="preserve">Category 1779</t>
  </si>
  <si>
    <t xml:space="preserve">Category 1780</t>
  </si>
  <si>
    <t xml:space="preserve">Category 1781</t>
  </si>
  <si>
    <t xml:space="preserve">Category 1782</t>
  </si>
  <si>
    <t xml:space="preserve">Category 1783</t>
  </si>
  <si>
    <t xml:space="preserve">Category 1784</t>
  </si>
  <si>
    <t xml:space="preserve">Category 1785</t>
  </si>
  <si>
    <t xml:space="preserve">Category 1786</t>
  </si>
  <si>
    <t xml:space="preserve">Category 1787</t>
  </si>
  <si>
    <t xml:space="preserve">Category 1788</t>
  </si>
  <si>
    <t xml:space="preserve">Category 1789</t>
  </si>
  <si>
    <t xml:space="preserve">Category 1790</t>
  </si>
  <si>
    <t xml:space="preserve">Category 1791</t>
  </si>
  <si>
    <t xml:space="preserve">Category 1792</t>
  </si>
  <si>
    <t xml:space="preserve">Category 1793</t>
  </si>
  <si>
    <t xml:space="preserve">Category 1794</t>
  </si>
  <si>
    <t xml:space="preserve">Category 1795</t>
  </si>
  <si>
    <t xml:space="preserve">Category 1796</t>
  </si>
  <si>
    <t xml:space="preserve">Category 1797</t>
  </si>
  <si>
    <t xml:space="preserve">Category 1798</t>
  </si>
  <si>
    <t xml:space="preserve">Category 1799</t>
  </si>
  <si>
    <t xml:space="preserve">Category 1800</t>
  </si>
  <si>
    <t xml:space="preserve">Category 1801</t>
  </si>
  <si>
    <t xml:space="preserve">Category 1802</t>
  </si>
  <si>
    <t xml:space="preserve">Category 1803</t>
  </si>
  <si>
    <t xml:space="preserve">Category 1804</t>
  </si>
  <si>
    <t xml:space="preserve">Category 1805</t>
  </si>
  <si>
    <t xml:space="preserve">Category 1806</t>
  </si>
  <si>
    <t xml:space="preserve">Category 1807</t>
  </si>
  <si>
    <t xml:space="preserve">Category 1808</t>
  </si>
  <si>
    <t xml:space="preserve">Category 1809</t>
  </si>
  <si>
    <t xml:space="preserve">Category 1810</t>
  </si>
  <si>
    <t xml:space="preserve">Category 1811</t>
  </si>
  <si>
    <t xml:space="preserve">Category 1812</t>
  </si>
  <si>
    <t xml:space="preserve">Category 1813</t>
  </si>
  <si>
    <t xml:space="preserve">Category 1814</t>
  </si>
  <si>
    <t xml:space="preserve">Category 1815</t>
  </si>
  <si>
    <t xml:space="preserve">Category 1816</t>
  </si>
  <si>
    <t xml:space="preserve">Category 1817</t>
  </si>
  <si>
    <t xml:space="preserve">Category 1818</t>
  </si>
  <si>
    <t xml:space="preserve">Category 1819</t>
  </si>
  <si>
    <t xml:space="preserve">Category 1820</t>
  </si>
  <si>
    <t xml:space="preserve">Category 1821</t>
  </si>
  <si>
    <t xml:space="preserve">Category 1822</t>
  </si>
  <si>
    <t xml:space="preserve">Category 1823</t>
  </si>
  <si>
    <t xml:space="preserve">Category 1824</t>
  </si>
  <si>
    <t xml:space="preserve">Category 1825</t>
  </si>
  <si>
    <t xml:space="preserve">Category 1826</t>
  </si>
  <si>
    <t xml:space="preserve">Category 1827</t>
  </si>
  <si>
    <t xml:space="preserve">Category 1828</t>
  </si>
  <si>
    <t xml:space="preserve">Category 1829</t>
  </si>
  <si>
    <t xml:space="preserve">Category 1830</t>
  </si>
  <si>
    <t xml:space="preserve">Category 1831</t>
  </si>
  <si>
    <t xml:space="preserve">Category 1832</t>
  </si>
  <si>
    <t xml:space="preserve">Category 1833</t>
  </si>
  <si>
    <t xml:space="preserve">Category 1834</t>
  </si>
  <si>
    <t xml:space="preserve">Category 1835</t>
  </si>
  <si>
    <t xml:space="preserve">Category 1836</t>
  </si>
  <si>
    <t xml:space="preserve">Category 1837</t>
  </si>
  <si>
    <t xml:space="preserve">Category 1838</t>
  </si>
  <si>
    <t xml:space="preserve">Category 1839</t>
  </si>
  <si>
    <t xml:space="preserve">Category 1840</t>
  </si>
  <si>
    <t xml:space="preserve">Category 1841</t>
  </si>
  <si>
    <t xml:space="preserve">Category 1842</t>
  </si>
  <si>
    <t xml:space="preserve">Category 1843</t>
  </si>
  <si>
    <t xml:space="preserve">Category 1844</t>
  </si>
  <si>
    <t xml:space="preserve">Category 1845</t>
  </si>
  <si>
    <t xml:space="preserve">Category 1846</t>
  </si>
  <si>
    <t xml:space="preserve">Category 1847</t>
  </si>
  <si>
    <t xml:space="preserve">Category 1848</t>
  </si>
  <si>
    <t xml:space="preserve">Category 1849</t>
  </si>
  <si>
    <t xml:space="preserve">Category 1850</t>
  </si>
  <si>
    <t xml:space="preserve">Category 1851</t>
  </si>
  <si>
    <t xml:space="preserve">Category 1852</t>
  </si>
  <si>
    <t xml:space="preserve">Category 1853</t>
  </si>
  <si>
    <t xml:space="preserve">Category 1854</t>
  </si>
  <si>
    <t xml:space="preserve">Category 1855</t>
  </si>
  <si>
    <t xml:space="preserve">Category 1856</t>
  </si>
  <si>
    <t xml:space="preserve">Category 1857</t>
  </si>
  <si>
    <t xml:space="preserve">Category 1858</t>
  </si>
  <si>
    <t xml:space="preserve">Category 1859</t>
  </si>
  <si>
    <t xml:space="preserve">Category 1860</t>
  </si>
  <si>
    <t xml:space="preserve">Category 1861</t>
  </si>
  <si>
    <t xml:space="preserve">Category 1862</t>
  </si>
  <si>
    <t xml:space="preserve">Category 1863</t>
  </si>
  <si>
    <t xml:space="preserve">Category 1864</t>
  </si>
  <si>
    <t xml:space="preserve">Category 1865</t>
  </si>
  <si>
    <t xml:space="preserve">Category 1866</t>
  </si>
  <si>
    <t xml:space="preserve">Category 1867</t>
  </si>
  <si>
    <t xml:space="preserve">Category 1868</t>
  </si>
  <si>
    <t xml:space="preserve">Category 1869</t>
  </si>
  <si>
    <t xml:space="preserve">Category 1870</t>
  </si>
  <si>
    <t xml:space="preserve">Category 1871</t>
  </si>
  <si>
    <t xml:space="preserve">Category 1872</t>
  </si>
  <si>
    <t xml:space="preserve">Category 1873</t>
  </si>
  <si>
    <t xml:space="preserve">Category 1874</t>
  </si>
  <si>
    <t xml:space="preserve">Category 1875</t>
  </si>
  <si>
    <t xml:space="preserve">Category 1876</t>
  </si>
  <si>
    <t xml:space="preserve">Category 1877</t>
  </si>
  <si>
    <t xml:space="preserve">Category 1878</t>
  </si>
  <si>
    <t xml:space="preserve">Category 1879</t>
  </si>
  <si>
    <t xml:space="preserve">Category 1880</t>
  </si>
  <si>
    <t xml:space="preserve">Category 1881</t>
  </si>
  <si>
    <t xml:space="preserve">Category 1882</t>
  </si>
  <si>
    <t xml:space="preserve">Category 1883</t>
  </si>
  <si>
    <t xml:space="preserve">Category 1884</t>
  </si>
  <si>
    <t xml:space="preserve">Category 1885</t>
  </si>
  <si>
    <t xml:space="preserve">Category 1886</t>
  </si>
  <si>
    <t xml:space="preserve">Category 1887</t>
  </si>
  <si>
    <t xml:space="preserve">Category 1888</t>
  </si>
  <si>
    <t xml:space="preserve">Category 1889</t>
  </si>
  <si>
    <t xml:space="preserve">Category 1890</t>
  </si>
  <si>
    <t xml:space="preserve">Category 1891</t>
  </si>
  <si>
    <t xml:space="preserve">Category 1892</t>
  </si>
  <si>
    <t xml:space="preserve">Category 1893</t>
  </si>
  <si>
    <t xml:space="preserve">Category 1894</t>
  </si>
  <si>
    <t xml:space="preserve">Category 1895</t>
  </si>
  <si>
    <t xml:space="preserve">Category 1896</t>
  </si>
  <si>
    <t xml:space="preserve">Category 1897</t>
  </si>
  <si>
    <t xml:space="preserve">Category 1898</t>
  </si>
  <si>
    <t xml:space="preserve">Category 1899</t>
  </si>
  <si>
    <t xml:space="preserve">Category 1900</t>
  </si>
  <si>
    <t xml:space="preserve">Category 1901</t>
  </si>
  <si>
    <t xml:space="preserve">Category 1902</t>
  </si>
  <si>
    <t xml:space="preserve">Category 1903</t>
  </si>
  <si>
    <t xml:space="preserve">Category 1904</t>
  </si>
  <si>
    <t xml:space="preserve">Category 1905</t>
  </si>
  <si>
    <t xml:space="preserve">Category 1906</t>
  </si>
  <si>
    <t xml:space="preserve">Category 1907</t>
  </si>
  <si>
    <t xml:space="preserve">Category 1908</t>
  </si>
  <si>
    <t xml:space="preserve">Category 1909</t>
  </si>
  <si>
    <t xml:space="preserve">Category 1910</t>
  </si>
  <si>
    <t xml:space="preserve">Category 1911</t>
  </si>
  <si>
    <t xml:space="preserve">Category 1912</t>
  </si>
  <si>
    <t xml:space="preserve">Category 1913</t>
  </si>
  <si>
    <t xml:space="preserve">Category 1914</t>
  </si>
  <si>
    <t xml:space="preserve">Category 1915</t>
  </si>
  <si>
    <t xml:space="preserve">Category 1916</t>
  </si>
  <si>
    <t xml:space="preserve">Category 1917</t>
  </si>
  <si>
    <t xml:space="preserve">Category 1918</t>
  </si>
  <si>
    <t xml:space="preserve">Category 1919</t>
  </si>
  <si>
    <t xml:space="preserve">Category 1920</t>
  </si>
  <si>
    <t xml:space="preserve">Category 1921</t>
  </si>
  <si>
    <t xml:space="preserve">Category 1922</t>
  </si>
  <si>
    <t xml:space="preserve">Category 1923</t>
  </si>
  <si>
    <t xml:space="preserve">Category 1924</t>
  </si>
  <si>
    <t xml:space="preserve">Category 1925</t>
  </si>
  <si>
    <t xml:space="preserve">Category 1926</t>
  </si>
  <si>
    <t xml:space="preserve">Category 1927</t>
  </si>
  <si>
    <t xml:space="preserve">Category 1928</t>
  </si>
  <si>
    <t xml:space="preserve">Category 1929</t>
  </si>
  <si>
    <t xml:space="preserve">Category 1930</t>
  </si>
  <si>
    <t xml:space="preserve">Category 1931</t>
  </si>
  <si>
    <t xml:space="preserve">Category 1932</t>
  </si>
  <si>
    <t xml:space="preserve">Category 1933</t>
  </si>
  <si>
    <t xml:space="preserve">Category 1934</t>
  </si>
  <si>
    <t xml:space="preserve">Category 1935</t>
  </si>
  <si>
    <t xml:space="preserve">Category 1936</t>
  </si>
  <si>
    <t xml:space="preserve">Category 1937</t>
  </si>
  <si>
    <t xml:space="preserve">Category 1938</t>
  </si>
  <si>
    <t xml:space="preserve">Category 1939</t>
  </si>
  <si>
    <t xml:space="preserve">Category 1940</t>
  </si>
  <si>
    <t xml:space="preserve">Category 1941</t>
  </si>
  <si>
    <t xml:space="preserve">Category 1942</t>
  </si>
  <si>
    <t xml:space="preserve">Category 1943</t>
  </si>
  <si>
    <t xml:space="preserve">Category 1944</t>
  </si>
  <si>
    <t xml:space="preserve">Category 1945</t>
  </si>
  <si>
    <t xml:space="preserve">Category 1946</t>
  </si>
  <si>
    <t xml:space="preserve">Category 1947</t>
  </si>
  <si>
    <t xml:space="preserve">Category 1948</t>
  </si>
  <si>
    <t xml:space="preserve">Category 1949</t>
  </si>
  <si>
    <t xml:space="preserve">Category 1950</t>
  </si>
  <si>
    <t xml:space="preserve">Category 1951</t>
  </si>
  <si>
    <t xml:space="preserve">Category 1952</t>
  </si>
  <si>
    <t xml:space="preserve">Category 1953</t>
  </si>
  <si>
    <t xml:space="preserve">Category 1954</t>
  </si>
  <si>
    <t xml:space="preserve">Category 1955</t>
  </si>
  <si>
    <t xml:space="preserve">Category 1956</t>
  </si>
  <si>
    <t xml:space="preserve">Category 1957</t>
  </si>
  <si>
    <t xml:space="preserve">Category 1958</t>
  </si>
  <si>
    <t xml:space="preserve">Category 1959</t>
  </si>
  <si>
    <t xml:space="preserve">Category 1960</t>
  </si>
  <si>
    <t xml:space="preserve">Category 1961</t>
  </si>
  <si>
    <t xml:space="preserve">Category 1962</t>
  </si>
  <si>
    <t xml:space="preserve">Category 1963</t>
  </si>
  <si>
    <t xml:space="preserve">Category 1964</t>
  </si>
  <si>
    <t xml:space="preserve">Category 1965</t>
  </si>
  <si>
    <t xml:space="preserve">Category 1966</t>
  </si>
  <si>
    <t xml:space="preserve">Category 1967</t>
  </si>
  <si>
    <t xml:space="preserve">Category 1968</t>
  </si>
  <si>
    <t xml:space="preserve">Category 1969</t>
  </si>
  <si>
    <t xml:space="preserve">Category 1970</t>
  </si>
  <si>
    <t xml:space="preserve">Category 1971</t>
  </si>
  <si>
    <t xml:space="preserve">Category 1972</t>
  </si>
  <si>
    <t xml:space="preserve">Category 1973</t>
  </si>
  <si>
    <t xml:space="preserve">Category 1974</t>
  </si>
  <si>
    <t xml:space="preserve">Category 1975</t>
  </si>
  <si>
    <t xml:space="preserve">Category 1976</t>
  </si>
  <si>
    <t xml:space="preserve">Category 1977</t>
  </si>
  <si>
    <t xml:space="preserve">Category 1978</t>
  </si>
  <si>
    <t xml:space="preserve">Category 1979</t>
  </si>
  <si>
    <t xml:space="preserve">Category 1980</t>
  </si>
  <si>
    <t xml:space="preserve">Category 1981</t>
  </si>
  <si>
    <t xml:space="preserve">Category 1982</t>
  </si>
  <si>
    <t xml:space="preserve">Category 1983</t>
  </si>
  <si>
    <t xml:space="preserve">Category 1984</t>
  </si>
  <si>
    <t xml:space="preserve">Category 1985</t>
  </si>
  <si>
    <t xml:space="preserve">Category 1986</t>
  </si>
  <si>
    <t xml:space="preserve">Category 1987</t>
  </si>
  <si>
    <t xml:space="preserve">Category 1988</t>
  </si>
  <si>
    <t xml:space="preserve">Category 1989</t>
  </si>
  <si>
    <t xml:space="preserve">Category 1990</t>
  </si>
  <si>
    <t xml:space="preserve">Category 1991</t>
  </si>
  <si>
    <t xml:space="preserve">Category 1992</t>
  </si>
  <si>
    <t xml:space="preserve">Category 1993</t>
  </si>
  <si>
    <t xml:space="preserve">Category 1994</t>
  </si>
  <si>
    <t xml:space="preserve">Category 1995</t>
  </si>
  <si>
    <t xml:space="preserve">Category 1996</t>
  </si>
  <si>
    <t xml:space="preserve">Category 1997</t>
  </si>
  <si>
    <t xml:space="preserve">Category 1998</t>
  </si>
  <si>
    <t xml:space="preserve">Category 1999</t>
  </si>
  <si>
    <t xml:space="preserve">Category 2000</t>
  </si>
  <si>
    <t xml:space="preserve">Category 2001</t>
  </si>
  <si>
    <t xml:space="preserve">Category 2002</t>
  </si>
  <si>
    <t xml:space="preserve">Category 2003</t>
  </si>
  <si>
    <t xml:space="preserve">Category 2004</t>
  </si>
  <si>
    <t xml:space="preserve">Category 2005</t>
  </si>
  <si>
    <t xml:space="preserve">Category 2006</t>
  </si>
  <si>
    <t xml:space="preserve">Category 2007</t>
  </si>
  <si>
    <t xml:space="preserve">Category 2008</t>
  </si>
  <si>
    <t xml:space="preserve">Category 2009</t>
  </si>
  <si>
    <t xml:space="preserve">Category 2010</t>
  </si>
  <si>
    <t xml:space="preserve">Category 2011</t>
  </si>
  <si>
    <t xml:space="preserve">Category 2012</t>
  </si>
  <si>
    <t xml:space="preserve">Category 2013</t>
  </si>
  <si>
    <t xml:space="preserve">Category 2014</t>
  </si>
  <si>
    <t xml:space="preserve">Category 2015</t>
  </si>
  <si>
    <t xml:space="preserve">Category 2016</t>
  </si>
  <si>
    <t xml:space="preserve">Category 2017</t>
  </si>
  <si>
    <t xml:space="preserve">Category 2018</t>
  </si>
  <si>
    <t xml:space="preserve">Category 2019</t>
  </si>
  <si>
    <t xml:space="preserve">Category 2020</t>
  </si>
  <si>
    <t xml:space="preserve">Category 2021</t>
  </si>
  <si>
    <t xml:space="preserve">Category 2022</t>
  </si>
  <si>
    <t xml:space="preserve">Category 2023</t>
  </si>
  <si>
    <t xml:space="preserve">Category 2024</t>
  </si>
  <si>
    <t xml:space="preserve">Category 2025</t>
  </si>
  <si>
    <t xml:space="preserve">Category 2026</t>
  </si>
  <si>
    <t xml:space="preserve">Category 2027</t>
  </si>
  <si>
    <t xml:space="preserve">Category 2028</t>
  </si>
  <si>
    <t xml:space="preserve">Category 2029</t>
  </si>
  <si>
    <t xml:space="preserve">Category 2030</t>
  </si>
  <si>
    <t xml:space="preserve">Category 2031</t>
  </si>
  <si>
    <t xml:space="preserve">Category 2032</t>
  </si>
  <si>
    <t xml:space="preserve">Category 2033</t>
  </si>
  <si>
    <t xml:space="preserve">Category 2034</t>
  </si>
  <si>
    <t xml:space="preserve">Category 2035</t>
  </si>
  <si>
    <t xml:space="preserve">Category 2036</t>
  </si>
  <si>
    <t xml:space="preserve">Category 2037</t>
  </si>
  <si>
    <t xml:space="preserve">Category 2038</t>
  </si>
  <si>
    <t xml:space="preserve">Category 2039</t>
  </si>
  <si>
    <t xml:space="preserve">Category 2040</t>
  </si>
  <si>
    <t xml:space="preserve">Category 2041</t>
  </si>
  <si>
    <t xml:space="preserve">Category 2042</t>
  </si>
  <si>
    <t xml:space="preserve">Category 2043</t>
  </si>
  <si>
    <t xml:space="preserve">Category 2044</t>
  </si>
  <si>
    <t xml:space="preserve">Category 2045</t>
  </si>
  <si>
    <t xml:space="preserve">Category 2046</t>
  </si>
  <si>
    <t xml:space="preserve">Category 2047</t>
  </si>
  <si>
    <t xml:space="preserve">Category 2048</t>
  </si>
  <si>
    <t xml:space="preserve">Category 2049</t>
  </si>
  <si>
    <t xml:space="preserve">Category 2050</t>
  </si>
  <si>
    <t xml:space="preserve">Category 2051</t>
  </si>
  <si>
    <t xml:space="preserve">Category 2052</t>
  </si>
  <si>
    <t xml:space="preserve">Category 2053</t>
  </si>
  <si>
    <t xml:space="preserve">Category 2054</t>
  </si>
  <si>
    <t xml:space="preserve">Category 2055</t>
  </si>
  <si>
    <t xml:space="preserve">Category 2056</t>
  </si>
  <si>
    <t xml:space="preserve">Category 2057</t>
  </si>
  <si>
    <t xml:space="preserve">Category 2058</t>
  </si>
  <si>
    <t xml:space="preserve">Category 2059</t>
  </si>
  <si>
    <t xml:space="preserve">Category 2060</t>
  </si>
  <si>
    <t xml:space="preserve">Category 2061</t>
  </si>
  <si>
    <t xml:space="preserve">Category 2062</t>
  </si>
  <si>
    <t xml:space="preserve">Category 2063</t>
  </si>
  <si>
    <t xml:space="preserve">Category 2064</t>
  </si>
  <si>
    <t xml:space="preserve">Category 2065</t>
  </si>
  <si>
    <t xml:space="preserve">Category 2066</t>
  </si>
  <si>
    <t xml:space="preserve">Category 2067</t>
  </si>
  <si>
    <t xml:space="preserve">Category 2068</t>
  </si>
  <si>
    <t xml:space="preserve">Category 2069</t>
  </si>
  <si>
    <t xml:space="preserve">Category 2070</t>
  </si>
  <si>
    <t xml:space="preserve">Category 2071</t>
  </si>
  <si>
    <t xml:space="preserve">Category 2072</t>
  </si>
  <si>
    <t xml:space="preserve">Category 2073</t>
  </si>
  <si>
    <t xml:space="preserve">Category 2074</t>
  </si>
  <si>
    <t xml:space="preserve">Category 2075</t>
  </si>
  <si>
    <t xml:space="preserve">Category 2076</t>
  </si>
  <si>
    <t xml:space="preserve">Category 2077</t>
  </si>
  <si>
    <t xml:space="preserve">Category 2078</t>
  </si>
  <si>
    <t xml:space="preserve">Category 2079</t>
  </si>
  <si>
    <t xml:space="preserve">Category 2080</t>
  </si>
  <si>
    <t xml:space="preserve">Category 2081</t>
  </si>
  <si>
    <t xml:space="preserve">Category 2082</t>
  </si>
  <si>
    <t xml:space="preserve">Category 2083</t>
  </si>
  <si>
    <t xml:space="preserve">Category 2084</t>
  </si>
  <si>
    <t xml:space="preserve">Category 2085</t>
  </si>
  <si>
    <t xml:space="preserve">Category 2086</t>
  </si>
  <si>
    <t xml:space="preserve">Category 2087</t>
  </si>
  <si>
    <t xml:space="preserve">Category 2088</t>
  </si>
  <si>
    <t xml:space="preserve">Category 2089</t>
  </si>
  <si>
    <t xml:space="preserve">Category 2090</t>
  </si>
  <si>
    <t xml:space="preserve">Category 2091</t>
  </si>
  <si>
    <t xml:space="preserve">Category 2092</t>
  </si>
  <si>
    <t xml:space="preserve">Category 2093</t>
  </si>
  <si>
    <t xml:space="preserve">Category 2094</t>
  </si>
  <si>
    <t xml:space="preserve">Category 2095</t>
  </si>
  <si>
    <t xml:space="preserve">Category 2096</t>
  </si>
  <si>
    <t xml:space="preserve">Category 2097</t>
  </si>
  <si>
    <t xml:space="preserve">Category 2098</t>
  </si>
  <si>
    <t xml:space="preserve">Category 2099</t>
  </si>
  <si>
    <t xml:space="preserve">Category 2100</t>
  </si>
  <si>
    <t xml:space="preserve">Category 2101</t>
  </si>
  <si>
    <t xml:space="preserve">Category 2102</t>
  </si>
  <si>
    <t xml:space="preserve">Category 2103</t>
  </si>
  <si>
    <t xml:space="preserve">Category 2104</t>
  </si>
  <si>
    <t xml:space="preserve">Category 2105</t>
  </si>
  <si>
    <t xml:space="preserve">Category 2106</t>
  </si>
  <si>
    <t xml:space="preserve">Category 2107</t>
  </si>
  <si>
    <t xml:space="preserve">Category 2108</t>
  </si>
  <si>
    <t xml:space="preserve">Category 2109</t>
  </si>
  <si>
    <t xml:space="preserve">Category 2110</t>
  </si>
  <si>
    <t xml:space="preserve">Category 2111</t>
  </si>
  <si>
    <t xml:space="preserve">Category 2112</t>
  </si>
  <si>
    <t xml:space="preserve">Category 2113</t>
  </si>
  <si>
    <t xml:space="preserve">Category 2114</t>
  </si>
  <si>
    <t xml:space="preserve">Category 2115</t>
  </si>
  <si>
    <t xml:space="preserve">Category 2116</t>
  </si>
  <si>
    <t xml:space="preserve">Category 2117</t>
  </si>
  <si>
    <t xml:space="preserve">Category 2118</t>
  </si>
  <si>
    <t xml:space="preserve">Category 2119</t>
  </si>
  <si>
    <t xml:space="preserve">Category 2120</t>
  </si>
  <si>
    <t xml:space="preserve">Category 2121</t>
  </si>
  <si>
    <t xml:space="preserve">Category 2122</t>
  </si>
  <si>
    <t xml:space="preserve">Category 2123</t>
  </si>
  <si>
    <t xml:space="preserve">Category 2124</t>
  </si>
  <si>
    <t xml:space="preserve">Category 2125</t>
  </si>
  <si>
    <t xml:space="preserve">Category 2126</t>
  </si>
  <si>
    <t xml:space="preserve">Category 2127</t>
  </si>
  <si>
    <t xml:space="preserve">Category 2128</t>
  </si>
  <si>
    <t xml:space="preserve">Category 2129</t>
  </si>
  <si>
    <t xml:space="preserve">Category 2130</t>
  </si>
  <si>
    <t xml:space="preserve">Category 2131</t>
  </si>
  <si>
    <t xml:space="preserve">Category 2132</t>
  </si>
  <si>
    <t xml:space="preserve">Category 2133</t>
  </si>
  <si>
    <t xml:space="preserve">Category 2134</t>
  </si>
  <si>
    <t xml:space="preserve">Category 2135</t>
  </si>
  <si>
    <t xml:space="preserve">Category 2136</t>
  </si>
  <si>
    <t xml:space="preserve">Category 2137</t>
  </si>
  <si>
    <t xml:space="preserve">Category 2138</t>
  </si>
  <si>
    <t xml:space="preserve">Category 2139</t>
  </si>
  <si>
    <t xml:space="preserve">Category 2140</t>
  </si>
  <si>
    <t xml:space="preserve">Category 2141</t>
  </si>
  <si>
    <t xml:space="preserve">Category 2142</t>
  </si>
  <si>
    <t xml:space="preserve">Category 2143</t>
  </si>
  <si>
    <t xml:space="preserve">Category 2144</t>
  </si>
  <si>
    <t xml:space="preserve">Category 2145</t>
  </si>
  <si>
    <t xml:space="preserve">Category 2146</t>
  </si>
  <si>
    <t xml:space="preserve">Category 2147</t>
  </si>
  <si>
    <t xml:space="preserve">Category 2148</t>
  </si>
  <si>
    <t xml:space="preserve">Category 2149</t>
  </si>
  <si>
    <t xml:space="preserve">Category 2150</t>
  </si>
  <si>
    <t xml:space="preserve">Category 2151</t>
  </si>
  <si>
    <t xml:space="preserve">Category 2152</t>
  </si>
  <si>
    <t xml:space="preserve">Category 2153</t>
  </si>
  <si>
    <t xml:space="preserve">Category 2154</t>
  </si>
  <si>
    <t xml:space="preserve">Category 2155</t>
  </si>
  <si>
    <t xml:space="preserve">Category 2156</t>
  </si>
  <si>
    <t xml:space="preserve">Category 2157</t>
  </si>
  <si>
    <t xml:space="preserve">Category 2158</t>
  </si>
  <si>
    <t xml:space="preserve">Category 2159</t>
  </si>
  <si>
    <t xml:space="preserve">Category 2160</t>
  </si>
  <si>
    <t xml:space="preserve">Category 2161</t>
  </si>
  <si>
    <t xml:space="preserve">Category 2162</t>
  </si>
  <si>
    <t xml:space="preserve">Category 2163</t>
  </si>
  <si>
    <t xml:space="preserve">Category 2164</t>
  </si>
  <si>
    <t xml:space="preserve">Category 2165</t>
  </si>
  <si>
    <t xml:space="preserve">Category 2166</t>
  </si>
  <si>
    <t xml:space="preserve">Category 2167</t>
  </si>
  <si>
    <t xml:space="preserve">Category 2168</t>
  </si>
  <si>
    <t xml:space="preserve">Category 2169</t>
  </si>
  <si>
    <t xml:space="preserve">Category 2170</t>
  </si>
  <si>
    <t xml:space="preserve">Category 2171</t>
  </si>
  <si>
    <t xml:space="preserve">Category 2172</t>
  </si>
  <si>
    <t xml:space="preserve">Category 2173</t>
  </si>
  <si>
    <t xml:space="preserve">Category 2174</t>
  </si>
  <si>
    <t xml:space="preserve">Category 2175</t>
  </si>
  <si>
    <t xml:space="preserve">Category 2176</t>
  </si>
  <si>
    <t xml:space="preserve">Category 2177</t>
  </si>
  <si>
    <t xml:space="preserve">Category 2178</t>
  </si>
  <si>
    <t xml:space="preserve">Category 2179</t>
  </si>
  <si>
    <t xml:space="preserve">Category 2180</t>
  </si>
  <si>
    <t xml:space="preserve">Category 2181</t>
  </si>
  <si>
    <t xml:space="preserve">Category 2182</t>
  </si>
  <si>
    <t xml:space="preserve">Category 2183</t>
  </si>
  <si>
    <t xml:space="preserve">Category 2184</t>
  </si>
  <si>
    <t xml:space="preserve">Category 2185</t>
  </si>
  <si>
    <t xml:space="preserve">Category 2186</t>
  </si>
  <si>
    <t xml:space="preserve">Category 2187</t>
  </si>
  <si>
    <t xml:space="preserve">Category 2188</t>
  </si>
  <si>
    <t xml:space="preserve">Category 2189</t>
  </si>
  <si>
    <t xml:space="preserve">Category 2190</t>
  </si>
  <si>
    <t xml:space="preserve">Category 2191</t>
  </si>
  <si>
    <t xml:space="preserve">Category 2192</t>
  </si>
  <si>
    <t xml:space="preserve">Category 2193</t>
  </si>
  <si>
    <t xml:space="preserve">Category 2194</t>
  </si>
  <si>
    <t xml:space="preserve">Category 2195</t>
  </si>
  <si>
    <t xml:space="preserve">Category 2196</t>
  </si>
  <si>
    <t xml:space="preserve">Category 2197</t>
  </si>
  <si>
    <t xml:space="preserve">Category 2198</t>
  </si>
  <si>
    <t xml:space="preserve">Category 2199</t>
  </si>
  <si>
    <t xml:space="preserve">Category 2200</t>
  </si>
  <si>
    <t xml:space="preserve">Category 2201</t>
  </si>
  <si>
    <t xml:space="preserve">Category 2202</t>
  </si>
  <si>
    <t xml:space="preserve">Category 2203</t>
  </si>
  <si>
    <t xml:space="preserve">Category 2204</t>
  </si>
  <si>
    <t xml:space="preserve">Category 2205</t>
  </si>
  <si>
    <t xml:space="preserve">Category 2206</t>
  </si>
  <si>
    <t xml:space="preserve">Category 2207</t>
  </si>
  <si>
    <t xml:space="preserve">Category 2208</t>
  </si>
  <si>
    <t xml:space="preserve">Category 2209</t>
  </si>
  <si>
    <t xml:space="preserve">Category 2210</t>
  </si>
  <si>
    <t xml:space="preserve">Category 2211</t>
  </si>
  <si>
    <t xml:space="preserve">Category 2212</t>
  </si>
  <si>
    <t xml:space="preserve">Category 2213</t>
  </si>
  <si>
    <t xml:space="preserve">Category 2214</t>
  </si>
  <si>
    <t xml:space="preserve">Category 2215</t>
  </si>
  <si>
    <t xml:space="preserve">Category 2216</t>
  </si>
  <si>
    <t xml:space="preserve">Category 2217</t>
  </si>
  <si>
    <t xml:space="preserve">Category 2218</t>
  </si>
  <si>
    <t xml:space="preserve">Category 2219</t>
  </si>
  <si>
    <t xml:space="preserve">Category 2220</t>
  </si>
  <si>
    <t xml:space="preserve">Category 2221</t>
  </si>
  <si>
    <t xml:space="preserve">Category 2222</t>
  </si>
  <si>
    <t xml:space="preserve">Category 2223</t>
  </si>
  <si>
    <t xml:space="preserve">Category 2224</t>
  </si>
  <si>
    <t xml:space="preserve">Category 2225</t>
  </si>
  <si>
    <t xml:space="preserve">Category 2226</t>
  </si>
  <si>
    <t xml:space="preserve">Category 2227</t>
  </si>
  <si>
    <t xml:space="preserve">Category 2228</t>
  </si>
  <si>
    <t xml:space="preserve">Category 2229</t>
  </si>
  <si>
    <t xml:space="preserve">Category 2230</t>
  </si>
  <si>
    <t xml:space="preserve">Category 2231</t>
  </si>
  <si>
    <t xml:space="preserve">Category 2232</t>
  </si>
  <si>
    <t xml:space="preserve">Category 2233</t>
  </si>
  <si>
    <t xml:space="preserve">Category 2234</t>
  </si>
  <si>
    <t xml:space="preserve">Category 2235</t>
  </si>
  <si>
    <t xml:space="preserve">Category 2236</t>
  </si>
  <si>
    <t xml:space="preserve">Category 2237</t>
  </si>
  <si>
    <t xml:space="preserve">Category 2238</t>
  </si>
  <si>
    <t xml:space="preserve">Category 2239</t>
  </si>
  <si>
    <t xml:space="preserve">Category 2240</t>
  </si>
  <si>
    <t xml:space="preserve">Category 2241</t>
  </si>
  <si>
    <t xml:space="preserve">Category 2242</t>
  </si>
  <si>
    <t xml:space="preserve">Category 2243</t>
  </si>
  <si>
    <t xml:space="preserve">Category 2244</t>
  </si>
  <si>
    <t xml:space="preserve">Category 2245</t>
  </si>
  <si>
    <t xml:space="preserve">Category 2246</t>
  </si>
  <si>
    <t xml:space="preserve">Category 2247</t>
  </si>
  <si>
    <t xml:space="preserve">Category 2248</t>
  </si>
  <si>
    <t xml:space="preserve">Category 2249</t>
  </si>
  <si>
    <t xml:space="preserve">Category 2250</t>
  </si>
  <si>
    <t xml:space="preserve">Category 2251</t>
  </si>
  <si>
    <t xml:space="preserve">Category 2252</t>
  </si>
  <si>
    <t xml:space="preserve">Category 2253</t>
  </si>
  <si>
    <t xml:space="preserve">Category 2254</t>
  </si>
  <si>
    <t xml:space="preserve">Category 2255</t>
  </si>
  <si>
    <t xml:space="preserve">Category 2256</t>
  </si>
  <si>
    <t xml:space="preserve">Category 2257</t>
  </si>
  <si>
    <t xml:space="preserve">Category 2258</t>
  </si>
  <si>
    <t xml:space="preserve">Category 2259</t>
  </si>
  <si>
    <t xml:space="preserve">Category 2260</t>
  </si>
  <si>
    <t xml:space="preserve">Category 2261</t>
  </si>
  <si>
    <t xml:space="preserve">Category 2262</t>
  </si>
  <si>
    <t xml:space="preserve">Category 2263</t>
  </si>
  <si>
    <t xml:space="preserve">Category 2264</t>
  </si>
  <si>
    <t xml:space="preserve">Category 2265</t>
  </si>
  <si>
    <t xml:space="preserve">Category 2266</t>
  </si>
  <si>
    <t xml:space="preserve">Category 2267</t>
  </si>
  <si>
    <t xml:space="preserve">Category 2268</t>
  </si>
  <si>
    <t xml:space="preserve">Category 2269</t>
  </si>
  <si>
    <t xml:space="preserve">Category 2270</t>
  </si>
  <si>
    <t xml:space="preserve">Category 2271</t>
  </si>
  <si>
    <t xml:space="preserve">Category 2272</t>
  </si>
  <si>
    <t xml:space="preserve">Category 2273</t>
  </si>
  <si>
    <t xml:space="preserve">Category 2274</t>
  </si>
  <si>
    <t xml:space="preserve">Category 2275</t>
  </si>
  <si>
    <t xml:space="preserve">Category 2276</t>
  </si>
  <si>
    <t xml:space="preserve">Category 2277</t>
  </si>
  <si>
    <t xml:space="preserve">Category 2278</t>
  </si>
  <si>
    <t xml:space="preserve">Category 2279</t>
  </si>
  <si>
    <t xml:space="preserve">Category 2280</t>
  </si>
  <si>
    <t xml:space="preserve">Category 2281</t>
  </si>
  <si>
    <t xml:space="preserve">Category 2282</t>
  </si>
  <si>
    <t xml:space="preserve">Category 2283</t>
  </si>
  <si>
    <t xml:space="preserve">Category 2284</t>
  </si>
  <si>
    <t xml:space="preserve">Category 2285</t>
  </si>
  <si>
    <t xml:space="preserve">Category 2286</t>
  </si>
  <si>
    <t xml:space="preserve">Category 2287</t>
  </si>
  <si>
    <t xml:space="preserve">Category 2288</t>
  </si>
  <si>
    <t xml:space="preserve">Category 2289</t>
  </si>
  <si>
    <t xml:space="preserve">Category 2290</t>
  </si>
  <si>
    <t xml:space="preserve">Category 2291</t>
  </si>
  <si>
    <t xml:space="preserve">Category 2292</t>
  </si>
  <si>
    <t xml:space="preserve">Category 2293</t>
  </si>
  <si>
    <t xml:space="preserve">Category 2294</t>
  </si>
  <si>
    <t xml:space="preserve">Category 2295</t>
  </si>
  <si>
    <t xml:space="preserve">Category 2296</t>
  </si>
  <si>
    <t xml:space="preserve">Category 2297</t>
  </si>
  <si>
    <t xml:space="preserve">Category 2298</t>
  </si>
  <si>
    <t xml:space="preserve">Category 2299</t>
  </si>
  <si>
    <t xml:space="preserve">Category 2300</t>
  </si>
  <si>
    <t xml:space="preserve">Category 2301</t>
  </si>
  <si>
    <t xml:space="preserve">Category 2302</t>
  </si>
  <si>
    <t xml:space="preserve">Category 2303</t>
  </si>
  <si>
    <t xml:space="preserve">Category 2304</t>
  </si>
  <si>
    <t xml:space="preserve">Category 2305</t>
  </si>
  <si>
    <t xml:space="preserve">Category 2306</t>
  </si>
  <si>
    <t xml:space="preserve">Category 2307</t>
  </si>
  <si>
    <t xml:space="preserve">Category 2308</t>
  </si>
  <si>
    <t xml:space="preserve">Category 2309</t>
  </si>
  <si>
    <t xml:space="preserve">Category 2310</t>
  </si>
  <si>
    <t xml:space="preserve">Category 2311</t>
  </si>
  <si>
    <t xml:space="preserve">Category 2312</t>
  </si>
  <si>
    <t xml:space="preserve">Category 2313</t>
  </si>
  <si>
    <t xml:space="preserve">Category 2314</t>
  </si>
  <si>
    <t xml:space="preserve">Category 2315</t>
  </si>
  <si>
    <t xml:space="preserve">Category 2316</t>
  </si>
  <si>
    <t xml:space="preserve">Category 2317</t>
  </si>
  <si>
    <t xml:space="preserve">Category 2318</t>
  </si>
  <si>
    <t xml:space="preserve">Category 2319</t>
  </si>
  <si>
    <t xml:space="preserve">Category 2320</t>
  </si>
  <si>
    <t xml:space="preserve">Category 2321</t>
  </si>
  <si>
    <t xml:space="preserve">Category 2322</t>
  </si>
  <si>
    <t xml:space="preserve">Category 2323</t>
  </si>
  <si>
    <t xml:space="preserve">Category 2324</t>
  </si>
  <si>
    <t xml:space="preserve">Category 2325</t>
  </si>
  <si>
    <t xml:space="preserve">Category 2326</t>
  </si>
  <si>
    <t xml:space="preserve">Category 2327</t>
  </si>
  <si>
    <t xml:space="preserve">Category 2328</t>
  </si>
  <si>
    <t xml:space="preserve">Category 2329</t>
  </si>
  <si>
    <t xml:space="preserve">Category 2330</t>
  </si>
  <si>
    <t xml:space="preserve">Category 2331</t>
  </si>
  <si>
    <t xml:space="preserve">Category 2332</t>
  </si>
  <si>
    <t xml:space="preserve">Category 2333</t>
  </si>
  <si>
    <t xml:space="preserve">Category 2334</t>
  </si>
  <si>
    <t xml:space="preserve">Category 2335</t>
  </si>
  <si>
    <t xml:space="preserve">Category 2336</t>
  </si>
  <si>
    <t xml:space="preserve">Category 2337</t>
  </si>
  <si>
    <t xml:space="preserve">Category 2338</t>
  </si>
  <si>
    <t xml:space="preserve">Category 2339</t>
  </si>
  <si>
    <t xml:space="preserve">Category 2340</t>
  </si>
  <si>
    <t xml:space="preserve">Category 2341</t>
  </si>
  <si>
    <t xml:space="preserve">Category 2342</t>
  </si>
  <si>
    <t xml:space="preserve">Category 2343</t>
  </si>
  <si>
    <t xml:space="preserve">Category 2344</t>
  </si>
  <si>
    <t xml:space="preserve">Category 2345</t>
  </si>
  <si>
    <t xml:space="preserve">Category 2346</t>
  </si>
  <si>
    <t xml:space="preserve">Category 2347</t>
  </si>
  <si>
    <t xml:space="preserve">Category 2348</t>
  </si>
  <si>
    <t xml:space="preserve">Category 2349</t>
  </si>
  <si>
    <t xml:space="preserve">Category 2350</t>
  </si>
  <si>
    <t xml:space="preserve">Category 2351</t>
  </si>
  <si>
    <t xml:space="preserve">Category 2352</t>
  </si>
  <si>
    <t xml:space="preserve">Category 2353</t>
  </si>
  <si>
    <t xml:space="preserve">Category 2354</t>
  </si>
  <si>
    <t xml:space="preserve">Category 2355</t>
  </si>
  <si>
    <t xml:space="preserve">Category 2356</t>
  </si>
  <si>
    <t xml:space="preserve">Category 2357</t>
  </si>
  <si>
    <t xml:space="preserve">Category 2358</t>
  </si>
  <si>
    <t xml:space="preserve">Category 2359</t>
  </si>
  <si>
    <t xml:space="preserve">Category 2360</t>
  </si>
  <si>
    <t xml:space="preserve">Category 2361</t>
  </si>
  <si>
    <t xml:space="preserve">Category 2362</t>
  </si>
  <si>
    <t xml:space="preserve">Category 2363</t>
  </si>
  <si>
    <t xml:space="preserve">Category 2364</t>
  </si>
  <si>
    <t xml:space="preserve">Category 2365</t>
  </si>
  <si>
    <t xml:space="preserve">Category 2366</t>
  </si>
  <si>
    <t xml:space="preserve">Category 2367</t>
  </si>
  <si>
    <t xml:space="preserve">Category 2368</t>
  </si>
  <si>
    <t xml:space="preserve">Category 2369</t>
  </si>
  <si>
    <t xml:space="preserve">Category 2370</t>
  </si>
  <si>
    <t xml:space="preserve">Category 2371</t>
  </si>
  <si>
    <t xml:space="preserve">Category 2372</t>
  </si>
  <si>
    <t xml:space="preserve">Category 2373</t>
  </si>
  <si>
    <t xml:space="preserve">Category 2374</t>
  </si>
  <si>
    <t xml:space="preserve">Category 2375</t>
  </si>
  <si>
    <t xml:space="preserve">Category 2376</t>
  </si>
  <si>
    <t xml:space="preserve">Category 2377</t>
  </si>
  <si>
    <t xml:space="preserve">Category 2378</t>
  </si>
  <si>
    <t xml:space="preserve">Category 2379</t>
  </si>
  <si>
    <t xml:space="preserve">Category 2380</t>
  </si>
  <si>
    <t xml:space="preserve">Category 2381</t>
  </si>
  <si>
    <t xml:space="preserve">Category 2382</t>
  </si>
  <si>
    <t xml:space="preserve">Category 2383</t>
  </si>
  <si>
    <t xml:space="preserve">Category 2384</t>
  </si>
  <si>
    <t xml:space="preserve">Category 2385</t>
  </si>
  <si>
    <t xml:space="preserve">Category 2386</t>
  </si>
  <si>
    <t xml:space="preserve">Category 2387</t>
  </si>
  <si>
    <t xml:space="preserve">Category 2388</t>
  </si>
  <si>
    <t xml:space="preserve">Category 2389</t>
  </si>
  <si>
    <t xml:space="preserve">Category 2390</t>
  </si>
  <si>
    <t xml:space="preserve">Category 2391</t>
  </si>
  <si>
    <t xml:space="preserve">Category 2392</t>
  </si>
  <si>
    <t xml:space="preserve">Category 2393</t>
  </si>
  <si>
    <t xml:space="preserve">Category 2394</t>
  </si>
  <si>
    <t xml:space="preserve">Category 2395</t>
  </si>
  <si>
    <t xml:space="preserve">Category 2396</t>
  </si>
  <si>
    <t xml:space="preserve">Category 2397</t>
  </si>
  <si>
    <t xml:space="preserve">Category 2398</t>
  </si>
  <si>
    <t xml:space="preserve">Category 2399</t>
  </si>
  <si>
    <t xml:space="preserve">Category 2400</t>
  </si>
  <si>
    <t xml:space="preserve">Category 2401</t>
  </si>
  <si>
    <t xml:space="preserve">Category 2402</t>
  </si>
  <si>
    <t xml:space="preserve">Category 2403</t>
  </si>
  <si>
    <t xml:space="preserve">Category 2404</t>
  </si>
  <si>
    <t xml:space="preserve">Category 2405</t>
  </si>
  <si>
    <t xml:space="preserve">Category 2406</t>
  </si>
  <si>
    <t xml:space="preserve">Category 2407</t>
  </si>
  <si>
    <t xml:space="preserve">Category 2408</t>
  </si>
  <si>
    <t xml:space="preserve">Category 2409</t>
  </si>
  <si>
    <t xml:space="preserve">Category 2410</t>
  </si>
  <si>
    <t xml:space="preserve">Category 2411</t>
  </si>
  <si>
    <t xml:space="preserve">Category 2412</t>
  </si>
  <si>
    <t xml:space="preserve">Category 2413</t>
  </si>
  <si>
    <t xml:space="preserve">Category 2414</t>
  </si>
  <si>
    <t xml:space="preserve">Category 2415</t>
  </si>
  <si>
    <t xml:space="preserve">Category 2416</t>
  </si>
  <si>
    <t xml:space="preserve">Category 2417</t>
  </si>
  <si>
    <t xml:space="preserve">Category 2418</t>
  </si>
  <si>
    <t xml:space="preserve">Category 2419</t>
  </si>
  <si>
    <t xml:space="preserve">Category 2420</t>
  </si>
  <si>
    <t xml:space="preserve">Category 2421</t>
  </si>
  <si>
    <t xml:space="preserve">Category 2422</t>
  </si>
  <si>
    <t xml:space="preserve">Category 2423</t>
  </si>
  <si>
    <t xml:space="preserve">Category 2424</t>
  </si>
  <si>
    <t xml:space="preserve">Category 2425</t>
  </si>
  <si>
    <t xml:space="preserve">Category 2426</t>
  </si>
  <si>
    <t xml:space="preserve">Category 2427</t>
  </si>
  <si>
    <t xml:space="preserve">Category 2428</t>
  </si>
  <si>
    <t xml:space="preserve">Category 2429</t>
  </si>
  <si>
    <t xml:space="preserve">Category 2430</t>
  </si>
  <si>
    <t xml:space="preserve">Category 2431</t>
  </si>
  <si>
    <t xml:space="preserve">Category 2432</t>
  </si>
  <si>
    <t xml:space="preserve">Category 2433</t>
  </si>
  <si>
    <t xml:space="preserve">Category 2434</t>
  </si>
  <si>
    <t xml:space="preserve">Category 2435</t>
  </si>
  <si>
    <t xml:space="preserve">Category 2436</t>
  </si>
  <si>
    <t xml:space="preserve">Category 2437</t>
  </si>
  <si>
    <t xml:space="preserve">Category 2438</t>
  </si>
  <si>
    <t xml:space="preserve">Category 2439</t>
  </si>
  <si>
    <t xml:space="preserve">Category 2440</t>
  </si>
  <si>
    <t xml:space="preserve">Category 2441</t>
  </si>
  <si>
    <t xml:space="preserve">Category 2442</t>
  </si>
  <si>
    <t xml:space="preserve">Category 2443</t>
  </si>
  <si>
    <t xml:space="preserve">Category 2444</t>
  </si>
  <si>
    <t xml:space="preserve">Category 2445</t>
  </si>
  <si>
    <t xml:space="preserve">Category 2446</t>
  </si>
  <si>
    <t xml:space="preserve">Category 2447</t>
  </si>
  <si>
    <t xml:space="preserve">Category 2448</t>
  </si>
  <si>
    <t xml:space="preserve">Category 2449</t>
  </si>
  <si>
    <t xml:space="preserve">Category 2450</t>
  </si>
  <si>
    <t xml:space="preserve">Category 2451</t>
  </si>
  <si>
    <t xml:space="preserve">Category 2452</t>
  </si>
  <si>
    <t xml:space="preserve">Category 2453</t>
  </si>
  <si>
    <t xml:space="preserve">Category 2454</t>
  </si>
  <si>
    <t xml:space="preserve">Category 2455</t>
  </si>
  <si>
    <t xml:space="preserve">Category 2456</t>
  </si>
  <si>
    <t xml:space="preserve">Category 2457</t>
  </si>
  <si>
    <t xml:space="preserve">Category 2458</t>
  </si>
  <si>
    <t xml:space="preserve">Category 2459</t>
  </si>
  <si>
    <t xml:space="preserve">Category 2460</t>
  </si>
  <si>
    <t xml:space="preserve">Category 2461</t>
  </si>
  <si>
    <t xml:space="preserve">Category 2462</t>
  </si>
  <si>
    <t xml:space="preserve">Category 2463</t>
  </si>
  <si>
    <t xml:space="preserve">Category 2464</t>
  </si>
  <si>
    <t xml:space="preserve">Category 2465</t>
  </si>
  <si>
    <t xml:space="preserve">Category 2466</t>
  </si>
  <si>
    <t xml:space="preserve">Category 2467</t>
  </si>
  <si>
    <t xml:space="preserve">Category 2468</t>
  </si>
  <si>
    <t xml:space="preserve">Category 2469</t>
  </si>
  <si>
    <t xml:space="preserve">Category 2470</t>
  </si>
  <si>
    <t xml:space="preserve">Category 2471</t>
  </si>
  <si>
    <t xml:space="preserve">Category 2472</t>
  </si>
  <si>
    <t xml:space="preserve">Category 2473</t>
  </si>
  <si>
    <t xml:space="preserve">Category 2474</t>
  </si>
  <si>
    <t xml:space="preserve">Category 2475</t>
  </si>
  <si>
    <t xml:space="preserve">Category 2476</t>
  </si>
  <si>
    <t xml:space="preserve">Category 2477</t>
  </si>
  <si>
    <t xml:space="preserve">Category 2478</t>
  </si>
  <si>
    <t xml:space="preserve">Category 2479</t>
  </si>
  <si>
    <t xml:space="preserve">Category 2480</t>
  </si>
  <si>
    <t xml:space="preserve">Category 2481</t>
  </si>
  <si>
    <t xml:space="preserve">Category 2482</t>
  </si>
  <si>
    <t xml:space="preserve">Category 2483</t>
  </si>
  <si>
    <t xml:space="preserve">Category 2484</t>
  </si>
  <si>
    <t xml:space="preserve">Category 2485</t>
  </si>
  <si>
    <t xml:space="preserve">Category 2486</t>
  </si>
  <si>
    <t xml:space="preserve">Category 2487</t>
  </si>
  <si>
    <t xml:space="preserve">Category 2488</t>
  </si>
  <si>
    <t xml:space="preserve">Category 2489</t>
  </si>
  <si>
    <t xml:space="preserve">Category 2490</t>
  </si>
  <si>
    <t xml:space="preserve">Category 2491</t>
  </si>
  <si>
    <t xml:space="preserve">Category 2492</t>
  </si>
  <si>
    <t xml:space="preserve">Category 2493</t>
  </si>
  <si>
    <t xml:space="preserve">Category 2494</t>
  </si>
  <si>
    <t xml:space="preserve">Category 2495</t>
  </si>
  <si>
    <t xml:space="preserve">Category 2496</t>
  </si>
  <si>
    <t xml:space="preserve">Category 2497</t>
  </si>
  <si>
    <t xml:space="preserve">Category 2498</t>
  </si>
  <si>
    <t xml:space="preserve">Category 2499</t>
  </si>
  <si>
    <t xml:space="preserve">Category 2500</t>
  </si>
  <si>
    <t xml:space="preserve">Category 2501</t>
  </si>
  <si>
    <t xml:space="preserve">Category 2502</t>
  </si>
  <si>
    <t xml:space="preserve">Category 2503</t>
  </si>
  <si>
    <t xml:space="preserve">Category 2504</t>
  </si>
  <si>
    <t xml:space="preserve">Category 2505</t>
  </si>
  <si>
    <t xml:space="preserve">Category 2506</t>
  </si>
  <si>
    <t xml:space="preserve">Category 2507</t>
  </si>
  <si>
    <t xml:space="preserve">Category 2508</t>
  </si>
  <si>
    <t xml:space="preserve">Category 2509</t>
  </si>
  <si>
    <t xml:space="preserve">Category 2510</t>
  </si>
  <si>
    <t xml:space="preserve">Category 2511</t>
  </si>
  <si>
    <t xml:space="preserve">Category 2512</t>
  </si>
  <si>
    <t xml:space="preserve">Category 2513</t>
  </si>
  <si>
    <t xml:space="preserve">Category 2514</t>
  </si>
  <si>
    <t xml:space="preserve">Category 2515</t>
  </si>
  <si>
    <t xml:space="preserve">Category 2516</t>
  </si>
  <si>
    <t xml:space="preserve">Category 2517</t>
  </si>
  <si>
    <t xml:space="preserve">Category 2518</t>
  </si>
  <si>
    <t xml:space="preserve">Category 2519</t>
  </si>
  <si>
    <t xml:space="preserve">Category 2520</t>
  </si>
  <si>
    <t xml:space="preserve">Category 2521</t>
  </si>
  <si>
    <t xml:space="preserve">Category 2522</t>
  </si>
  <si>
    <t xml:space="preserve">Category 2523</t>
  </si>
  <si>
    <t xml:space="preserve">Category 2524</t>
  </si>
  <si>
    <t xml:space="preserve">Category 2525</t>
  </si>
  <si>
    <t xml:space="preserve">Category 2526</t>
  </si>
  <si>
    <t xml:space="preserve">Category 2527</t>
  </si>
  <si>
    <t xml:space="preserve">Category 2528</t>
  </si>
  <si>
    <t xml:space="preserve">Category 2529</t>
  </si>
  <si>
    <t xml:space="preserve">Category 2530</t>
  </si>
  <si>
    <t xml:space="preserve">Category 2531</t>
  </si>
  <si>
    <t xml:space="preserve">Category 2532</t>
  </si>
  <si>
    <t xml:space="preserve">Category 2533</t>
  </si>
  <si>
    <t xml:space="preserve">Category 2534</t>
  </si>
  <si>
    <t xml:space="preserve">Category 2535</t>
  </si>
  <si>
    <t xml:space="preserve">Category 2536</t>
  </si>
  <si>
    <t xml:space="preserve">Category 2537</t>
  </si>
  <si>
    <t xml:space="preserve">Category 2538</t>
  </si>
  <si>
    <t xml:space="preserve">Category 2539</t>
  </si>
  <si>
    <t xml:space="preserve">Category 2540</t>
  </si>
  <si>
    <t xml:space="preserve">Category 2541</t>
  </si>
  <si>
    <t xml:space="preserve">Category 2542</t>
  </si>
  <si>
    <t xml:space="preserve">Category 2543</t>
  </si>
  <si>
    <t xml:space="preserve">Category 2544</t>
  </si>
  <si>
    <t xml:space="preserve">Category 2545</t>
  </si>
  <si>
    <t xml:space="preserve">Category 2546</t>
  </si>
  <si>
    <t xml:space="preserve">Category 2547</t>
  </si>
  <si>
    <t xml:space="preserve">Category 2548</t>
  </si>
  <si>
    <t xml:space="preserve">Category 2549</t>
  </si>
  <si>
    <t xml:space="preserve">Category 2550</t>
  </si>
  <si>
    <t xml:space="preserve">Category 2551</t>
  </si>
  <si>
    <t xml:space="preserve">Category 2552</t>
  </si>
  <si>
    <t xml:space="preserve">Category 2553</t>
  </si>
  <si>
    <t xml:space="preserve">Category 2554</t>
  </si>
  <si>
    <t xml:space="preserve">Category 2555</t>
  </si>
  <si>
    <t xml:space="preserve">Category 2556</t>
  </si>
  <si>
    <t xml:space="preserve">Category 2557</t>
  </si>
  <si>
    <t xml:space="preserve">Category 2558</t>
  </si>
  <si>
    <t xml:space="preserve">Category 2559</t>
  </si>
  <si>
    <t xml:space="preserve">Category 2560</t>
  </si>
  <si>
    <t xml:space="preserve">Category 2561</t>
  </si>
  <si>
    <t xml:space="preserve">Category 2562</t>
  </si>
  <si>
    <t xml:space="preserve">Category 2563</t>
  </si>
  <si>
    <t xml:space="preserve">Category 2564</t>
  </si>
  <si>
    <t xml:space="preserve">Category 2565</t>
  </si>
  <si>
    <t xml:space="preserve">Category 2566</t>
  </si>
  <si>
    <t xml:space="preserve">Category 2567</t>
  </si>
  <si>
    <t xml:space="preserve">Category 2568</t>
  </si>
  <si>
    <t xml:space="preserve">Category 2569</t>
  </si>
  <si>
    <t xml:space="preserve">Category 2570</t>
  </si>
  <si>
    <t xml:space="preserve">Category 2571</t>
  </si>
  <si>
    <t xml:space="preserve">Category 2572</t>
  </si>
  <si>
    <t xml:space="preserve">Category 2573</t>
  </si>
  <si>
    <t xml:space="preserve">Category 2574</t>
  </si>
  <si>
    <t xml:space="preserve">Category 2575</t>
  </si>
  <si>
    <t xml:space="preserve">Category 2576</t>
  </si>
  <si>
    <t xml:space="preserve">Category 2577</t>
  </si>
  <si>
    <t xml:space="preserve">Category 2578</t>
  </si>
  <si>
    <t xml:space="preserve">Category 2579</t>
  </si>
  <si>
    <t xml:space="preserve">Category 2580</t>
  </si>
  <si>
    <t xml:space="preserve">Category 2581</t>
  </si>
  <si>
    <t xml:space="preserve">Category 2582</t>
  </si>
  <si>
    <t xml:space="preserve">Category 2583</t>
  </si>
  <si>
    <t xml:space="preserve">Category 2584</t>
  </si>
  <si>
    <t xml:space="preserve">Category 2585</t>
  </si>
  <si>
    <t xml:space="preserve">Category 2586</t>
  </si>
  <si>
    <t xml:space="preserve">Category 2587</t>
  </si>
  <si>
    <t xml:space="preserve">Category 2588</t>
  </si>
  <si>
    <t xml:space="preserve">Category 2589</t>
  </si>
  <si>
    <t xml:space="preserve">Category 2590</t>
  </si>
  <si>
    <t xml:space="preserve">Category 2591</t>
  </si>
  <si>
    <t xml:space="preserve">Category 2592</t>
  </si>
  <si>
    <t xml:space="preserve">Category 2593</t>
  </si>
  <si>
    <t xml:space="preserve">Category 2594</t>
  </si>
  <si>
    <t xml:space="preserve">Category 2595</t>
  </si>
  <si>
    <t xml:space="preserve">Category 2596</t>
  </si>
  <si>
    <t xml:space="preserve">Category 2597</t>
  </si>
  <si>
    <t xml:space="preserve">Category 2598</t>
  </si>
  <si>
    <t xml:space="preserve">Category 2599</t>
  </si>
  <si>
    <t xml:space="preserve">Category 2600</t>
  </si>
  <si>
    <t xml:space="preserve">Category 2601</t>
  </si>
  <si>
    <t xml:space="preserve">Category 2602</t>
  </si>
  <si>
    <t xml:space="preserve">Category 2603</t>
  </si>
  <si>
    <t xml:space="preserve">Category 2604</t>
  </si>
  <si>
    <t xml:space="preserve">Category 2605</t>
  </si>
  <si>
    <t xml:space="preserve">Category 2606</t>
  </si>
  <si>
    <t xml:space="preserve">Category 2607</t>
  </si>
  <si>
    <t xml:space="preserve">Category 2608</t>
  </si>
  <si>
    <t xml:space="preserve">Category 2609</t>
  </si>
  <si>
    <t xml:space="preserve">Category 2610</t>
  </si>
  <si>
    <t xml:space="preserve">Category 2611</t>
  </si>
  <si>
    <t xml:space="preserve">Category 2612</t>
  </si>
  <si>
    <t xml:space="preserve">Category 2613</t>
  </si>
  <si>
    <t xml:space="preserve">Category 2614</t>
  </si>
  <si>
    <t xml:space="preserve">Category 2615</t>
  </si>
  <si>
    <t xml:space="preserve">Category 2616</t>
  </si>
  <si>
    <t xml:space="preserve">Category 2617</t>
  </si>
  <si>
    <t xml:space="preserve">Category 2618</t>
  </si>
  <si>
    <t xml:space="preserve">Category 2619</t>
  </si>
  <si>
    <t xml:space="preserve">Category 2620</t>
  </si>
  <si>
    <t xml:space="preserve">Category 2621</t>
  </si>
  <si>
    <t xml:space="preserve">Category 2622</t>
  </si>
  <si>
    <t xml:space="preserve">Category 2623</t>
  </si>
  <si>
    <t xml:space="preserve">Category 2624</t>
  </si>
  <si>
    <t xml:space="preserve">Category 2625</t>
  </si>
  <si>
    <t xml:space="preserve">Category 2626</t>
  </si>
  <si>
    <t xml:space="preserve">Category 2627</t>
  </si>
  <si>
    <t xml:space="preserve">Category 2628</t>
  </si>
  <si>
    <t xml:space="preserve">Category 2629</t>
  </si>
  <si>
    <t xml:space="preserve">Category 2630</t>
  </si>
  <si>
    <t xml:space="preserve">Category 2631</t>
  </si>
  <si>
    <t xml:space="preserve">Category 2632</t>
  </si>
  <si>
    <t xml:space="preserve">Category 2633</t>
  </si>
  <si>
    <t xml:space="preserve">Category 2634</t>
  </si>
  <si>
    <t xml:space="preserve">Category 2635</t>
  </si>
  <si>
    <t xml:space="preserve">Category 2636</t>
  </si>
  <si>
    <t xml:space="preserve">Category 2637</t>
  </si>
  <si>
    <t xml:space="preserve">Category 2638</t>
  </si>
  <si>
    <t xml:space="preserve">Category 2639</t>
  </si>
  <si>
    <t xml:space="preserve">Category 2640</t>
  </si>
  <si>
    <t xml:space="preserve">Category 2641</t>
  </si>
  <si>
    <t xml:space="preserve">Category 2642</t>
  </si>
  <si>
    <t xml:space="preserve">Category 2643</t>
  </si>
  <si>
    <t xml:space="preserve">Category 2644</t>
  </si>
  <si>
    <t xml:space="preserve">Category 2645</t>
  </si>
  <si>
    <t xml:space="preserve">Category 2646</t>
  </si>
  <si>
    <t xml:space="preserve">Category 2647</t>
  </si>
  <si>
    <t xml:space="preserve">Category 2648</t>
  </si>
  <si>
    <t xml:space="preserve">Category 2649</t>
  </si>
  <si>
    <t xml:space="preserve">Category 2650</t>
  </si>
  <si>
    <t xml:space="preserve">Category 2651</t>
  </si>
  <si>
    <t xml:space="preserve">Category 2652</t>
  </si>
  <si>
    <t xml:space="preserve">Category 2653</t>
  </si>
  <si>
    <t xml:space="preserve">Category 2654</t>
  </si>
  <si>
    <t xml:space="preserve">Category 2655</t>
  </si>
  <si>
    <t xml:space="preserve">Category 2656</t>
  </si>
  <si>
    <t xml:space="preserve">Category 2657</t>
  </si>
  <si>
    <t xml:space="preserve">Category 2658</t>
  </si>
  <si>
    <t xml:space="preserve">Category 2659</t>
  </si>
  <si>
    <t xml:space="preserve">Category 2660</t>
  </si>
  <si>
    <t xml:space="preserve">Category 2661</t>
  </si>
  <si>
    <t xml:space="preserve">Category 2662</t>
  </si>
  <si>
    <t xml:space="preserve">Category 2663</t>
  </si>
  <si>
    <t xml:space="preserve">Category 2664</t>
  </si>
  <si>
    <t xml:space="preserve">Category 2665</t>
  </si>
  <si>
    <t xml:space="preserve">Category 2666</t>
  </si>
  <si>
    <t xml:space="preserve">Category 2667</t>
  </si>
  <si>
    <t xml:space="preserve">Category 2668</t>
  </si>
  <si>
    <t xml:space="preserve">Category 2669</t>
  </si>
  <si>
    <t xml:space="preserve">Category 2670</t>
  </si>
  <si>
    <t xml:space="preserve">Category 2671</t>
  </si>
  <si>
    <t xml:space="preserve">Category 2672</t>
  </si>
  <si>
    <t xml:space="preserve">Category 2673</t>
  </si>
  <si>
    <t xml:space="preserve">Category 2674</t>
  </si>
  <si>
    <t xml:space="preserve">Category 2675</t>
  </si>
  <si>
    <t xml:space="preserve">Category 2676</t>
  </si>
  <si>
    <t xml:space="preserve">Category 2677</t>
  </si>
  <si>
    <t xml:space="preserve">Category 2678</t>
  </si>
  <si>
    <t xml:space="preserve">Category 2679</t>
  </si>
  <si>
    <t xml:space="preserve">Category 2680</t>
  </si>
  <si>
    <t xml:space="preserve">Category 2681</t>
  </si>
  <si>
    <t xml:space="preserve">Category 2682</t>
  </si>
  <si>
    <t xml:space="preserve">Category 2683</t>
  </si>
  <si>
    <t xml:space="preserve">Category 2684</t>
  </si>
  <si>
    <t xml:space="preserve">Category 2685</t>
  </si>
  <si>
    <t xml:space="preserve">Category 2686</t>
  </si>
  <si>
    <t xml:space="preserve">Category 2687</t>
  </si>
  <si>
    <t xml:space="preserve">Category 2688</t>
  </si>
  <si>
    <t xml:space="preserve">Category 2689</t>
  </si>
  <si>
    <t xml:space="preserve">Category 2690</t>
  </si>
  <si>
    <t xml:space="preserve">Category 2691</t>
  </si>
  <si>
    <t xml:space="preserve">Category 2692</t>
  </si>
  <si>
    <t xml:space="preserve">Category 2693</t>
  </si>
  <si>
    <t xml:space="preserve">Category 2694</t>
  </si>
  <si>
    <t xml:space="preserve">Category 2695</t>
  </si>
  <si>
    <t xml:space="preserve">Category 2696</t>
  </si>
  <si>
    <t xml:space="preserve">Category 2697</t>
  </si>
  <si>
    <t xml:space="preserve">Category 2698</t>
  </si>
  <si>
    <t xml:space="preserve">Category 2699</t>
  </si>
  <si>
    <t xml:space="preserve">Category 2700</t>
  </si>
  <si>
    <t xml:space="preserve">Category 2701</t>
  </si>
  <si>
    <t xml:space="preserve">Category 2702</t>
  </si>
  <si>
    <t xml:space="preserve">Category 2703</t>
  </si>
  <si>
    <t xml:space="preserve">Category 2704</t>
  </si>
  <si>
    <t xml:space="preserve">Category 2705</t>
  </si>
  <si>
    <t xml:space="preserve">Category 2706</t>
  </si>
  <si>
    <t xml:space="preserve">Category 2707</t>
  </si>
  <si>
    <t xml:space="preserve">Category 2708</t>
  </si>
  <si>
    <t xml:space="preserve">Category 2709</t>
  </si>
  <si>
    <t xml:space="preserve">Category 2710</t>
  </si>
  <si>
    <t xml:space="preserve">Category 2711</t>
  </si>
  <si>
    <t xml:space="preserve">Category 2712</t>
  </si>
  <si>
    <t xml:space="preserve">Category 2713</t>
  </si>
  <si>
    <t xml:space="preserve">Category 2714</t>
  </si>
  <si>
    <t xml:space="preserve">Category 2715</t>
  </si>
  <si>
    <t xml:space="preserve">Category 2716</t>
  </si>
  <si>
    <t xml:space="preserve">Category 2717</t>
  </si>
  <si>
    <t xml:space="preserve">Category 2718</t>
  </si>
  <si>
    <t xml:space="preserve">Category 2719</t>
  </si>
  <si>
    <t xml:space="preserve">Category 2720</t>
  </si>
  <si>
    <t xml:space="preserve">Category 2721</t>
  </si>
  <si>
    <t xml:space="preserve">Category 2722</t>
  </si>
  <si>
    <t xml:space="preserve">Category 2723</t>
  </si>
  <si>
    <t xml:space="preserve">Category 2724</t>
  </si>
  <si>
    <t xml:space="preserve">Category 2725</t>
  </si>
  <si>
    <t xml:space="preserve">Category 2726</t>
  </si>
  <si>
    <t xml:space="preserve">Category 2727</t>
  </si>
  <si>
    <t xml:space="preserve">Category 2728</t>
  </si>
  <si>
    <t xml:space="preserve">Category 2729</t>
  </si>
  <si>
    <t xml:space="preserve">Category 2730</t>
  </si>
  <si>
    <t xml:space="preserve">Category 2731</t>
  </si>
  <si>
    <t xml:space="preserve">Category 2732</t>
  </si>
  <si>
    <t xml:space="preserve">Category 2733</t>
  </si>
  <si>
    <t xml:space="preserve">Category 2734</t>
  </si>
  <si>
    <t xml:space="preserve">Category 2735</t>
  </si>
  <si>
    <t xml:space="preserve">Category 2736</t>
  </si>
  <si>
    <t xml:space="preserve">Category 2737</t>
  </si>
  <si>
    <t xml:space="preserve">Category 2738</t>
  </si>
  <si>
    <t xml:space="preserve">Category 2739</t>
  </si>
  <si>
    <t xml:space="preserve">Category 2740</t>
  </si>
  <si>
    <t xml:space="preserve">Category 2741</t>
  </si>
  <si>
    <t xml:space="preserve">Category 2742</t>
  </si>
  <si>
    <t xml:space="preserve">Category 2743</t>
  </si>
  <si>
    <t xml:space="preserve">Category 2744</t>
  </si>
  <si>
    <t xml:space="preserve">Category 2745</t>
  </si>
  <si>
    <t xml:space="preserve">Category 2746</t>
  </si>
  <si>
    <t xml:space="preserve">Category 2747</t>
  </si>
  <si>
    <t xml:space="preserve">Category 2748</t>
  </si>
  <si>
    <t xml:space="preserve">Category 2749</t>
  </si>
  <si>
    <t xml:space="preserve">Category 2750</t>
  </si>
  <si>
    <t xml:space="preserve">Category 2751</t>
  </si>
  <si>
    <t xml:space="preserve">Category 2752</t>
  </si>
  <si>
    <t xml:space="preserve">Category 2753</t>
  </si>
  <si>
    <t xml:space="preserve">Category 2754</t>
  </si>
  <si>
    <t xml:space="preserve">Category 2755</t>
  </si>
  <si>
    <t xml:space="preserve">Category 2756</t>
  </si>
  <si>
    <t xml:space="preserve">Category 2757</t>
  </si>
  <si>
    <t xml:space="preserve">Category 2758</t>
  </si>
  <si>
    <t xml:space="preserve">Category 2759</t>
  </si>
  <si>
    <t xml:space="preserve">Category 2760</t>
  </si>
  <si>
    <t xml:space="preserve">Category 2761</t>
  </si>
  <si>
    <t xml:space="preserve">Category 2762</t>
  </si>
  <si>
    <t xml:space="preserve">Category 2763</t>
  </si>
  <si>
    <t xml:space="preserve">Category 2764</t>
  </si>
  <si>
    <t xml:space="preserve">Category 2765</t>
  </si>
  <si>
    <t xml:space="preserve">Category 2766</t>
  </si>
  <si>
    <t xml:space="preserve">Category 2767</t>
  </si>
  <si>
    <t xml:space="preserve">Category 2768</t>
  </si>
  <si>
    <t xml:space="preserve">Category 2769</t>
  </si>
  <si>
    <t xml:space="preserve">Category 2770</t>
  </si>
  <si>
    <t xml:space="preserve">Category 2771</t>
  </si>
  <si>
    <t xml:space="preserve">Category 2772</t>
  </si>
  <si>
    <t xml:space="preserve">Category 2773</t>
  </si>
  <si>
    <t xml:space="preserve">Category 2774</t>
  </si>
  <si>
    <t xml:space="preserve">Category 2775</t>
  </si>
  <si>
    <t xml:space="preserve">Category 2776</t>
  </si>
  <si>
    <t xml:space="preserve">Category 2777</t>
  </si>
  <si>
    <t xml:space="preserve">Category 2778</t>
  </si>
  <si>
    <t xml:space="preserve">Category 2779</t>
  </si>
  <si>
    <t xml:space="preserve">Category 2780</t>
  </si>
  <si>
    <t xml:space="preserve">Category 2781</t>
  </si>
  <si>
    <t xml:space="preserve">Category 2782</t>
  </si>
  <si>
    <t xml:space="preserve">Category 2783</t>
  </si>
  <si>
    <t xml:space="preserve">Category 2784</t>
  </si>
  <si>
    <t xml:space="preserve">Category 2785</t>
  </si>
  <si>
    <t xml:space="preserve">Category 2786</t>
  </si>
  <si>
    <t xml:space="preserve">Category 2787</t>
  </si>
  <si>
    <t xml:space="preserve">Category 2788</t>
  </si>
  <si>
    <t xml:space="preserve">Category 2789</t>
  </si>
  <si>
    <t xml:space="preserve">Category 2790</t>
  </si>
  <si>
    <t xml:space="preserve">Category 2791</t>
  </si>
  <si>
    <t xml:space="preserve">Category 2792</t>
  </si>
  <si>
    <t xml:space="preserve">Category 2793</t>
  </si>
  <si>
    <t xml:space="preserve">Category 2794</t>
  </si>
  <si>
    <t xml:space="preserve">Category 2795</t>
  </si>
  <si>
    <t xml:space="preserve">Category 2796</t>
  </si>
  <si>
    <t xml:space="preserve">Category 2797</t>
  </si>
  <si>
    <t xml:space="preserve">Category 2798</t>
  </si>
  <si>
    <t xml:space="preserve">Category 2799</t>
  </si>
  <si>
    <t xml:space="preserve">Category 2800</t>
  </si>
  <si>
    <t xml:space="preserve">Category 2801</t>
  </si>
  <si>
    <t xml:space="preserve">Category 2802</t>
  </si>
  <si>
    <t xml:space="preserve">Category 2803</t>
  </si>
  <si>
    <t xml:space="preserve">Category 2804</t>
  </si>
  <si>
    <t xml:space="preserve">Category 2805</t>
  </si>
  <si>
    <t xml:space="preserve">Category 2806</t>
  </si>
  <si>
    <t xml:space="preserve">Category 2807</t>
  </si>
  <si>
    <t xml:space="preserve">Category 2808</t>
  </si>
  <si>
    <t xml:space="preserve">Category 2809</t>
  </si>
  <si>
    <t xml:space="preserve">Category 2810</t>
  </si>
  <si>
    <t xml:space="preserve">Category 2811</t>
  </si>
  <si>
    <t xml:space="preserve">Category 2812</t>
  </si>
  <si>
    <t xml:space="preserve">Category 2813</t>
  </si>
  <si>
    <t xml:space="preserve">Category 2814</t>
  </si>
  <si>
    <t xml:space="preserve">Category 2815</t>
  </si>
  <si>
    <t xml:space="preserve">Category 2816</t>
  </si>
  <si>
    <t xml:space="preserve">Category 2817</t>
  </si>
  <si>
    <t xml:space="preserve">Category 2818</t>
  </si>
  <si>
    <t xml:space="preserve">Category 2819</t>
  </si>
  <si>
    <t xml:space="preserve">Category 2820</t>
  </si>
  <si>
    <t xml:space="preserve">Category 2821</t>
  </si>
  <si>
    <t xml:space="preserve">Category 2822</t>
  </si>
  <si>
    <t xml:space="preserve">Category 2823</t>
  </si>
  <si>
    <t xml:space="preserve">Category 2824</t>
  </si>
  <si>
    <t xml:space="preserve">Category 2825</t>
  </si>
  <si>
    <t xml:space="preserve">Category 2826</t>
  </si>
  <si>
    <t xml:space="preserve">Category 2827</t>
  </si>
  <si>
    <t xml:space="preserve">Category 2828</t>
  </si>
  <si>
    <t xml:space="preserve">Category 2829</t>
  </si>
  <si>
    <t xml:space="preserve">Category 2830</t>
  </si>
  <si>
    <t xml:space="preserve">Category 2831</t>
  </si>
  <si>
    <t xml:space="preserve">Category 2832</t>
  </si>
  <si>
    <t xml:space="preserve">Category 2833</t>
  </si>
  <si>
    <t xml:space="preserve">Category 2834</t>
  </si>
  <si>
    <t xml:space="preserve">Category 2835</t>
  </si>
  <si>
    <t xml:space="preserve">Category 2836</t>
  </si>
  <si>
    <t xml:space="preserve">Category 2837</t>
  </si>
  <si>
    <t xml:space="preserve">Category 2838</t>
  </si>
  <si>
    <t xml:space="preserve">Category 2839</t>
  </si>
  <si>
    <t xml:space="preserve">Category 2840</t>
  </si>
  <si>
    <t xml:space="preserve">Category 2841</t>
  </si>
  <si>
    <t xml:space="preserve">Category 2842</t>
  </si>
  <si>
    <t xml:space="preserve">Category 2843</t>
  </si>
  <si>
    <t xml:space="preserve">Category 2844</t>
  </si>
  <si>
    <t xml:space="preserve">Category 2845</t>
  </si>
  <si>
    <t xml:space="preserve">Category 2846</t>
  </si>
  <si>
    <t xml:space="preserve">Category 2847</t>
  </si>
  <si>
    <t xml:space="preserve">Category 2848</t>
  </si>
  <si>
    <t xml:space="preserve">Category 2849</t>
  </si>
  <si>
    <t xml:space="preserve">Category 2850</t>
  </si>
  <si>
    <t xml:space="preserve">Category 2851</t>
  </si>
  <si>
    <t xml:space="preserve">Category 2852</t>
  </si>
  <si>
    <t xml:space="preserve">Category 2853</t>
  </si>
  <si>
    <t xml:space="preserve">Category 2854</t>
  </si>
  <si>
    <t xml:space="preserve">Category 2855</t>
  </si>
  <si>
    <t xml:space="preserve">Category 2856</t>
  </si>
  <si>
    <t xml:space="preserve">Category 2857</t>
  </si>
  <si>
    <t xml:space="preserve">Category 2858</t>
  </si>
  <si>
    <t xml:space="preserve">Category 2859</t>
  </si>
  <si>
    <t xml:space="preserve">Category 2860</t>
  </si>
  <si>
    <t xml:space="preserve">Category 2861</t>
  </si>
  <si>
    <t xml:space="preserve">Category 2862</t>
  </si>
  <si>
    <t xml:space="preserve">Category 2863</t>
  </si>
  <si>
    <t xml:space="preserve">Category 2864</t>
  </si>
  <si>
    <t xml:space="preserve">Category 2865</t>
  </si>
  <si>
    <t xml:space="preserve">Category 2866</t>
  </si>
  <si>
    <t xml:space="preserve">Category 2867</t>
  </si>
  <si>
    <t xml:space="preserve">Category 2868</t>
  </si>
  <si>
    <t xml:space="preserve">Category 2869</t>
  </si>
  <si>
    <t xml:space="preserve">Category 2870</t>
  </si>
  <si>
    <t xml:space="preserve">Category 2871</t>
  </si>
  <si>
    <t xml:space="preserve">Category 2872</t>
  </si>
  <si>
    <t xml:space="preserve">Category 2873</t>
  </si>
  <si>
    <t xml:space="preserve">Category 2874</t>
  </si>
  <si>
    <t xml:space="preserve">Category 2875</t>
  </si>
  <si>
    <t xml:space="preserve">Category 2876</t>
  </si>
  <si>
    <t xml:space="preserve">Category 2877</t>
  </si>
  <si>
    <t xml:space="preserve">Category 2878</t>
  </si>
  <si>
    <t xml:space="preserve">Category 2879</t>
  </si>
  <si>
    <t xml:space="preserve">Category 2880</t>
  </si>
  <si>
    <t xml:space="preserve">Category 2881</t>
  </si>
  <si>
    <t xml:space="preserve">Category 2882</t>
  </si>
  <si>
    <t xml:space="preserve">Category 2883</t>
  </si>
  <si>
    <t xml:space="preserve">Category 2884</t>
  </si>
  <si>
    <t xml:space="preserve">Category 2885</t>
  </si>
  <si>
    <t xml:space="preserve">Category 2886</t>
  </si>
  <si>
    <t xml:space="preserve">Category 2887</t>
  </si>
  <si>
    <t xml:space="preserve">Category 2888</t>
  </si>
  <si>
    <t xml:space="preserve">Category 2889</t>
  </si>
  <si>
    <t xml:space="preserve">Category 2890</t>
  </si>
  <si>
    <t xml:space="preserve">Category 2891</t>
  </si>
  <si>
    <t xml:space="preserve">Category 2892</t>
  </si>
  <si>
    <t xml:space="preserve">Category 2893</t>
  </si>
  <si>
    <t xml:space="preserve">Category 2894</t>
  </si>
  <si>
    <t xml:space="preserve">Category 2895</t>
  </si>
  <si>
    <t xml:space="preserve">Category 2896</t>
  </si>
  <si>
    <t xml:space="preserve">Category 2897</t>
  </si>
  <si>
    <t xml:space="preserve">Category 2898</t>
  </si>
  <si>
    <t xml:space="preserve">Category 2899</t>
  </si>
  <si>
    <t xml:space="preserve">Category 2900</t>
  </si>
  <si>
    <t xml:space="preserve">Category 2901</t>
  </si>
  <si>
    <t xml:space="preserve">Category 2902</t>
  </si>
  <si>
    <t xml:space="preserve">Category 2903</t>
  </si>
  <si>
    <t xml:space="preserve">Category 2904</t>
  </si>
  <si>
    <t xml:space="preserve">Category 2905</t>
  </si>
  <si>
    <t xml:space="preserve">Category 2906</t>
  </si>
  <si>
    <t xml:space="preserve">Category 2907</t>
  </si>
  <si>
    <t xml:space="preserve">Category 2908</t>
  </si>
  <si>
    <t xml:space="preserve">Category 2909</t>
  </si>
  <si>
    <t xml:space="preserve">Category 2910</t>
  </si>
  <si>
    <t xml:space="preserve">Category 2911</t>
  </si>
  <si>
    <t xml:space="preserve">Category 2912</t>
  </si>
  <si>
    <t xml:space="preserve">Category 2913</t>
  </si>
  <si>
    <t xml:space="preserve">Category 2914</t>
  </si>
  <si>
    <t xml:space="preserve">Category 2915</t>
  </si>
  <si>
    <t xml:space="preserve">Category 2916</t>
  </si>
  <si>
    <t xml:space="preserve">Category 2917</t>
  </si>
  <si>
    <t xml:space="preserve">Category 2918</t>
  </si>
  <si>
    <t xml:space="preserve">Category 2919</t>
  </si>
  <si>
    <t xml:space="preserve">Category 2920</t>
  </si>
  <si>
    <t xml:space="preserve">Category 2921</t>
  </si>
  <si>
    <t xml:space="preserve">Category 2922</t>
  </si>
  <si>
    <t xml:space="preserve">Category 2923</t>
  </si>
  <si>
    <t xml:space="preserve">Category 2924</t>
  </si>
  <si>
    <t xml:space="preserve">Category 2925</t>
  </si>
  <si>
    <t xml:space="preserve">Category 2926</t>
  </si>
  <si>
    <t xml:space="preserve">Category 2927</t>
  </si>
  <si>
    <t xml:space="preserve">Category 2928</t>
  </si>
  <si>
    <t xml:space="preserve">Category 2929</t>
  </si>
  <si>
    <t xml:space="preserve">Category 2930</t>
  </si>
  <si>
    <t xml:space="preserve">Category 2931</t>
  </si>
  <si>
    <t xml:space="preserve">Category 2932</t>
  </si>
  <si>
    <t xml:space="preserve">Category 2933</t>
  </si>
  <si>
    <t xml:space="preserve">Category 2934</t>
  </si>
  <si>
    <t xml:space="preserve">Category 2935</t>
  </si>
  <si>
    <t xml:space="preserve">Category 2936</t>
  </si>
  <si>
    <t xml:space="preserve">Category 2937</t>
  </si>
  <si>
    <t xml:space="preserve">Category 2938</t>
  </si>
  <si>
    <t xml:space="preserve">Category 2939</t>
  </si>
  <si>
    <t xml:space="preserve">Category 2940</t>
  </si>
  <si>
    <t xml:space="preserve">Category 2941</t>
  </si>
  <si>
    <t xml:space="preserve">Category 2942</t>
  </si>
  <si>
    <t xml:space="preserve">Category 2943</t>
  </si>
  <si>
    <t xml:space="preserve">Category 2944</t>
  </si>
  <si>
    <t xml:space="preserve">Category 2945</t>
  </si>
  <si>
    <t xml:space="preserve">Category 2946</t>
  </si>
  <si>
    <t xml:space="preserve">Category 2947</t>
  </si>
  <si>
    <t xml:space="preserve">Category 2948</t>
  </si>
  <si>
    <t xml:space="preserve">Category 2949</t>
  </si>
  <si>
    <t xml:space="preserve">Category 2950</t>
  </si>
  <si>
    <t xml:space="preserve">Category 2951</t>
  </si>
  <si>
    <t xml:space="preserve">Category 2952</t>
  </si>
  <si>
    <t xml:space="preserve">Category 2953</t>
  </si>
  <si>
    <t xml:space="preserve">Category 2954</t>
  </si>
  <si>
    <t xml:space="preserve">Category 2955</t>
  </si>
  <si>
    <t xml:space="preserve">Category 2956</t>
  </si>
  <si>
    <t xml:space="preserve">Category 2957</t>
  </si>
  <si>
    <t xml:space="preserve">Category 2958</t>
  </si>
  <si>
    <t xml:space="preserve">Category 2959</t>
  </si>
  <si>
    <t xml:space="preserve">Category 2960</t>
  </si>
  <si>
    <t xml:space="preserve">Category 2961</t>
  </si>
  <si>
    <t xml:space="preserve">Category 2962</t>
  </si>
  <si>
    <t xml:space="preserve">Category 2963</t>
  </si>
  <si>
    <t xml:space="preserve">Category 2964</t>
  </si>
  <si>
    <t xml:space="preserve">Category 2965</t>
  </si>
  <si>
    <t xml:space="preserve">Category 2966</t>
  </si>
  <si>
    <t xml:space="preserve">Category 2967</t>
  </si>
  <si>
    <t xml:space="preserve">Category 2968</t>
  </si>
  <si>
    <t xml:space="preserve">Category 2969</t>
  </si>
  <si>
    <t xml:space="preserve">Category 2970</t>
  </si>
  <si>
    <t xml:space="preserve">Category 2971</t>
  </si>
  <si>
    <t xml:space="preserve">Category 2972</t>
  </si>
  <si>
    <t xml:space="preserve">Category 2973</t>
  </si>
  <si>
    <t xml:space="preserve">Category 2974</t>
  </si>
  <si>
    <t xml:space="preserve">Category 2975</t>
  </si>
  <si>
    <t xml:space="preserve">Category 2976</t>
  </si>
  <si>
    <t xml:space="preserve">Category 2977</t>
  </si>
  <si>
    <t xml:space="preserve">Category 2978</t>
  </si>
  <si>
    <t xml:space="preserve">Category 2979</t>
  </si>
  <si>
    <t xml:space="preserve">Category 2980</t>
  </si>
  <si>
    <t xml:space="preserve">Category 2981</t>
  </si>
  <si>
    <t xml:space="preserve">Category 2982</t>
  </si>
  <si>
    <t xml:space="preserve">Category 2983</t>
  </si>
  <si>
    <t xml:space="preserve">Category 2984</t>
  </si>
  <si>
    <t xml:space="preserve">Category 2985</t>
  </si>
  <si>
    <t xml:space="preserve">Category 2986</t>
  </si>
  <si>
    <t xml:space="preserve">Category 2987</t>
  </si>
  <si>
    <t xml:space="preserve">Category 2988</t>
  </si>
  <si>
    <t xml:space="preserve">Category 2989</t>
  </si>
  <si>
    <t xml:space="preserve">Category 2990</t>
  </si>
  <si>
    <t xml:space="preserve">Category 2991</t>
  </si>
  <si>
    <t xml:space="preserve">Category 2992</t>
  </si>
  <si>
    <t xml:space="preserve">Category 2993</t>
  </si>
  <si>
    <t xml:space="preserve">Category 2994</t>
  </si>
  <si>
    <t xml:space="preserve">Category 2995</t>
  </si>
  <si>
    <t xml:space="preserve">Category 2996</t>
  </si>
  <si>
    <t xml:space="preserve">Category 2997</t>
  </si>
  <si>
    <t xml:space="preserve">Category 2998</t>
  </si>
  <si>
    <t xml:space="preserve">Category 2999</t>
  </si>
  <si>
    <t xml:space="preserve">Category 3000</t>
  </si>
  <si>
    <t xml:space="preserve">Category 3001</t>
  </si>
  <si>
    <t xml:space="preserve">Category 3002</t>
  </si>
  <si>
    <t xml:space="preserve">Category 3003</t>
  </si>
  <si>
    <t xml:space="preserve">Category 3004</t>
  </si>
  <si>
    <t xml:space="preserve">Category 3005</t>
  </si>
  <si>
    <t xml:space="preserve">Category 3006</t>
  </si>
  <si>
    <t xml:space="preserve">Category 3007</t>
  </si>
  <si>
    <t xml:space="preserve">Category 3008</t>
  </si>
  <si>
    <t xml:space="preserve">Category 3009</t>
  </si>
  <si>
    <t xml:space="preserve">Category 3010</t>
  </si>
  <si>
    <t xml:space="preserve">Category 3011</t>
  </si>
  <si>
    <t xml:space="preserve">Category 3012</t>
  </si>
  <si>
    <t xml:space="preserve">Category 3013</t>
  </si>
  <si>
    <t xml:space="preserve">Category 3014</t>
  </si>
  <si>
    <t xml:space="preserve">Category 3015</t>
  </si>
  <si>
    <t xml:space="preserve">Category 3016</t>
  </si>
  <si>
    <t xml:space="preserve">Category 3017</t>
  </si>
  <si>
    <t xml:space="preserve">Category 3018</t>
  </si>
  <si>
    <t xml:space="preserve">Category 3019</t>
  </si>
  <si>
    <t xml:space="preserve">Category 3020</t>
  </si>
  <si>
    <t xml:space="preserve">Category 3021</t>
  </si>
  <si>
    <t xml:space="preserve">Category 3022</t>
  </si>
  <si>
    <t xml:space="preserve">Category 3023</t>
  </si>
  <si>
    <t xml:space="preserve">Category 3024</t>
  </si>
  <si>
    <t xml:space="preserve">Category 3025</t>
  </si>
  <si>
    <t xml:space="preserve">Category 3026</t>
  </si>
  <si>
    <t xml:space="preserve">Category 3027</t>
  </si>
  <si>
    <t xml:space="preserve">Category 3028</t>
  </si>
  <si>
    <t xml:space="preserve">Category 3029</t>
  </si>
  <si>
    <t xml:space="preserve">Category 3030</t>
  </si>
  <si>
    <t xml:space="preserve">Category 3031</t>
  </si>
  <si>
    <t xml:space="preserve">Category 3032</t>
  </si>
  <si>
    <t xml:space="preserve">Category 3033</t>
  </si>
  <si>
    <t xml:space="preserve">Category 3034</t>
  </si>
  <si>
    <t xml:space="preserve">Category 3035</t>
  </si>
  <si>
    <t xml:space="preserve">Category 3036</t>
  </si>
  <si>
    <t xml:space="preserve">Category 3037</t>
  </si>
  <si>
    <t xml:space="preserve">Category 3038</t>
  </si>
  <si>
    <t xml:space="preserve">Category 3039</t>
  </si>
  <si>
    <t xml:space="preserve">Category 3040</t>
  </si>
  <si>
    <t xml:space="preserve">Category 3041</t>
  </si>
  <si>
    <t xml:space="preserve">Category 3042</t>
  </si>
  <si>
    <t xml:space="preserve">Category 3043</t>
  </si>
  <si>
    <t xml:space="preserve">Category 3044</t>
  </si>
  <si>
    <t xml:space="preserve">Category 3045</t>
  </si>
  <si>
    <t xml:space="preserve">Category 3046</t>
  </si>
  <si>
    <t xml:space="preserve">Category 3047</t>
  </si>
  <si>
    <t xml:space="preserve">Category 3048</t>
  </si>
  <si>
    <t xml:space="preserve">Category 3049</t>
  </si>
  <si>
    <t xml:space="preserve">Category 3050</t>
  </si>
  <si>
    <t xml:space="preserve">Category 3051</t>
  </si>
  <si>
    <t xml:space="preserve">Category 3052</t>
  </si>
  <si>
    <t xml:space="preserve">Category 3053</t>
  </si>
  <si>
    <t xml:space="preserve">Category 3054</t>
  </si>
  <si>
    <t xml:space="preserve">Category 3055</t>
  </si>
  <si>
    <t xml:space="preserve">Category 3056</t>
  </si>
  <si>
    <t xml:space="preserve">Category 3057</t>
  </si>
  <si>
    <t xml:space="preserve">Category 3058</t>
  </si>
  <si>
    <t xml:space="preserve">Category 3059</t>
  </si>
  <si>
    <t xml:space="preserve">Category 3060</t>
  </si>
  <si>
    <t xml:space="preserve">Category 3061</t>
  </si>
  <si>
    <t xml:space="preserve">Category 3062</t>
  </si>
  <si>
    <t xml:space="preserve">Category 3063</t>
  </si>
  <si>
    <t xml:space="preserve">Category 3064</t>
  </si>
  <si>
    <t xml:space="preserve">Category 3065</t>
  </si>
  <si>
    <t xml:space="preserve">Category 3066</t>
  </si>
  <si>
    <t xml:space="preserve">Category 3067</t>
  </si>
  <si>
    <t xml:space="preserve">Category 3068</t>
  </si>
  <si>
    <t xml:space="preserve">Category 3069</t>
  </si>
  <si>
    <t xml:space="preserve">Category 3070</t>
  </si>
  <si>
    <t xml:space="preserve">Category 3071</t>
  </si>
  <si>
    <t xml:space="preserve">Category 3072</t>
  </si>
  <si>
    <t xml:space="preserve">Category 3073</t>
  </si>
  <si>
    <t xml:space="preserve">Category 3074</t>
  </si>
  <si>
    <t xml:space="preserve">Category 3075</t>
  </si>
  <si>
    <t xml:space="preserve">Category 3076</t>
  </si>
  <si>
    <t xml:space="preserve">Category 3077</t>
  </si>
  <si>
    <t xml:space="preserve">Category 3078</t>
  </si>
  <si>
    <t xml:space="preserve">Category 3079</t>
  </si>
  <si>
    <t xml:space="preserve">Category 3080</t>
  </si>
  <si>
    <t xml:space="preserve">Category 3081</t>
  </si>
  <si>
    <t xml:space="preserve">Category 3082</t>
  </si>
  <si>
    <t xml:space="preserve">Category 3083</t>
  </si>
  <si>
    <t xml:space="preserve">Category 3084</t>
  </si>
  <si>
    <t xml:space="preserve">Category 3085</t>
  </si>
  <si>
    <t xml:space="preserve">Category 3086</t>
  </si>
  <si>
    <t xml:space="preserve">Category 3087</t>
  </si>
  <si>
    <t xml:space="preserve">Category 3088</t>
  </si>
  <si>
    <t xml:space="preserve">Category 3089</t>
  </si>
  <si>
    <t xml:space="preserve">Category 3090</t>
  </si>
  <si>
    <t xml:space="preserve">Category 3091</t>
  </si>
  <si>
    <t xml:space="preserve">Category 3092</t>
  </si>
  <si>
    <t xml:space="preserve">Category 3093</t>
  </si>
  <si>
    <t xml:space="preserve">Category 3094</t>
  </si>
  <si>
    <t xml:space="preserve">Category 3095</t>
  </si>
  <si>
    <t xml:space="preserve">Category 3096</t>
  </si>
  <si>
    <t xml:space="preserve">Category 3097</t>
  </si>
  <si>
    <t xml:space="preserve">Category 3098</t>
  </si>
  <si>
    <t xml:space="preserve">Category 3099</t>
  </si>
  <si>
    <t xml:space="preserve">Category 3100</t>
  </si>
  <si>
    <t xml:space="preserve">Category 3101</t>
  </si>
  <si>
    <t xml:space="preserve">Category 3102</t>
  </si>
  <si>
    <t xml:space="preserve">Category 3103</t>
  </si>
  <si>
    <t xml:space="preserve">Category 3104</t>
  </si>
  <si>
    <t xml:space="preserve">Category 3105</t>
  </si>
  <si>
    <t xml:space="preserve">Category 3106</t>
  </si>
  <si>
    <t xml:space="preserve">Category 3107</t>
  </si>
  <si>
    <t xml:space="preserve">Category 3108</t>
  </si>
  <si>
    <t xml:space="preserve">Category 3109</t>
  </si>
  <si>
    <t xml:space="preserve">Category 3110</t>
  </si>
  <si>
    <t xml:space="preserve">Category 3111</t>
  </si>
  <si>
    <t xml:space="preserve">Category 3112</t>
  </si>
  <si>
    <t xml:space="preserve">Category 3113</t>
  </si>
  <si>
    <t xml:space="preserve">Category 3114</t>
  </si>
  <si>
    <t xml:space="preserve">Category 3115</t>
  </si>
  <si>
    <t xml:space="preserve">Category 3116</t>
  </si>
  <si>
    <t xml:space="preserve">Category 3117</t>
  </si>
  <si>
    <t xml:space="preserve">Category 3118</t>
  </si>
  <si>
    <t xml:space="preserve">Category 3119</t>
  </si>
  <si>
    <t xml:space="preserve">Category 3120</t>
  </si>
  <si>
    <t xml:space="preserve">Category 3121</t>
  </si>
  <si>
    <t xml:space="preserve">Category 3122</t>
  </si>
  <si>
    <t xml:space="preserve">Category 3123</t>
  </si>
  <si>
    <t xml:space="preserve">Category 3124</t>
  </si>
  <si>
    <t xml:space="preserve">Category 3125</t>
  </si>
  <si>
    <t xml:space="preserve">Category 3126</t>
  </si>
  <si>
    <t xml:space="preserve">Category 3127</t>
  </si>
  <si>
    <t xml:space="preserve">Category 3128</t>
  </si>
  <si>
    <t xml:space="preserve">Category 3129</t>
  </si>
  <si>
    <t xml:space="preserve">Category 3130</t>
  </si>
  <si>
    <t xml:space="preserve">Category 3131</t>
  </si>
  <si>
    <t xml:space="preserve">Category 3132</t>
  </si>
  <si>
    <t xml:space="preserve">Category 3133</t>
  </si>
  <si>
    <t xml:space="preserve">Category 3134</t>
  </si>
  <si>
    <t xml:space="preserve">Category 3135</t>
  </si>
  <si>
    <t xml:space="preserve">Category 3136</t>
  </si>
  <si>
    <t xml:space="preserve">Category 3137</t>
  </si>
  <si>
    <t xml:space="preserve">Category 3138</t>
  </si>
  <si>
    <t xml:space="preserve">Category 3139</t>
  </si>
  <si>
    <t xml:space="preserve">Category 3140</t>
  </si>
  <si>
    <t xml:space="preserve">Category 3141</t>
  </si>
  <si>
    <t xml:space="preserve">Category 3142</t>
  </si>
  <si>
    <t xml:space="preserve">Category 3143</t>
  </si>
  <si>
    <t xml:space="preserve">Category 3144</t>
  </si>
  <si>
    <t xml:space="preserve">Category 3145</t>
  </si>
  <si>
    <t xml:space="preserve">Category 3146</t>
  </si>
  <si>
    <t xml:space="preserve">Category 3147</t>
  </si>
  <si>
    <t xml:space="preserve">Category 3148</t>
  </si>
  <si>
    <t xml:space="preserve">Category 3149</t>
  </si>
  <si>
    <t xml:space="preserve">Category 3150</t>
  </si>
  <si>
    <t xml:space="preserve">Category 3151</t>
  </si>
  <si>
    <t xml:space="preserve">Category 3152</t>
  </si>
  <si>
    <t xml:space="preserve">Category 3153</t>
  </si>
  <si>
    <t xml:space="preserve">Category 3154</t>
  </si>
  <si>
    <t xml:space="preserve">Category 3155</t>
  </si>
  <si>
    <t xml:space="preserve">Category 3156</t>
  </si>
  <si>
    <t xml:space="preserve">Category 3157</t>
  </si>
  <si>
    <t xml:space="preserve">Category 3158</t>
  </si>
  <si>
    <t xml:space="preserve">Category 3159</t>
  </si>
  <si>
    <t xml:space="preserve">Category 3160</t>
  </si>
  <si>
    <t xml:space="preserve">Category 3161</t>
  </si>
  <si>
    <t xml:space="preserve">Category 3162</t>
  </si>
  <si>
    <t xml:space="preserve">Category 3163</t>
  </si>
  <si>
    <t xml:space="preserve">Category 3164</t>
  </si>
  <si>
    <t xml:space="preserve">Category 3165</t>
  </si>
  <si>
    <t xml:space="preserve">Category 3166</t>
  </si>
  <si>
    <t xml:space="preserve">Category 3167</t>
  </si>
  <si>
    <t xml:space="preserve">Category 3168</t>
  </si>
  <si>
    <t xml:space="preserve">Category 3169</t>
  </si>
  <si>
    <t xml:space="preserve">Category 3170</t>
  </si>
  <si>
    <t xml:space="preserve">Category 3171</t>
  </si>
  <si>
    <t xml:space="preserve">Category 3172</t>
  </si>
  <si>
    <t xml:space="preserve">Category 3173</t>
  </si>
  <si>
    <t xml:space="preserve">Category 3174</t>
  </si>
  <si>
    <t xml:space="preserve">Category 3175</t>
  </si>
  <si>
    <t xml:space="preserve">Category 3176</t>
  </si>
  <si>
    <t xml:space="preserve">Category 3177</t>
  </si>
  <si>
    <t xml:space="preserve">Category 3178</t>
  </si>
  <si>
    <t xml:space="preserve">Category 3179</t>
  </si>
  <si>
    <t xml:space="preserve">Category 3180</t>
  </si>
  <si>
    <t xml:space="preserve">Category 3181</t>
  </si>
  <si>
    <t xml:space="preserve">Category 3182</t>
  </si>
  <si>
    <t xml:space="preserve">Category 3183</t>
  </si>
  <si>
    <t xml:space="preserve">Category 3184</t>
  </si>
  <si>
    <t xml:space="preserve">Category 3185</t>
  </si>
  <si>
    <t xml:space="preserve">Category 3186</t>
  </si>
  <si>
    <t xml:space="preserve">Category 3187</t>
  </si>
  <si>
    <t xml:space="preserve">Category 3188</t>
  </si>
  <si>
    <t xml:space="preserve">Category 3189</t>
  </si>
  <si>
    <t xml:space="preserve">Category 3190</t>
  </si>
  <si>
    <t xml:space="preserve">Category 3191</t>
  </si>
  <si>
    <t xml:space="preserve">Category 3192</t>
  </si>
  <si>
    <t xml:space="preserve">Category 3193</t>
  </si>
  <si>
    <t xml:space="preserve">Category 3194</t>
  </si>
  <si>
    <t xml:space="preserve">Category 3195</t>
  </si>
  <si>
    <t xml:space="preserve">Category 3196</t>
  </si>
  <si>
    <t xml:space="preserve">Category 3197</t>
  </si>
  <si>
    <t xml:space="preserve">Category 3198</t>
  </si>
  <si>
    <t xml:space="preserve">Category 3199</t>
  </si>
  <si>
    <t xml:space="preserve">Category 3200</t>
  </si>
  <si>
    <t xml:space="preserve">Category 3201</t>
  </si>
  <si>
    <t xml:space="preserve">Category 3202</t>
  </si>
  <si>
    <t xml:space="preserve">Category 3203</t>
  </si>
  <si>
    <t xml:space="preserve">Category 3204</t>
  </si>
  <si>
    <t xml:space="preserve">Category 3205</t>
  </si>
  <si>
    <t xml:space="preserve">Category 3206</t>
  </si>
  <si>
    <t xml:space="preserve">Category 3207</t>
  </si>
  <si>
    <t xml:space="preserve">Category 3208</t>
  </si>
  <si>
    <t xml:space="preserve">Category 3209</t>
  </si>
  <si>
    <t xml:space="preserve">Category 3210</t>
  </si>
  <si>
    <t xml:space="preserve">Category 3211</t>
  </si>
  <si>
    <t xml:space="preserve">Category 3212</t>
  </si>
  <si>
    <t xml:space="preserve">Category 3213</t>
  </si>
  <si>
    <t xml:space="preserve">Category 3214</t>
  </si>
  <si>
    <t xml:space="preserve">Category 3215</t>
  </si>
  <si>
    <t xml:space="preserve">Category 3216</t>
  </si>
  <si>
    <t xml:space="preserve">Category 3217</t>
  </si>
  <si>
    <t xml:space="preserve">Category 3218</t>
  </si>
  <si>
    <t xml:space="preserve">Category 3219</t>
  </si>
  <si>
    <t xml:space="preserve">Category 3220</t>
  </si>
  <si>
    <t xml:space="preserve">Category 3221</t>
  </si>
  <si>
    <t xml:space="preserve">Category 3222</t>
  </si>
  <si>
    <t xml:space="preserve">Category 3223</t>
  </si>
  <si>
    <t xml:space="preserve">Category 3224</t>
  </si>
  <si>
    <t xml:space="preserve">Category 3225</t>
  </si>
  <si>
    <t xml:space="preserve">Category 3226</t>
  </si>
  <si>
    <t xml:space="preserve">Category 3227</t>
  </si>
  <si>
    <t xml:space="preserve">Category 3228</t>
  </si>
  <si>
    <t xml:space="preserve">Category 3229</t>
  </si>
  <si>
    <t xml:space="preserve">Category 3230</t>
  </si>
  <si>
    <t xml:space="preserve">Category 3231</t>
  </si>
  <si>
    <t xml:space="preserve">Category 3232</t>
  </si>
  <si>
    <t xml:space="preserve">Category 3233</t>
  </si>
  <si>
    <t xml:space="preserve">Category 3234</t>
  </si>
  <si>
    <t xml:space="preserve">Category 3235</t>
  </si>
  <si>
    <t xml:space="preserve">Category 3236</t>
  </si>
  <si>
    <t xml:space="preserve">Category 3237</t>
  </si>
  <si>
    <t xml:space="preserve">Category 3238</t>
  </si>
  <si>
    <t xml:space="preserve">Category 3239</t>
  </si>
  <si>
    <t xml:space="preserve">Category 3240</t>
  </si>
  <si>
    <t xml:space="preserve">Category 3241</t>
  </si>
  <si>
    <t xml:space="preserve">Category 3242</t>
  </si>
  <si>
    <t xml:space="preserve">Category 3243</t>
  </si>
  <si>
    <t xml:space="preserve">Category 3244</t>
  </si>
  <si>
    <t xml:space="preserve">Category 3245</t>
  </si>
  <si>
    <t xml:space="preserve">Category 3246</t>
  </si>
  <si>
    <t xml:space="preserve">Category 3247</t>
  </si>
  <si>
    <t xml:space="preserve">Category 3248</t>
  </si>
  <si>
    <t xml:space="preserve">Category 3249</t>
  </si>
  <si>
    <t xml:space="preserve">Category 3250</t>
  </si>
  <si>
    <t xml:space="preserve">Category 3251</t>
  </si>
  <si>
    <t xml:space="preserve">Category 3252</t>
  </si>
  <si>
    <t xml:space="preserve">Category 3253</t>
  </si>
  <si>
    <t xml:space="preserve">Category 3254</t>
  </si>
  <si>
    <t xml:space="preserve">Category 3255</t>
  </si>
  <si>
    <t xml:space="preserve">Category 3256</t>
  </si>
  <si>
    <t xml:space="preserve">Category 3257</t>
  </si>
  <si>
    <t xml:space="preserve">Category 3258</t>
  </si>
  <si>
    <t xml:space="preserve">Category 3259</t>
  </si>
  <si>
    <t xml:space="preserve">Category 3260</t>
  </si>
  <si>
    <t xml:space="preserve">Category 3261</t>
  </si>
  <si>
    <t xml:space="preserve">Category 3262</t>
  </si>
  <si>
    <t xml:space="preserve">Category 3263</t>
  </si>
  <si>
    <t xml:space="preserve">Category 3264</t>
  </si>
  <si>
    <t xml:space="preserve">Category 3265</t>
  </si>
  <si>
    <t xml:space="preserve">Category 3266</t>
  </si>
  <si>
    <t xml:space="preserve">Category 3267</t>
  </si>
  <si>
    <t xml:space="preserve">Category 3268</t>
  </si>
  <si>
    <t xml:space="preserve">Category 3269</t>
  </si>
  <si>
    <t xml:space="preserve">Category 3270</t>
  </si>
  <si>
    <t xml:space="preserve">Category 3271</t>
  </si>
  <si>
    <t xml:space="preserve">Category 3272</t>
  </si>
  <si>
    <t xml:space="preserve">Category 3273</t>
  </si>
  <si>
    <t xml:space="preserve">Category 3274</t>
  </si>
  <si>
    <t xml:space="preserve">Category 3275</t>
  </si>
  <si>
    <t xml:space="preserve">Category 3276</t>
  </si>
  <si>
    <t xml:space="preserve">Category 3277</t>
  </si>
  <si>
    <t xml:space="preserve">Category 3278</t>
  </si>
  <si>
    <t xml:space="preserve">Category 3279</t>
  </si>
  <si>
    <t xml:space="preserve">Category 3280</t>
  </si>
  <si>
    <t xml:space="preserve">Category 3281</t>
  </si>
  <si>
    <t xml:space="preserve">Category 3282</t>
  </si>
  <si>
    <t xml:space="preserve">Category 3283</t>
  </si>
  <si>
    <t xml:space="preserve">Category 3284</t>
  </si>
  <si>
    <t xml:space="preserve">Category 3285</t>
  </si>
  <si>
    <t xml:space="preserve">Category 3286</t>
  </si>
  <si>
    <t xml:space="preserve">Category 3287</t>
  </si>
  <si>
    <t xml:space="preserve">Category 3288</t>
  </si>
  <si>
    <t xml:space="preserve">Category 3289</t>
  </si>
  <si>
    <t xml:space="preserve">Category 3290</t>
  </si>
  <si>
    <t xml:space="preserve">Category 3291</t>
  </si>
  <si>
    <t xml:space="preserve">Category 3292</t>
  </si>
  <si>
    <t xml:space="preserve">Category 3293</t>
  </si>
  <si>
    <t xml:space="preserve">Category 3294</t>
  </si>
  <si>
    <t xml:space="preserve">Category 3295</t>
  </si>
  <si>
    <t xml:space="preserve">Category 3296</t>
  </si>
  <si>
    <t xml:space="preserve">Category 3297</t>
  </si>
  <si>
    <t xml:space="preserve">Category 3298</t>
  </si>
  <si>
    <t xml:space="preserve">Category 3299</t>
  </si>
  <si>
    <t xml:space="preserve">Category 3300</t>
  </si>
  <si>
    <t xml:space="preserve">Category 3301</t>
  </si>
  <si>
    <t xml:space="preserve">Category 3302</t>
  </si>
  <si>
    <t xml:space="preserve">Category 3303</t>
  </si>
  <si>
    <t xml:space="preserve">Category 3304</t>
  </si>
  <si>
    <t xml:space="preserve">Category 3305</t>
  </si>
  <si>
    <t xml:space="preserve">Category 3306</t>
  </si>
  <si>
    <t xml:space="preserve">Category 3307</t>
  </si>
  <si>
    <t xml:space="preserve">Category 3308</t>
  </si>
  <si>
    <t xml:space="preserve">Category 3309</t>
  </si>
  <si>
    <t xml:space="preserve">Category 3310</t>
  </si>
  <si>
    <t xml:space="preserve">Category 3311</t>
  </si>
  <si>
    <t xml:space="preserve">Category 3312</t>
  </si>
  <si>
    <t xml:space="preserve">Category 3313</t>
  </si>
  <si>
    <t xml:space="preserve">Category 3314</t>
  </si>
  <si>
    <t xml:space="preserve">Category 3315</t>
  </si>
  <si>
    <t xml:space="preserve">Category 3316</t>
  </si>
  <si>
    <t xml:space="preserve">Category 3317</t>
  </si>
  <si>
    <t xml:space="preserve">Category 3318</t>
  </si>
  <si>
    <t xml:space="preserve">Category 3319</t>
  </si>
  <si>
    <t xml:space="preserve">Category 3320</t>
  </si>
  <si>
    <t xml:space="preserve">Category 3321</t>
  </si>
  <si>
    <t xml:space="preserve">Category 3322</t>
  </si>
  <si>
    <t xml:space="preserve">Category 3323</t>
  </si>
  <si>
    <t xml:space="preserve">Category 3324</t>
  </si>
  <si>
    <t xml:space="preserve">Category 3325</t>
  </si>
  <si>
    <t xml:space="preserve">Category 3326</t>
  </si>
  <si>
    <t xml:space="preserve">Category 3327</t>
  </si>
  <si>
    <t xml:space="preserve">Category 3328</t>
  </si>
  <si>
    <t xml:space="preserve">Category 3329</t>
  </si>
  <si>
    <t xml:space="preserve">Category 3330</t>
  </si>
  <si>
    <t xml:space="preserve">Category 3331</t>
  </si>
  <si>
    <t xml:space="preserve">Category 3332</t>
  </si>
  <si>
    <t xml:space="preserve">Category 3333</t>
  </si>
  <si>
    <t xml:space="preserve">Category 3334</t>
  </si>
  <si>
    <t xml:space="preserve">Category 3335</t>
  </si>
  <si>
    <t xml:space="preserve">Category 3336</t>
  </si>
  <si>
    <t xml:space="preserve">Category 3337</t>
  </si>
  <si>
    <t xml:space="preserve">Category 3338</t>
  </si>
  <si>
    <t xml:space="preserve">Category 3339</t>
  </si>
  <si>
    <t xml:space="preserve">Category 3340</t>
  </si>
  <si>
    <t xml:space="preserve">Category 3341</t>
  </si>
  <si>
    <t xml:space="preserve">Category 3342</t>
  </si>
  <si>
    <t xml:space="preserve">Category 3343</t>
  </si>
  <si>
    <t xml:space="preserve">Category 3344</t>
  </si>
  <si>
    <t xml:space="preserve">Category 3345</t>
  </si>
  <si>
    <t xml:space="preserve">Category 3346</t>
  </si>
  <si>
    <t xml:space="preserve">Category 3347</t>
  </si>
  <si>
    <t xml:space="preserve">Category 3348</t>
  </si>
  <si>
    <t xml:space="preserve">Category 3349</t>
  </si>
  <si>
    <t xml:space="preserve">Category 3350</t>
  </si>
  <si>
    <t xml:space="preserve">Category 3351</t>
  </si>
  <si>
    <t xml:space="preserve">Category 3352</t>
  </si>
  <si>
    <t xml:space="preserve">Category 3353</t>
  </si>
  <si>
    <t xml:space="preserve">Category 3354</t>
  </si>
  <si>
    <t xml:space="preserve">Category 3355</t>
  </si>
  <si>
    <t xml:space="preserve">Category 3356</t>
  </si>
  <si>
    <t xml:space="preserve">Category 3357</t>
  </si>
  <si>
    <t xml:space="preserve">Category 3358</t>
  </si>
  <si>
    <t xml:space="preserve">Category 3359</t>
  </si>
  <si>
    <t xml:space="preserve">Category 3360</t>
  </si>
  <si>
    <t xml:space="preserve">Category 3361</t>
  </si>
  <si>
    <t xml:space="preserve">Category 3362</t>
  </si>
  <si>
    <t xml:space="preserve">Category 3363</t>
  </si>
  <si>
    <t xml:space="preserve">Category 3364</t>
  </si>
  <si>
    <t xml:space="preserve">Category 3365</t>
  </si>
  <si>
    <t xml:space="preserve">Category 3366</t>
  </si>
  <si>
    <t xml:space="preserve">Category 3367</t>
  </si>
  <si>
    <t xml:space="preserve">Category 3368</t>
  </si>
  <si>
    <t xml:space="preserve">Category 3369</t>
  </si>
  <si>
    <t xml:space="preserve">Category 3370</t>
  </si>
  <si>
    <t xml:space="preserve">Category 3371</t>
  </si>
  <si>
    <t xml:space="preserve">Category 3372</t>
  </si>
  <si>
    <t xml:space="preserve">Category 3373</t>
  </si>
  <si>
    <t xml:space="preserve">Category 3374</t>
  </si>
  <si>
    <t xml:space="preserve">Category 3375</t>
  </si>
  <si>
    <t xml:space="preserve">Category 3376</t>
  </si>
  <si>
    <t xml:space="preserve">Category 3377</t>
  </si>
  <si>
    <t xml:space="preserve">Category 3378</t>
  </si>
  <si>
    <t xml:space="preserve">Category 3379</t>
  </si>
  <si>
    <t xml:space="preserve">Category 3380</t>
  </si>
  <si>
    <t xml:space="preserve">Category 3381</t>
  </si>
  <si>
    <t xml:space="preserve">Category 3382</t>
  </si>
  <si>
    <t xml:space="preserve">Category 3383</t>
  </si>
  <si>
    <t xml:space="preserve">Category 3384</t>
  </si>
  <si>
    <t xml:space="preserve">Category 3385</t>
  </si>
  <si>
    <t xml:space="preserve">Category 3386</t>
  </si>
  <si>
    <t xml:space="preserve">Category 3387</t>
  </si>
  <si>
    <t xml:space="preserve">Category 3388</t>
  </si>
  <si>
    <t xml:space="preserve">Category 3389</t>
  </si>
  <si>
    <t xml:space="preserve">Category 3390</t>
  </si>
  <si>
    <t xml:space="preserve">Category 3391</t>
  </si>
  <si>
    <t xml:space="preserve">Category 3392</t>
  </si>
  <si>
    <t xml:space="preserve">Category 3393</t>
  </si>
  <si>
    <t xml:space="preserve">Category 3394</t>
  </si>
  <si>
    <t xml:space="preserve">Category 3395</t>
  </si>
  <si>
    <t xml:space="preserve">Category 3396</t>
  </si>
  <si>
    <t xml:space="preserve">Category 3397</t>
  </si>
  <si>
    <t xml:space="preserve">Category 3398</t>
  </si>
  <si>
    <t xml:space="preserve">Category 3399</t>
  </si>
  <si>
    <t xml:space="preserve">Category 3400</t>
  </si>
  <si>
    <t xml:space="preserve">Category 3401</t>
  </si>
  <si>
    <t xml:space="preserve">Category 3402</t>
  </si>
  <si>
    <t xml:space="preserve">Category 3403</t>
  </si>
  <si>
    <t xml:space="preserve">Category 3404</t>
  </si>
  <si>
    <t xml:space="preserve">Category 3405</t>
  </si>
  <si>
    <t xml:space="preserve">Category 3406</t>
  </si>
  <si>
    <t xml:space="preserve">Category 3407</t>
  </si>
  <si>
    <t xml:space="preserve">Category 3408</t>
  </si>
  <si>
    <t xml:space="preserve">Category 3409</t>
  </si>
  <si>
    <t xml:space="preserve">Category 3410</t>
  </si>
  <si>
    <t xml:space="preserve">Category 3411</t>
  </si>
  <si>
    <t xml:space="preserve">Category 3412</t>
  </si>
  <si>
    <t xml:space="preserve">Category 3413</t>
  </si>
  <si>
    <t xml:space="preserve">Category 3414</t>
  </si>
  <si>
    <t xml:space="preserve">Category 3415</t>
  </si>
  <si>
    <t xml:space="preserve">Category 3416</t>
  </si>
  <si>
    <t xml:space="preserve">Category 3417</t>
  </si>
  <si>
    <t xml:space="preserve">Category 3418</t>
  </si>
  <si>
    <t xml:space="preserve">Category 3419</t>
  </si>
  <si>
    <t xml:space="preserve">Category 3420</t>
  </si>
  <si>
    <t xml:space="preserve">Category 3421</t>
  </si>
  <si>
    <t xml:space="preserve">Category 3422</t>
  </si>
  <si>
    <t xml:space="preserve">Category 3423</t>
  </si>
  <si>
    <t xml:space="preserve">Category 3424</t>
  </si>
  <si>
    <t xml:space="preserve">Category 3425</t>
  </si>
  <si>
    <t xml:space="preserve">Category 3426</t>
  </si>
  <si>
    <t xml:space="preserve">Category 3427</t>
  </si>
  <si>
    <t xml:space="preserve">Category 3428</t>
  </si>
  <si>
    <t xml:space="preserve">Category 3429</t>
  </si>
  <si>
    <t xml:space="preserve">Category 3430</t>
  </si>
  <si>
    <t xml:space="preserve">Category 3431</t>
  </si>
  <si>
    <t xml:space="preserve">Category 3432</t>
  </si>
  <si>
    <t xml:space="preserve">Category 3433</t>
  </si>
  <si>
    <t xml:space="preserve">Category 3434</t>
  </si>
  <si>
    <t xml:space="preserve">Category 3435</t>
  </si>
  <si>
    <t xml:space="preserve">Category 3436</t>
  </si>
  <si>
    <t xml:space="preserve">Category 3437</t>
  </si>
  <si>
    <t xml:space="preserve">Category 3438</t>
  </si>
  <si>
    <t xml:space="preserve">Category 3439</t>
  </si>
  <si>
    <t xml:space="preserve">Category 3440</t>
  </si>
  <si>
    <t xml:space="preserve">Category 3441</t>
  </si>
  <si>
    <t xml:space="preserve">Category 3442</t>
  </si>
  <si>
    <t xml:space="preserve">Category 3443</t>
  </si>
  <si>
    <t xml:space="preserve">Category 3444</t>
  </si>
  <si>
    <t xml:space="preserve">Category 3445</t>
  </si>
  <si>
    <t xml:space="preserve">Category 3446</t>
  </si>
  <si>
    <t xml:space="preserve">Category 3447</t>
  </si>
  <si>
    <t xml:space="preserve">Category 3448</t>
  </si>
  <si>
    <t xml:space="preserve">Category 3449</t>
  </si>
  <si>
    <t xml:space="preserve">Category 3450</t>
  </si>
  <si>
    <t xml:space="preserve">Category 3451</t>
  </si>
  <si>
    <t xml:space="preserve">Category 3452</t>
  </si>
  <si>
    <t xml:space="preserve">Category 3453</t>
  </si>
  <si>
    <t xml:space="preserve">Category 3454</t>
  </si>
  <si>
    <t xml:space="preserve">Category 3455</t>
  </si>
  <si>
    <t xml:space="preserve">Category 3456</t>
  </si>
  <si>
    <t xml:space="preserve">Category 3457</t>
  </si>
  <si>
    <t xml:space="preserve">Category 3458</t>
  </si>
  <si>
    <t xml:space="preserve">Category 3459</t>
  </si>
  <si>
    <t xml:space="preserve">Category 3460</t>
  </si>
  <si>
    <t xml:space="preserve">Category 3461</t>
  </si>
  <si>
    <t xml:space="preserve">Category 3462</t>
  </si>
  <si>
    <t xml:space="preserve">Category 3463</t>
  </si>
  <si>
    <t xml:space="preserve">Category 3464</t>
  </si>
  <si>
    <t xml:space="preserve">Category 3465</t>
  </si>
  <si>
    <t xml:space="preserve">Category 3466</t>
  </si>
  <si>
    <t xml:space="preserve">Category 3467</t>
  </si>
  <si>
    <t xml:space="preserve">Category 3468</t>
  </si>
  <si>
    <t xml:space="preserve">Category 3469</t>
  </si>
  <si>
    <t xml:space="preserve">Category 3470</t>
  </si>
  <si>
    <t xml:space="preserve">Category 3471</t>
  </si>
  <si>
    <t xml:space="preserve">Category 3472</t>
  </si>
  <si>
    <t xml:space="preserve">Category 3473</t>
  </si>
  <si>
    <t xml:space="preserve">Category 3474</t>
  </si>
  <si>
    <t xml:space="preserve">Category 3475</t>
  </si>
  <si>
    <t xml:space="preserve">Category 3476</t>
  </si>
  <si>
    <t xml:space="preserve">Category 3477</t>
  </si>
  <si>
    <t xml:space="preserve">Category 3478</t>
  </si>
  <si>
    <t xml:space="preserve">Category 3479</t>
  </si>
  <si>
    <t xml:space="preserve">Category 3480</t>
  </si>
  <si>
    <t xml:space="preserve">Category 3481</t>
  </si>
  <si>
    <t xml:space="preserve">Category 3482</t>
  </si>
  <si>
    <t xml:space="preserve">Category 3483</t>
  </si>
  <si>
    <t xml:space="preserve">Category 3484</t>
  </si>
  <si>
    <t xml:space="preserve">Category 3485</t>
  </si>
  <si>
    <t xml:space="preserve">Category 3486</t>
  </si>
  <si>
    <t xml:space="preserve">Category 3487</t>
  </si>
  <si>
    <t xml:space="preserve">Category 3488</t>
  </si>
  <si>
    <t xml:space="preserve">Category 3489</t>
  </si>
  <si>
    <t xml:space="preserve">Category 3490</t>
  </si>
  <si>
    <t xml:space="preserve">Category 3491</t>
  </si>
  <si>
    <t xml:space="preserve">Category 3492</t>
  </si>
  <si>
    <t xml:space="preserve">Category 3493</t>
  </si>
  <si>
    <t xml:space="preserve">Category 3494</t>
  </si>
  <si>
    <t xml:space="preserve">Category 3495</t>
  </si>
  <si>
    <t xml:space="preserve">Category 3496</t>
  </si>
  <si>
    <t xml:space="preserve">Category 3497</t>
  </si>
  <si>
    <t xml:space="preserve">Category 3498</t>
  </si>
  <si>
    <t xml:space="preserve">Category 3499</t>
  </si>
  <si>
    <t xml:space="preserve">Category 3500</t>
  </si>
  <si>
    <t xml:space="preserve">Category 3501</t>
  </si>
  <si>
    <t xml:space="preserve">Category 3502</t>
  </si>
  <si>
    <t xml:space="preserve">Category 3503</t>
  </si>
  <si>
    <t xml:space="preserve">Category 3504</t>
  </si>
  <si>
    <t xml:space="preserve">Category 3505</t>
  </si>
  <si>
    <t xml:space="preserve">Category 3506</t>
  </si>
  <si>
    <t xml:space="preserve">Category 3507</t>
  </si>
  <si>
    <t xml:space="preserve">Category 3508</t>
  </si>
  <si>
    <t xml:space="preserve">Category 3509</t>
  </si>
  <si>
    <t xml:space="preserve">Category 3510</t>
  </si>
  <si>
    <t xml:space="preserve">Category 3511</t>
  </si>
  <si>
    <t xml:space="preserve">Category 3512</t>
  </si>
  <si>
    <t xml:space="preserve">Category 3513</t>
  </si>
  <si>
    <t xml:space="preserve">Category 3514</t>
  </si>
  <si>
    <t xml:space="preserve">Category 3515</t>
  </si>
  <si>
    <t xml:space="preserve">Category 3516</t>
  </si>
  <si>
    <t xml:space="preserve">Category 3517</t>
  </si>
  <si>
    <t xml:space="preserve">Category 3518</t>
  </si>
  <si>
    <t xml:space="preserve">Category 3519</t>
  </si>
  <si>
    <t xml:space="preserve">Category 3520</t>
  </si>
  <si>
    <t xml:space="preserve">Category 3521</t>
  </si>
  <si>
    <t xml:space="preserve">Category 3522</t>
  </si>
  <si>
    <t xml:space="preserve">Category 3523</t>
  </si>
  <si>
    <t xml:space="preserve">Category 3524</t>
  </si>
  <si>
    <t xml:space="preserve">Category 3525</t>
  </si>
  <si>
    <t xml:space="preserve">Category 3526</t>
  </si>
  <si>
    <t xml:space="preserve">Category 3527</t>
  </si>
  <si>
    <t xml:space="preserve">Category 3528</t>
  </si>
  <si>
    <t xml:space="preserve">Category 3529</t>
  </si>
  <si>
    <t xml:space="preserve">Category 3530</t>
  </si>
  <si>
    <t xml:space="preserve">Category 3531</t>
  </si>
  <si>
    <t xml:space="preserve">Category 3532</t>
  </si>
  <si>
    <t xml:space="preserve">Category 3533</t>
  </si>
  <si>
    <t xml:space="preserve">Category 3534</t>
  </si>
  <si>
    <t xml:space="preserve">Category 3535</t>
  </si>
  <si>
    <t xml:space="preserve">Category 3536</t>
  </si>
  <si>
    <t xml:space="preserve">Category 3537</t>
  </si>
  <si>
    <t xml:space="preserve">Category 3538</t>
  </si>
  <si>
    <t xml:space="preserve">Category 3539</t>
  </si>
  <si>
    <t xml:space="preserve">Category 3540</t>
  </si>
  <si>
    <t xml:space="preserve">Category 3541</t>
  </si>
  <si>
    <t xml:space="preserve">Category 3542</t>
  </si>
  <si>
    <t xml:space="preserve">Category 3543</t>
  </si>
  <si>
    <t xml:space="preserve">Category 3544</t>
  </si>
  <si>
    <t xml:space="preserve">Category 3545</t>
  </si>
  <si>
    <t xml:space="preserve">Category 3546</t>
  </si>
  <si>
    <t xml:space="preserve">Category 3547</t>
  </si>
  <si>
    <t xml:space="preserve">Category 3548</t>
  </si>
  <si>
    <t xml:space="preserve">Category 3549</t>
  </si>
  <si>
    <t xml:space="preserve">Category 3550</t>
  </si>
  <si>
    <t xml:space="preserve">Category 3551</t>
  </si>
  <si>
    <t xml:space="preserve">Category 3552</t>
  </si>
  <si>
    <t xml:space="preserve">Category 3553</t>
  </si>
  <si>
    <t xml:space="preserve">Category 3554</t>
  </si>
  <si>
    <t xml:space="preserve">Category 3555</t>
  </si>
  <si>
    <t xml:space="preserve">Category 3556</t>
  </si>
  <si>
    <t xml:space="preserve">Category 3557</t>
  </si>
  <si>
    <t xml:space="preserve">Category 3558</t>
  </si>
  <si>
    <t xml:space="preserve">Category 3559</t>
  </si>
  <si>
    <t xml:space="preserve">Category 3560</t>
  </si>
  <si>
    <t xml:space="preserve">Category 3561</t>
  </si>
  <si>
    <t xml:space="preserve">Category 3562</t>
  </si>
  <si>
    <t xml:space="preserve">Category 3563</t>
  </si>
  <si>
    <t xml:space="preserve">Category 3564</t>
  </si>
  <si>
    <t xml:space="preserve">Category 3565</t>
  </si>
  <si>
    <t xml:space="preserve">Category 3566</t>
  </si>
  <si>
    <t xml:space="preserve">Category 3567</t>
  </si>
  <si>
    <t xml:space="preserve">Category 3568</t>
  </si>
  <si>
    <t xml:space="preserve">Category 3569</t>
  </si>
  <si>
    <t xml:space="preserve">Category 3570</t>
  </si>
  <si>
    <t xml:space="preserve">Category 3571</t>
  </si>
  <si>
    <t xml:space="preserve">Category 3572</t>
  </si>
  <si>
    <t xml:space="preserve">Category 3573</t>
  </si>
  <si>
    <t xml:space="preserve">Category 3574</t>
  </si>
  <si>
    <t xml:space="preserve">Category 3575</t>
  </si>
  <si>
    <t xml:space="preserve">Category 3576</t>
  </si>
  <si>
    <t xml:space="preserve">Category 3577</t>
  </si>
  <si>
    <t xml:space="preserve">Category 3578</t>
  </si>
  <si>
    <t xml:space="preserve">Category 3579</t>
  </si>
  <si>
    <t xml:space="preserve">Category 3580</t>
  </si>
  <si>
    <t xml:space="preserve">Category 3581</t>
  </si>
  <si>
    <t xml:space="preserve">Category 3582</t>
  </si>
  <si>
    <t xml:space="preserve">Category 3583</t>
  </si>
  <si>
    <t xml:space="preserve">Category 3584</t>
  </si>
  <si>
    <t xml:space="preserve">Category 3585</t>
  </si>
  <si>
    <t xml:space="preserve">Category 3586</t>
  </si>
  <si>
    <t xml:space="preserve">Category 3587</t>
  </si>
  <si>
    <t xml:space="preserve">Category 3588</t>
  </si>
  <si>
    <t xml:space="preserve">Category 3589</t>
  </si>
  <si>
    <t xml:space="preserve">Category 3590</t>
  </si>
  <si>
    <t xml:space="preserve">Category 3591</t>
  </si>
  <si>
    <t xml:space="preserve">Category 3592</t>
  </si>
  <si>
    <t xml:space="preserve">Category 3593</t>
  </si>
  <si>
    <t xml:space="preserve">Category 3594</t>
  </si>
  <si>
    <t xml:space="preserve">Category 3595</t>
  </si>
  <si>
    <t xml:space="preserve">Category 3596</t>
  </si>
  <si>
    <t xml:space="preserve">Category 3597</t>
  </si>
  <si>
    <t xml:space="preserve">Category 3598</t>
  </si>
  <si>
    <t xml:space="preserve">Category 3599</t>
  </si>
  <si>
    <t xml:space="preserve">Category 3600</t>
  </si>
  <si>
    <t xml:space="preserve">Category 3601</t>
  </si>
  <si>
    <t xml:space="preserve">Category 3602</t>
  </si>
  <si>
    <t xml:space="preserve">Category 3603</t>
  </si>
  <si>
    <t xml:space="preserve">Category 3604</t>
  </si>
  <si>
    <t xml:space="preserve">Category 3605</t>
  </si>
  <si>
    <t xml:space="preserve">Category 3606</t>
  </si>
  <si>
    <t xml:space="preserve">Category 3607</t>
  </si>
  <si>
    <t xml:space="preserve">Category 3608</t>
  </si>
  <si>
    <t xml:space="preserve">Category 3609</t>
  </si>
  <si>
    <t xml:space="preserve">Category 3610</t>
  </si>
  <si>
    <t xml:space="preserve">Category 3611</t>
  </si>
  <si>
    <t xml:space="preserve">Category 3612</t>
  </si>
  <si>
    <t xml:space="preserve">Category 3613</t>
  </si>
  <si>
    <t xml:space="preserve">Category 3614</t>
  </si>
  <si>
    <t xml:space="preserve">Category 3615</t>
  </si>
  <si>
    <t xml:space="preserve">Category 3616</t>
  </si>
  <si>
    <t xml:space="preserve">Category 3617</t>
  </si>
  <si>
    <t xml:space="preserve">Category 3618</t>
  </si>
  <si>
    <t xml:space="preserve">Category 3619</t>
  </si>
  <si>
    <t xml:space="preserve">Category 3620</t>
  </si>
  <si>
    <t xml:space="preserve">Category 3621</t>
  </si>
  <si>
    <t xml:space="preserve">Category 3622</t>
  </si>
  <si>
    <t xml:space="preserve">Category 3623</t>
  </si>
  <si>
    <t xml:space="preserve">Category 3624</t>
  </si>
  <si>
    <t xml:space="preserve">Category 3625</t>
  </si>
  <si>
    <t xml:space="preserve">Category 3626</t>
  </si>
  <si>
    <t xml:space="preserve">Category 3627</t>
  </si>
  <si>
    <t xml:space="preserve">Category 3628</t>
  </si>
  <si>
    <t xml:space="preserve">Category 3629</t>
  </si>
  <si>
    <t xml:space="preserve">Category 3630</t>
  </si>
  <si>
    <t xml:space="preserve">Category 3631</t>
  </si>
  <si>
    <t xml:space="preserve">Category 3632</t>
  </si>
  <si>
    <t xml:space="preserve">Category 3633</t>
  </si>
  <si>
    <t xml:space="preserve">Category 3634</t>
  </si>
  <si>
    <t xml:space="preserve">Category 3635</t>
  </si>
  <si>
    <t xml:space="preserve">Category 3636</t>
  </si>
  <si>
    <t xml:space="preserve">Category 3637</t>
  </si>
  <si>
    <t xml:space="preserve">Category 3638</t>
  </si>
  <si>
    <t xml:space="preserve">Category 3639</t>
  </si>
  <si>
    <t xml:space="preserve">Category 3640</t>
  </si>
  <si>
    <t xml:space="preserve">Category 3641</t>
  </si>
  <si>
    <t xml:space="preserve">Category 3642</t>
  </si>
  <si>
    <t xml:space="preserve">Category 3643</t>
  </si>
  <si>
    <t xml:space="preserve">Category 3644</t>
  </si>
  <si>
    <t xml:space="preserve">Category 3645</t>
  </si>
  <si>
    <t xml:space="preserve">Category 3646</t>
  </si>
  <si>
    <t xml:space="preserve">Category 3647</t>
  </si>
  <si>
    <t xml:space="preserve">Category 3648</t>
  </si>
  <si>
    <t xml:space="preserve">Category 3649</t>
  </si>
  <si>
    <t xml:space="preserve">Category 3650</t>
  </si>
  <si>
    <t xml:space="preserve">Category 3651</t>
  </si>
  <si>
    <t xml:space="preserve">Category 3652</t>
  </si>
  <si>
    <t xml:space="preserve">Category 3653</t>
  </si>
  <si>
    <t xml:space="preserve">Category 3654</t>
  </si>
  <si>
    <t xml:space="preserve">Category 3655</t>
  </si>
  <si>
    <t xml:space="preserve">Category 3656</t>
  </si>
  <si>
    <t xml:space="preserve">Category 3657</t>
  </si>
  <si>
    <t xml:space="preserve">Category 3658</t>
  </si>
  <si>
    <t xml:space="preserve">Category 3659</t>
  </si>
  <si>
    <t xml:space="preserve">Category 3660</t>
  </si>
  <si>
    <t xml:space="preserve">Category 3661</t>
  </si>
  <si>
    <t xml:space="preserve">Category 3662</t>
  </si>
  <si>
    <t xml:space="preserve">Category 3663</t>
  </si>
  <si>
    <t xml:space="preserve">Category 3664</t>
  </si>
  <si>
    <t xml:space="preserve">Category 3665</t>
  </si>
  <si>
    <t xml:space="preserve">Category 3666</t>
  </si>
  <si>
    <t xml:space="preserve">Category 3667</t>
  </si>
  <si>
    <t xml:space="preserve">Category 3668</t>
  </si>
  <si>
    <t xml:space="preserve">Category 3669</t>
  </si>
  <si>
    <t xml:space="preserve">Category 3670</t>
  </si>
  <si>
    <t xml:space="preserve">Category 3671</t>
  </si>
  <si>
    <t xml:space="preserve">Category 3672</t>
  </si>
  <si>
    <t xml:space="preserve">Category 3673</t>
  </si>
  <si>
    <t xml:space="preserve">Category 3674</t>
  </si>
  <si>
    <t xml:space="preserve">Category 3675</t>
  </si>
  <si>
    <t xml:space="preserve">Category 3676</t>
  </si>
  <si>
    <t xml:space="preserve">Category 3677</t>
  </si>
  <si>
    <t xml:space="preserve">Category 3678</t>
  </si>
  <si>
    <t xml:space="preserve">Category 3679</t>
  </si>
  <si>
    <t xml:space="preserve">Category 3680</t>
  </si>
  <si>
    <t xml:space="preserve">Category 3681</t>
  </si>
  <si>
    <t xml:space="preserve">Category 3682</t>
  </si>
  <si>
    <t xml:space="preserve">Category 3683</t>
  </si>
  <si>
    <t xml:space="preserve">Category 3684</t>
  </si>
  <si>
    <t xml:space="preserve">Category 3685</t>
  </si>
  <si>
    <t xml:space="preserve">Category 3686</t>
  </si>
  <si>
    <t xml:space="preserve">Category 3687</t>
  </si>
  <si>
    <t xml:space="preserve">Category 3688</t>
  </si>
  <si>
    <t xml:space="preserve">Category 3689</t>
  </si>
  <si>
    <t xml:space="preserve">Category 3690</t>
  </si>
  <si>
    <t xml:space="preserve">Category 3691</t>
  </si>
  <si>
    <t xml:space="preserve">Category 3692</t>
  </si>
  <si>
    <t xml:space="preserve">Category 3693</t>
  </si>
  <si>
    <t xml:space="preserve">Category 3694</t>
  </si>
  <si>
    <t xml:space="preserve">Category 3695</t>
  </si>
  <si>
    <t xml:space="preserve">Category 3696</t>
  </si>
  <si>
    <t xml:space="preserve">Category 3697</t>
  </si>
  <si>
    <t xml:space="preserve">Category 3698</t>
  </si>
  <si>
    <t xml:space="preserve">Category 3699</t>
  </si>
  <si>
    <t xml:space="preserve">Category 3700</t>
  </si>
  <si>
    <t xml:space="preserve">Category 3701</t>
  </si>
  <si>
    <t xml:space="preserve">Category 3702</t>
  </si>
  <si>
    <t xml:space="preserve">Category 3703</t>
  </si>
  <si>
    <t xml:space="preserve">Category 3704</t>
  </si>
  <si>
    <t xml:space="preserve">Category 3705</t>
  </si>
  <si>
    <t xml:space="preserve">Category 3706</t>
  </si>
  <si>
    <t xml:space="preserve">Category 3707</t>
  </si>
  <si>
    <t xml:space="preserve">Category 3708</t>
  </si>
  <si>
    <t xml:space="preserve">Category 3709</t>
  </si>
  <si>
    <t xml:space="preserve">Category 3710</t>
  </si>
  <si>
    <t xml:space="preserve">Category 3711</t>
  </si>
  <si>
    <t xml:space="preserve">Category 3712</t>
  </si>
  <si>
    <t xml:space="preserve">Category 3713</t>
  </si>
  <si>
    <t xml:space="preserve">Category 3714</t>
  </si>
  <si>
    <t xml:space="preserve">Category 3715</t>
  </si>
  <si>
    <t xml:space="preserve">Category 3716</t>
  </si>
  <si>
    <t xml:space="preserve">Category 3717</t>
  </si>
  <si>
    <t xml:space="preserve">Category 3718</t>
  </si>
  <si>
    <t xml:space="preserve">Category 3719</t>
  </si>
  <si>
    <t xml:space="preserve">Category 3720</t>
  </si>
  <si>
    <t xml:space="preserve">Category 3721</t>
  </si>
  <si>
    <t xml:space="preserve">Category 3722</t>
  </si>
  <si>
    <t xml:space="preserve">Category 3723</t>
  </si>
  <si>
    <t xml:space="preserve">Category 3724</t>
  </si>
  <si>
    <t xml:space="preserve">Category 3725</t>
  </si>
  <si>
    <t xml:space="preserve">Category 3726</t>
  </si>
  <si>
    <t xml:space="preserve">Category 3727</t>
  </si>
  <si>
    <t xml:space="preserve">Category 3728</t>
  </si>
  <si>
    <t xml:space="preserve">Category 3729</t>
  </si>
  <si>
    <t xml:space="preserve">Category 3730</t>
  </si>
  <si>
    <t xml:space="preserve">Category 3731</t>
  </si>
  <si>
    <t xml:space="preserve">Category 3732</t>
  </si>
  <si>
    <t xml:space="preserve">Category 3733</t>
  </si>
  <si>
    <t xml:space="preserve">Category 3734</t>
  </si>
  <si>
    <t xml:space="preserve">Category 3735</t>
  </si>
  <si>
    <t xml:space="preserve">Category 3736</t>
  </si>
  <si>
    <t xml:space="preserve">Category 3737</t>
  </si>
  <si>
    <t xml:space="preserve">Category 3738</t>
  </si>
  <si>
    <t xml:space="preserve">Category 3739</t>
  </si>
  <si>
    <t xml:space="preserve">Category 3740</t>
  </si>
  <si>
    <t xml:space="preserve">Category 3741</t>
  </si>
  <si>
    <t xml:space="preserve">Category 3742</t>
  </si>
  <si>
    <t xml:space="preserve">Category 3743</t>
  </si>
  <si>
    <t xml:space="preserve">Category 3744</t>
  </si>
  <si>
    <t xml:space="preserve">Category 3745</t>
  </si>
  <si>
    <t xml:space="preserve">Category 3746</t>
  </si>
  <si>
    <t xml:space="preserve">Category 3747</t>
  </si>
  <si>
    <t xml:space="preserve">Category 3748</t>
  </si>
  <si>
    <t xml:space="preserve">Category 3749</t>
  </si>
  <si>
    <t xml:space="preserve">Category 3750</t>
  </si>
  <si>
    <t xml:space="preserve">Category 3751</t>
  </si>
  <si>
    <t xml:space="preserve">Category 3752</t>
  </si>
  <si>
    <t xml:space="preserve">Category 3753</t>
  </si>
  <si>
    <t xml:space="preserve">Category 3754</t>
  </si>
  <si>
    <t xml:space="preserve">Category 3755</t>
  </si>
  <si>
    <t xml:space="preserve">Category 3756</t>
  </si>
  <si>
    <t xml:space="preserve">Category 3757</t>
  </si>
  <si>
    <t xml:space="preserve">Category 3758</t>
  </si>
  <si>
    <t xml:space="preserve">Category 3759</t>
  </si>
  <si>
    <t xml:space="preserve">Category 3760</t>
  </si>
  <si>
    <t xml:space="preserve">Category 3761</t>
  </si>
  <si>
    <t xml:space="preserve">Category 3762</t>
  </si>
  <si>
    <t xml:space="preserve">Category 3763</t>
  </si>
  <si>
    <t xml:space="preserve">Category 3764</t>
  </si>
  <si>
    <t xml:space="preserve">Category 3765</t>
  </si>
  <si>
    <t xml:space="preserve">Category 3766</t>
  </si>
  <si>
    <t xml:space="preserve">Category 3767</t>
  </si>
  <si>
    <t xml:space="preserve">Category 3768</t>
  </si>
  <si>
    <t xml:space="preserve">Category 3769</t>
  </si>
  <si>
    <t xml:space="preserve">Category 3770</t>
  </si>
  <si>
    <t xml:space="preserve">Category 3771</t>
  </si>
  <si>
    <t xml:space="preserve">Category 3772</t>
  </si>
  <si>
    <t xml:space="preserve">Category 3773</t>
  </si>
  <si>
    <t xml:space="preserve">Category 3774</t>
  </si>
  <si>
    <t xml:space="preserve">Category 3775</t>
  </si>
  <si>
    <t xml:space="preserve">Category 3776</t>
  </si>
  <si>
    <t xml:space="preserve">Category 3777</t>
  </si>
  <si>
    <t xml:space="preserve">Category 3778</t>
  </si>
  <si>
    <t xml:space="preserve">Category 3779</t>
  </si>
  <si>
    <t xml:space="preserve">Category 3780</t>
  </si>
  <si>
    <t xml:space="preserve">Category 3781</t>
  </si>
  <si>
    <t xml:space="preserve">Category 3782</t>
  </si>
  <si>
    <t xml:space="preserve">Category 3783</t>
  </si>
  <si>
    <t xml:space="preserve">Category 3784</t>
  </si>
  <si>
    <t xml:space="preserve">Category 3785</t>
  </si>
  <si>
    <t xml:space="preserve">Category 3786</t>
  </si>
  <si>
    <t xml:space="preserve">Category 3787</t>
  </si>
  <si>
    <t xml:space="preserve">Category 3788</t>
  </si>
  <si>
    <t xml:space="preserve">Category 3789</t>
  </si>
  <si>
    <t xml:space="preserve">Category 3790</t>
  </si>
  <si>
    <t xml:space="preserve">Category 3791</t>
  </si>
  <si>
    <t xml:space="preserve">Category 3792</t>
  </si>
  <si>
    <t xml:space="preserve">Category 3793</t>
  </si>
  <si>
    <t xml:space="preserve">Category 3794</t>
  </si>
  <si>
    <t xml:space="preserve">Category 3795</t>
  </si>
  <si>
    <t xml:space="preserve">Category 3796</t>
  </si>
  <si>
    <t xml:space="preserve">Category 3797</t>
  </si>
  <si>
    <t xml:space="preserve">Category 3798</t>
  </si>
  <si>
    <t xml:space="preserve">Category 3799</t>
  </si>
  <si>
    <t xml:space="preserve">Category 3800</t>
  </si>
  <si>
    <t xml:space="preserve">Category 3801</t>
  </si>
  <si>
    <t xml:space="preserve">Category 3802</t>
  </si>
  <si>
    <t xml:space="preserve">Category 3803</t>
  </si>
  <si>
    <t xml:space="preserve">Category 3804</t>
  </si>
  <si>
    <t xml:space="preserve">Category 3805</t>
  </si>
  <si>
    <t xml:space="preserve">Category 3806</t>
  </si>
  <si>
    <t xml:space="preserve">Category 3807</t>
  </si>
  <si>
    <t xml:space="preserve">Category 3808</t>
  </si>
  <si>
    <t xml:space="preserve">Category 3809</t>
  </si>
  <si>
    <t xml:space="preserve">Category 3810</t>
  </si>
  <si>
    <t xml:space="preserve">Category 3811</t>
  </si>
  <si>
    <t xml:space="preserve">Category 3812</t>
  </si>
  <si>
    <t xml:space="preserve">Category 3813</t>
  </si>
  <si>
    <t xml:space="preserve">Category 3814</t>
  </si>
  <si>
    <t xml:space="preserve">Category 3815</t>
  </si>
  <si>
    <t xml:space="preserve">Category 3816</t>
  </si>
  <si>
    <t xml:space="preserve">Category 3817</t>
  </si>
  <si>
    <t xml:space="preserve">Category 3818</t>
  </si>
  <si>
    <t xml:space="preserve">Category 3819</t>
  </si>
  <si>
    <t xml:space="preserve">Category 3820</t>
  </si>
  <si>
    <t xml:space="preserve">Category 3821</t>
  </si>
  <si>
    <t xml:space="preserve">Category 3822</t>
  </si>
  <si>
    <t xml:space="preserve">Category 3823</t>
  </si>
  <si>
    <t xml:space="preserve">Category 3824</t>
  </si>
  <si>
    <t xml:space="preserve">Category 3825</t>
  </si>
  <si>
    <t xml:space="preserve">Category 3826</t>
  </si>
  <si>
    <t xml:space="preserve">Category 3827</t>
  </si>
  <si>
    <t xml:space="preserve">Category 3828</t>
  </si>
  <si>
    <t xml:space="preserve">Category 3829</t>
  </si>
  <si>
    <t xml:space="preserve">Category 3830</t>
  </si>
  <si>
    <t xml:space="preserve">Category 3831</t>
  </si>
  <si>
    <t xml:space="preserve">Category 3832</t>
  </si>
  <si>
    <t xml:space="preserve">Category 3833</t>
  </si>
  <si>
    <t xml:space="preserve">Category 3834</t>
  </si>
  <si>
    <t xml:space="preserve">Category 3835</t>
  </si>
  <si>
    <t xml:space="preserve">Category 3836</t>
  </si>
  <si>
    <t xml:space="preserve">Category 3837</t>
  </si>
  <si>
    <t xml:space="preserve">Category 3838</t>
  </si>
  <si>
    <t xml:space="preserve">Category 3839</t>
  </si>
  <si>
    <t xml:space="preserve">Category 3840</t>
  </si>
  <si>
    <t xml:space="preserve">Category 3841</t>
  </si>
  <si>
    <t xml:space="preserve">Category 3842</t>
  </si>
  <si>
    <t xml:space="preserve">Category 3843</t>
  </si>
  <si>
    <t xml:space="preserve">Category 3844</t>
  </si>
  <si>
    <t xml:space="preserve">Category 3845</t>
  </si>
  <si>
    <t xml:space="preserve">Category 3846</t>
  </si>
  <si>
    <t xml:space="preserve">Category 3847</t>
  </si>
  <si>
    <t xml:space="preserve">Category 3848</t>
  </si>
  <si>
    <t xml:space="preserve">Category 3849</t>
  </si>
  <si>
    <t xml:space="preserve">Category 3850</t>
  </si>
  <si>
    <t xml:space="preserve">Category 3851</t>
  </si>
  <si>
    <t xml:space="preserve">Category 3852</t>
  </si>
  <si>
    <t xml:space="preserve">Category 3853</t>
  </si>
  <si>
    <t xml:space="preserve">Category 3854</t>
  </si>
  <si>
    <t xml:space="preserve">Category 3855</t>
  </si>
  <si>
    <t xml:space="preserve">Category 3856</t>
  </si>
  <si>
    <t xml:space="preserve">Category 3857</t>
  </si>
  <si>
    <t xml:space="preserve">Category 3858</t>
  </si>
  <si>
    <t xml:space="preserve">Category 3859</t>
  </si>
  <si>
    <t xml:space="preserve">Category 3860</t>
  </si>
  <si>
    <t xml:space="preserve">Category 3861</t>
  </si>
  <si>
    <t xml:space="preserve">Category 3862</t>
  </si>
  <si>
    <t xml:space="preserve">Category 3863</t>
  </si>
  <si>
    <t xml:space="preserve">Category 3864</t>
  </si>
  <si>
    <t xml:space="preserve">Category 3865</t>
  </si>
  <si>
    <t xml:space="preserve">Category 3866</t>
  </si>
  <si>
    <t xml:space="preserve">Category 3867</t>
  </si>
  <si>
    <t xml:space="preserve">Category 3868</t>
  </si>
  <si>
    <t xml:space="preserve">Category 3869</t>
  </si>
  <si>
    <t xml:space="preserve">Category 3870</t>
  </si>
  <si>
    <t xml:space="preserve">Category 3871</t>
  </si>
  <si>
    <t xml:space="preserve">Category 3872</t>
  </si>
  <si>
    <t xml:space="preserve">Category 3873</t>
  </si>
  <si>
    <t xml:space="preserve">Category 3874</t>
  </si>
  <si>
    <t xml:space="preserve">Category 3875</t>
  </si>
  <si>
    <t xml:space="preserve">Category 3876</t>
  </si>
  <si>
    <t xml:space="preserve">Category 3877</t>
  </si>
  <si>
    <t xml:space="preserve">Category 3878</t>
  </si>
  <si>
    <t xml:space="preserve">Category 3879</t>
  </si>
  <si>
    <t xml:space="preserve">Category 3880</t>
  </si>
  <si>
    <t xml:space="preserve">Category 3881</t>
  </si>
  <si>
    <t xml:space="preserve">Category 3882</t>
  </si>
  <si>
    <t xml:space="preserve">Category 3883</t>
  </si>
  <si>
    <t xml:space="preserve">Category 3884</t>
  </si>
  <si>
    <t xml:space="preserve">Category 3885</t>
  </si>
  <si>
    <t xml:space="preserve">Category 3886</t>
  </si>
  <si>
    <t xml:space="preserve">Category 3887</t>
  </si>
  <si>
    <t xml:space="preserve">Category 3888</t>
  </si>
  <si>
    <t xml:space="preserve">Category 3889</t>
  </si>
  <si>
    <t xml:space="preserve">Category 3890</t>
  </si>
  <si>
    <t xml:space="preserve">Category 3891</t>
  </si>
  <si>
    <t xml:space="preserve">Category 3892</t>
  </si>
  <si>
    <t xml:space="preserve">Category 3893</t>
  </si>
  <si>
    <t xml:space="preserve">Category 3894</t>
  </si>
  <si>
    <t xml:space="preserve">Category 3895</t>
  </si>
  <si>
    <t xml:space="preserve">Category 3896</t>
  </si>
  <si>
    <t xml:space="preserve">Category 3897</t>
  </si>
  <si>
    <t xml:space="preserve">Category 3898</t>
  </si>
  <si>
    <t xml:space="preserve">Category 3899</t>
  </si>
  <si>
    <t xml:space="preserve">Category 3900</t>
  </si>
  <si>
    <t xml:space="preserve">Category 3901</t>
  </si>
  <si>
    <t xml:space="preserve">Category 3902</t>
  </si>
  <si>
    <t xml:space="preserve">Category 3903</t>
  </si>
  <si>
    <t xml:space="preserve">Category 3904</t>
  </si>
  <si>
    <t xml:space="preserve">Category 3905</t>
  </si>
  <si>
    <t xml:space="preserve">Category 3906</t>
  </si>
  <si>
    <t xml:space="preserve">Category 3907</t>
  </si>
  <si>
    <t xml:space="preserve">Category 3908</t>
  </si>
  <si>
    <t xml:space="preserve">Category 3909</t>
  </si>
  <si>
    <t xml:space="preserve">Category 3910</t>
  </si>
  <si>
    <t xml:space="preserve">Category 3911</t>
  </si>
  <si>
    <t xml:space="preserve">Category 3912</t>
  </si>
  <si>
    <t xml:space="preserve">Category 3913</t>
  </si>
  <si>
    <t xml:space="preserve">Category 3914</t>
  </si>
  <si>
    <t xml:space="preserve">Category 3915</t>
  </si>
  <si>
    <t xml:space="preserve">Category 3916</t>
  </si>
  <si>
    <t xml:space="preserve">Category 3917</t>
  </si>
  <si>
    <t xml:space="preserve">Category 3918</t>
  </si>
  <si>
    <t xml:space="preserve">Category 3919</t>
  </si>
  <si>
    <t xml:space="preserve">Category 3920</t>
  </si>
  <si>
    <t xml:space="preserve">Category 3921</t>
  </si>
  <si>
    <t xml:space="preserve">Category 3922</t>
  </si>
  <si>
    <t xml:space="preserve">Category 3923</t>
  </si>
  <si>
    <t xml:space="preserve">Category 3924</t>
  </si>
  <si>
    <t xml:space="preserve">Category 3925</t>
  </si>
  <si>
    <t xml:space="preserve">Category 3926</t>
  </si>
  <si>
    <t xml:space="preserve">Category 3927</t>
  </si>
  <si>
    <t xml:space="preserve">Category 3928</t>
  </si>
  <si>
    <t xml:space="preserve">Category 3929</t>
  </si>
  <si>
    <t xml:space="preserve">Category 3930</t>
  </si>
  <si>
    <t xml:space="preserve">Category 3931</t>
  </si>
  <si>
    <t xml:space="preserve">Category 3932</t>
  </si>
  <si>
    <t xml:space="preserve">Category 3933</t>
  </si>
  <si>
    <t xml:space="preserve">Category 3934</t>
  </si>
  <si>
    <t xml:space="preserve">Category 3935</t>
  </si>
  <si>
    <t xml:space="preserve">Category 3936</t>
  </si>
  <si>
    <t xml:space="preserve">Category 3937</t>
  </si>
  <si>
    <t xml:space="preserve">Category 3938</t>
  </si>
  <si>
    <t xml:space="preserve">Category 3939</t>
  </si>
  <si>
    <t xml:space="preserve">Category 3940</t>
  </si>
  <si>
    <t xml:space="preserve">Category 3941</t>
  </si>
  <si>
    <t xml:space="preserve">Category 3942</t>
  </si>
  <si>
    <t xml:space="preserve">Category 3943</t>
  </si>
  <si>
    <t xml:space="preserve">Category 3944</t>
  </si>
  <si>
    <t xml:space="preserve">Category 3945</t>
  </si>
  <si>
    <t xml:space="preserve">Category 3946</t>
  </si>
  <si>
    <t xml:space="preserve">Category 3947</t>
  </si>
  <si>
    <t xml:space="preserve">Category 3948</t>
  </si>
  <si>
    <t xml:space="preserve">Category 3949</t>
  </si>
  <si>
    <t xml:space="preserve">Category 3950</t>
  </si>
  <si>
    <t xml:space="preserve">Category 3951</t>
  </si>
  <si>
    <t xml:space="preserve">Category 3952</t>
  </si>
  <si>
    <t xml:space="preserve">Category 3953</t>
  </si>
  <si>
    <t xml:space="preserve">Category 3954</t>
  </si>
  <si>
    <t xml:space="preserve">Category 3955</t>
  </si>
  <si>
    <t xml:space="preserve">Category 3956</t>
  </si>
  <si>
    <t xml:space="preserve">Category 3957</t>
  </si>
  <si>
    <t xml:space="preserve">Category 3958</t>
  </si>
  <si>
    <t xml:space="preserve">Category 3959</t>
  </si>
  <si>
    <t xml:space="preserve">Category 3960</t>
  </si>
  <si>
    <t xml:space="preserve">Category 3961</t>
  </si>
  <si>
    <t xml:space="preserve">Category 3962</t>
  </si>
  <si>
    <t xml:space="preserve">Category 3963</t>
  </si>
  <si>
    <t xml:space="preserve">Category 3964</t>
  </si>
  <si>
    <t xml:space="preserve">Category 3965</t>
  </si>
  <si>
    <t xml:space="preserve">Category 3966</t>
  </si>
  <si>
    <t xml:space="preserve">Category 3967</t>
  </si>
  <si>
    <t xml:space="preserve">Category 3968</t>
  </si>
  <si>
    <t xml:space="preserve">Category 3969</t>
  </si>
  <si>
    <t xml:space="preserve">Category 3970</t>
  </si>
  <si>
    <t xml:space="preserve">Category 3971</t>
  </si>
  <si>
    <t xml:space="preserve">Category 3972</t>
  </si>
  <si>
    <t xml:space="preserve">Category 3973</t>
  </si>
  <si>
    <t xml:space="preserve">Category 3974</t>
  </si>
  <si>
    <t xml:space="preserve">Category 3975</t>
  </si>
  <si>
    <t xml:space="preserve">Category 3976</t>
  </si>
  <si>
    <t xml:space="preserve">Category 3977</t>
  </si>
  <si>
    <t xml:space="preserve">Category 3978</t>
  </si>
  <si>
    <t xml:space="preserve">Category 3979</t>
  </si>
  <si>
    <t xml:space="preserve">Category 3980</t>
  </si>
  <si>
    <t xml:space="preserve">Category 3981</t>
  </si>
  <si>
    <t xml:space="preserve">Category 3982</t>
  </si>
  <si>
    <t xml:space="preserve">Category 3983</t>
  </si>
  <si>
    <t xml:space="preserve">Category 3984</t>
  </si>
  <si>
    <t xml:space="preserve">Category 3985</t>
  </si>
  <si>
    <t xml:space="preserve">Category 3986</t>
  </si>
  <si>
    <t xml:space="preserve">Category 3987</t>
  </si>
  <si>
    <t xml:space="preserve">Category 3988</t>
  </si>
  <si>
    <t xml:space="preserve">Category 3989</t>
  </si>
  <si>
    <t xml:space="preserve">Category 3990</t>
  </si>
  <si>
    <t xml:space="preserve">Category 3991</t>
  </si>
  <si>
    <t xml:space="preserve">Category 3992</t>
  </si>
  <si>
    <t xml:space="preserve">Category 3993</t>
  </si>
  <si>
    <t xml:space="preserve">Category 3994</t>
  </si>
  <si>
    <t xml:space="preserve">Category 3995</t>
  </si>
  <si>
    <t xml:space="preserve">Category 3996</t>
  </si>
  <si>
    <t xml:space="preserve">Category 3997</t>
  </si>
  <si>
    <t xml:space="preserve">Category 3998</t>
  </si>
  <si>
    <t xml:space="preserve">Category 3999</t>
  </si>
  <si>
    <t xml:space="preserve">Category 4000</t>
  </si>
  <si>
    <t xml:space="preserve">Category 4001</t>
  </si>
  <si>
    <t xml:space="preserve">Category 4002</t>
  </si>
  <si>
    <t xml:space="preserve">Category 4003</t>
  </si>
  <si>
    <t xml:space="preserve">Category 4004</t>
  </si>
  <si>
    <t xml:space="preserve">Category 4005</t>
  </si>
  <si>
    <t xml:space="preserve">Category 4006</t>
  </si>
  <si>
    <t xml:space="preserve">Category 4007</t>
  </si>
  <si>
    <t xml:space="preserve">Category 4008</t>
  </si>
  <si>
    <t xml:space="preserve">Category 4009</t>
  </si>
  <si>
    <t xml:space="preserve">Category 4010</t>
  </si>
  <si>
    <t xml:space="preserve">Category 4011</t>
  </si>
  <si>
    <t xml:space="preserve">Category 4012</t>
  </si>
  <si>
    <t xml:space="preserve">Category 4013</t>
  </si>
  <si>
    <t xml:space="preserve">Category 4014</t>
  </si>
  <si>
    <t xml:space="preserve">Category 4015</t>
  </si>
  <si>
    <t xml:space="preserve">Category 4016</t>
  </si>
  <si>
    <t xml:space="preserve">Category 4017</t>
  </si>
  <si>
    <t xml:space="preserve">Category 4018</t>
  </si>
  <si>
    <t xml:space="preserve">Category 4019</t>
  </si>
  <si>
    <t xml:space="preserve">Category 4020</t>
  </si>
  <si>
    <t xml:space="preserve">Category 4021</t>
  </si>
  <si>
    <t xml:space="preserve">Category 4022</t>
  </si>
  <si>
    <t xml:space="preserve">Category 4023</t>
  </si>
  <si>
    <t xml:space="preserve">Category 4024</t>
  </si>
  <si>
    <t xml:space="preserve">Category 4025</t>
  </si>
  <si>
    <t xml:space="preserve">Category 4026</t>
  </si>
  <si>
    <t xml:space="preserve">Category 4027</t>
  </si>
  <si>
    <t xml:space="preserve">Category 4028</t>
  </si>
  <si>
    <t xml:space="preserve">Category 4029</t>
  </si>
  <si>
    <t xml:space="preserve">Category 4030</t>
  </si>
  <si>
    <t xml:space="preserve">Category 4031</t>
  </si>
  <si>
    <t xml:space="preserve">Category 4032</t>
  </si>
  <si>
    <t xml:space="preserve">Category 4033</t>
  </si>
  <si>
    <t xml:space="preserve">Category 4034</t>
  </si>
  <si>
    <t xml:space="preserve">Category 4035</t>
  </si>
  <si>
    <t xml:space="preserve">Category 4036</t>
  </si>
  <si>
    <t xml:space="preserve">Category 4037</t>
  </si>
  <si>
    <t xml:space="preserve">Category 4038</t>
  </si>
  <si>
    <t xml:space="preserve">Category 4039</t>
  </si>
  <si>
    <t xml:space="preserve">Category 4040</t>
  </si>
  <si>
    <t xml:space="preserve">Category 4041</t>
  </si>
  <si>
    <t xml:space="preserve">Category 4042</t>
  </si>
  <si>
    <t xml:space="preserve">Category 4043</t>
  </si>
  <si>
    <t xml:space="preserve">Category 4044</t>
  </si>
  <si>
    <t xml:space="preserve">Category 4045</t>
  </si>
  <si>
    <t xml:space="preserve">Category 4046</t>
  </si>
  <si>
    <t xml:space="preserve">Category 4047</t>
  </si>
  <si>
    <t xml:space="preserve">Category 4048</t>
  </si>
  <si>
    <t xml:space="preserve">Category 4049</t>
  </si>
  <si>
    <t xml:space="preserve">Category 4050</t>
  </si>
  <si>
    <t xml:space="preserve">Category 4051</t>
  </si>
  <si>
    <t xml:space="preserve">Category 4052</t>
  </si>
  <si>
    <t xml:space="preserve">Category 4053</t>
  </si>
  <si>
    <t xml:space="preserve">Category 4054</t>
  </si>
  <si>
    <t xml:space="preserve">Category 4055</t>
  </si>
  <si>
    <t xml:space="preserve">Category 4056</t>
  </si>
  <si>
    <t xml:space="preserve">Category 4057</t>
  </si>
  <si>
    <t xml:space="preserve">Category 4058</t>
  </si>
  <si>
    <t xml:space="preserve">Category 4059</t>
  </si>
  <si>
    <t xml:space="preserve">Category 4060</t>
  </si>
  <si>
    <t xml:space="preserve">Category 4061</t>
  </si>
  <si>
    <t xml:space="preserve">Category 4062</t>
  </si>
  <si>
    <t xml:space="preserve">Category 4063</t>
  </si>
  <si>
    <t xml:space="preserve">Category 4064</t>
  </si>
  <si>
    <t xml:space="preserve">Category 4065</t>
  </si>
  <si>
    <t xml:space="preserve">Category 4066</t>
  </si>
  <si>
    <t xml:space="preserve">Category 4067</t>
  </si>
  <si>
    <t xml:space="preserve">Category 4068</t>
  </si>
  <si>
    <t xml:space="preserve">Category 4069</t>
  </si>
  <si>
    <t xml:space="preserve">Category 4070</t>
  </si>
  <si>
    <t xml:space="preserve">Category 4071</t>
  </si>
  <si>
    <t xml:space="preserve">Category 4072</t>
  </si>
  <si>
    <t xml:space="preserve">Category 4073</t>
  </si>
  <si>
    <t xml:space="preserve">Category 4074</t>
  </si>
  <si>
    <t xml:space="preserve">Category 4075</t>
  </si>
  <si>
    <t xml:space="preserve">Category 4076</t>
  </si>
  <si>
    <t xml:space="preserve">Category 4077</t>
  </si>
  <si>
    <t xml:space="preserve">Category 4078</t>
  </si>
  <si>
    <t xml:space="preserve">Category 4079</t>
  </si>
  <si>
    <t xml:space="preserve">Category 4080</t>
  </si>
  <si>
    <t xml:space="preserve">Category 4081</t>
  </si>
  <si>
    <t xml:space="preserve">Category 4082</t>
  </si>
  <si>
    <t xml:space="preserve">Category 4083</t>
  </si>
  <si>
    <t xml:space="preserve">Category 4084</t>
  </si>
  <si>
    <t xml:space="preserve">Category 4085</t>
  </si>
  <si>
    <t xml:space="preserve">Category 4086</t>
  </si>
  <si>
    <t xml:space="preserve">Category 4087</t>
  </si>
  <si>
    <t xml:space="preserve">Category 4088</t>
  </si>
  <si>
    <t xml:space="preserve">Category 4089</t>
  </si>
  <si>
    <t xml:space="preserve">Category 4090</t>
  </si>
  <si>
    <t xml:space="preserve">Category 4091</t>
  </si>
  <si>
    <t xml:space="preserve">Category 4092</t>
  </si>
  <si>
    <t xml:space="preserve">Category 4093</t>
  </si>
  <si>
    <t xml:space="preserve">Category 4094</t>
  </si>
  <si>
    <t xml:space="preserve">Category 4095</t>
  </si>
  <si>
    <t xml:space="preserve">Category 4096</t>
  </si>
  <si>
    <t xml:space="preserve">Category 4097</t>
  </si>
  <si>
    <t xml:space="preserve">Category 4098</t>
  </si>
  <si>
    <t xml:space="preserve">Category 4099</t>
  </si>
  <si>
    <t xml:space="preserve">Category 4100</t>
  </si>
  <si>
    <t xml:space="preserve">Category 4101</t>
  </si>
  <si>
    <t xml:space="preserve">Category 4102</t>
  </si>
  <si>
    <t xml:space="preserve">Category 4103</t>
  </si>
  <si>
    <t xml:space="preserve">Category 4104</t>
  </si>
  <si>
    <t xml:space="preserve">Category 4105</t>
  </si>
  <si>
    <t xml:space="preserve">Category 4106</t>
  </si>
  <si>
    <t xml:space="preserve">Category 4107</t>
  </si>
  <si>
    <t xml:space="preserve">Category 4108</t>
  </si>
  <si>
    <t xml:space="preserve">Category 4109</t>
  </si>
  <si>
    <t xml:space="preserve">Category 4110</t>
  </si>
  <si>
    <t xml:space="preserve">Category 4111</t>
  </si>
  <si>
    <t xml:space="preserve">Category 4112</t>
  </si>
  <si>
    <t xml:space="preserve">Category 4113</t>
  </si>
  <si>
    <t xml:space="preserve">Category 4114</t>
  </si>
  <si>
    <t xml:space="preserve">Category 4115</t>
  </si>
  <si>
    <t xml:space="preserve">Category 4116</t>
  </si>
  <si>
    <t xml:space="preserve">Category 4117</t>
  </si>
  <si>
    <t xml:space="preserve">Category 4118</t>
  </si>
  <si>
    <t xml:space="preserve">Category 4119</t>
  </si>
  <si>
    <t xml:space="preserve">Category 4120</t>
  </si>
  <si>
    <t xml:space="preserve">Category 4121</t>
  </si>
  <si>
    <t xml:space="preserve">Category 4122</t>
  </si>
  <si>
    <t xml:space="preserve">Category 4123</t>
  </si>
  <si>
    <t xml:space="preserve">Category 4124</t>
  </si>
  <si>
    <t xml:space="preserve">Category 4125</t>
  </si>
  <si>
    <t xml:space="preserve">Category 4126</t>
  </si>
  <si>
    <t xml:space="preserve">Category 4127</t>
  </si>
  <si>
    <t xml:space="preserve">Category 4128</t>
  </si>
  <si>
    <t xml:space="preserve">Category 4129</t>
  </si>
  <si>
    <t xml:space="preserve">Category 4130</t>
  </si>
  <si>
    <t xml:space="preserve">Category 4131</t>
  </si>
  <si>
    <t xml:space="preserve">Category 4132</t>
  </si>
  <si>
    <t xml:space="preserve">Category 4133</t>
  </si>
  <si>
    <t xml:space="preserve">Category 4134</t>
  </si>
  <si>
    <t xml:space="preserve">Category 4135</t>
  </si>
  <si>
    <t xml:space="preserve">Category 4136</t>
  </si>
  <si>
    <t xml:space="preserve">Category 4137</t>
  </si>
  <si>
    <t xml:space="preserve">Category 4138</t>
  </si>
  <si>
    <t xml:space="preserve">Category 4139</t>
  </si>
  <si>
    <t xml:space="preserve">Category 4140</t>
  </si>
  <si>
    <t xml:space="preserve">Category 4141</t>
  </si>
  <si>
    <t xml:space="preserve">Category 4142</t>
  </si>
  <si>
    <t xml:space="preserve">Category 4143</t>
  </si>
  <si>
    <t xml:space="preserve">Category 4144</t>
  </si>
  <si>
    <t xml:space="preserve">Category 4145</t>
  </si>
  <si>
    <t xml:space="preserve">Category 4146</t>
  </si>
  <si>
    <t xml:space="preserve">Category 4147</t>
  </si>
  <si>
    <t xml:space="preserve">Category 4148</t>
  </si>
  <si>
    <t xml:space="preserve">Category 4149</t>
  </si>
  <si>
    <t xml:space="preserve">Category 4150</t>
  </si>
  <si>
    <t xml:space="preserve">Category 4151</t>
  </si>
  <si>
    <t xml:space="preserve">Category 4152</t>
  </si>
  <si>
    <t xml:space="preserve">Category 4153</t>
  </si>
  <si>
    <t xml:space="preserve">Category 4154</t>
  </si>
  <si>
    <t xml:space="preserve">Category 4155</t>
  </si>
  <si>
    <t xml:space="preserve">Category 4156</t>
  </si>
  <si>
    <t xml:space="preserve">Category 4157</t>
  </si>
  <si>
    <t xml:space="preserve">Category 4158</t>
  </si>
  <si>
    <t xml:space="preserve">Category 4159</t>
  </si>
  <si>
    <t xml:space="preserve">Category 4160</t>
  </si>
  <si>
    <t xml:space="preserve">Category 4161</t>
  </si>
  <si>
    <t xml:space="preserve">Category 4162</t>
  </si>
  <si>
    <t xml:space="preserve">Category 4163</t>
  </si>
  <si>
    <t xml:space="preserve">Category 4164</t>
  </si>
  <si>
    <t xml:space="preserve">Category 4165</t>
  </si>
  <si>
    <t xml:space="preserve">Category 4166</t>
  </si>
  <si>
    <t xml:space="preserve">Category 4167</t>
  </si>
  <si>
    <t xml:space="preserve">Category 4168</t>
  </si>
  <si>
    <t xml:space="preserve">Category 4169</t>
  </si>
  <si>
    <t xml:space="preserve">Category 4170</t>
  </si>
  <si>
    <t xml:space="preserve">Category 4171</t>
  </si>
  <si>
    <t xml:space="preserve">Category 4172</t>
  </si>
  <si>
    <t xml:space="preserve">Category 4173</t>
  </si>
  <si>
    <t xml:space="preserve">Category 4174</t>
  </si>
  <si>
    <t xml:space="preserve">Category 4175</t>
  </si>
  <si>
    <t xml:space="preserve">Category 4176</t>
  </si>
  <si>
    <t xml:space="preserve">Category 4177</t>
  </si>
  <si>
    <t xml:space="preserve">Category 4178</t>
  </si>
  <si>
    <t xml:space="preserve">Category 4179</t>
  </si>
  <si>
    <t xml:space="preserve">Category 4180</t>
  </si>
  <si>
    <t xml:space="preserve">Category 4181</t>
  </si>
  <si>
    <t xml:space="preserve">Category 4182</t>
  </si>
  <si>
    <t xml:space="preserve">Category 4183</t>
  </si>
  <si>
    <t xml:space="preserve">Category 4184</t>
  </si>
  <si>
    <t xml:space="preserve">Category 4185</t>
  </si>
  <si>
    <t xml:space="preserve">Category 4186</t>
  </si>
  <si>
    <t xml:space="preserve">Category 4187</t>
  </si>
  <si>
    <t xml:space="preserve">Category 4188</t>
  </si>
  <si>
    <t xml:space="preserve">Category 4189</t>
  </si>
  <si>
    <t xml:space="preserve">Category 4190</t>
  </si>
  <si>
    <t xml:space="preserve">Category 4191</t>
  </si>
  <si>
    <t xml:space="preserve">Category 4192</t>
  </si>
  <si>
    <t xml:space="preserve">Category 4193</t>
  </si>
  <si>
    <t xml:space="preserve">Category 4194</t>
  </si>
  <si>
    <t xml:space="preserve">Category 4195</t>
  </si>
  <si>
    <t xml:space="preserve">Category 4196</t>
  </si>
  <si>
    <t xml:space="preserve">Category 4197</t>
  </si>
  <si>
    <t xml:space="preserve">Category 4198</t>
  </si>
  <si>
    <t xml:space="preserve">Category 4199</t>
  </si>
  <si>
    <t xml:space="preserve">Category 4200</t>
  </si>
  <si>
    <t xml:space="preserve">Category 4201</t>
  </si>
  <si>
    <t xml:space="preserve">Category 4202</t>
  </si>
  <si>
    <t xml:space="preserve">Category 4203</t>
  </si>
  <si>
    <t xml:space="preserve">Category 4204</t>
  </si>
  <si>
    <t xml:space="preserve">Category 4205</t>
  </si>
  <si>
    <t xml:space="preserve">Category 4206</t>
  </si>
  <si>
    <t xml:space="preserve">Category 4207</t>
  </si>
  <si>
    <t xml:space="preserve">Category 4208</t>
  </si>
  <si>
    <t xml:space="preserve">Category 4209</t>
  </si>
  <si>
    <t xml:space="preserve">Category 4210</t>
  </si>
  <si>
    <t xml:space="preserve">Category 4211</t>
  </si>
  <si>
    <t xml:space="preserve">Category 4212</t>
  </si>
  <si>
    <t xml:space="preserve">Category 4213</t>
  </si>
  <si>
    <t xml:space="preserve">Category 4214</t>
  </si>
  <si>
    <t xml:space="preserve">Category 4215</t>
  </si>
  <si>
    <t xml:space="preserve">Category 4216</t>
  </si>
  <si>
    <t xml:space="preserve">Category 4217</t>
  </si>
  <si>
    <t xml:space="preserve">Category 4218</t>
  </si>
  <si>
    <t xml:space="preserve">Category 4219</t>
  </si>
  <si>
    <t xml:space="preserve">Category 4220</t>
  </si>
  <si>
    <t xml:space="preserve">Category 4221</t>
  </si>
  <si>
    <t xml:space="preserve">Category 4222</t>
  </si>
  <si>
    <t xml:space="preserve">Category 4223</t>
  </si>
  <si>
    <t xml:space="preserve">Category 4224</t>
  </si>
  <si>
    <t xml:space="preserve">Category 4225</t>
  </si>
  <si>
    <t xml:space="preserve">Category 4226</t>
  </si>
  <si>
    <t xml:space="preserve">Category 4227</t>
  </si>
  <si>
    <t xml:space="preserve">Category 4228</t>
  </si>
  <si>
    <t xml:space="preserve">Category 4229</t>
  </si>
  <si>
    <t xml:space="preserve">Category 4230</t>
  </si>
  <si>
    <t xml:space="preserve">Category 4231</t>
  </si>
  <si>
    <t xml:space="preserve">Category 4232</t>
  </si>
  <si>
    <t xml:space="preserve">Category 4233</t>
  </si>
  <si>
    <t xml:space="preserve">Category 4234</t>
  </si>
  <si>
    <t xml:space="preserve">Category 4235</t>
  </si>
  <si>
    <t xml:space="preserve">Category 4236</t>
  </si>
  <si>
    <t xml:space="preserve">Category 4237</t>
  </si>
  <si>
    <t xml:space="preserve">Category 4238</t>
  </si>
  <si>
    <t xml:space="preserve">Category 4239</t>
  </si>
  <si>
    <t xml:space="preserve">Category 4240</t>
  </si>
  <si>
    <t xml:space="preserve">Category 4241</t>
  </si>
  <si>
    <t xml:space="preserve">Category 4242</t>
  </si>
  <si>
    <t xml:space="preserve">Category 4243</t>
  </si>
  <si>
    <t xml:space="preserve">Category 4244</t>
  </si>
  <si>
    <t xml:space="preserve">Category 4245</t>
  </si>
  <si>
    <t xml:space="preserve">Category 4246</t>
  </si>
  <si>
    <t xml:space="preserve">Category 4247</t>
  </si>
  <si>
    <t xml:space="preserve">Category 4248</t>
  </si>
  <si>
    <t xml:space="preserve">Category 4249</t>
  </si>
  <si>
    <t xml:space="preserve">Category 4250</t>
  </si>
  <si>
    <t xml:space="preserve">Category 4251</t>
  </si>
  <si>
    <t xml:space="preserve">Category 4252</t>
  </si>
  <si>
    <t xml:space="preserve">Category 4253</t>
  </si>
  <si>
    <t xml:space="preserve">Category 4254</t>
  </si>
  <si>
    <t xml:space="preserve">Category 4255</t>
  </si>
  <si>
    <t xml:space="preserve">Category 4256</t>
  </si>
  <si>
    <t xml:space="preserve">Category 4257</t>
  </si>
  <si>
    <t xml:space="preserve">Category 4258</t>
  </si>
  <si>
    <t xml:space="preserve">Category 4259</t>
  </si>
  <si>
    <t xml:space="preserve">Category 4260</t>
  </si>
  <si>
    <t xml:space="preserve">Category 4261</t>
  </si>
  <si>
    <t xml:space="preserve">Category 4262</t>
  </si>
  <si>
    <t xml:space="preserve">Category 4263</t>
  </si>
  <si>
    <t xml:space="preserve">Category 4264</t>
  </si>
  <si>
    <t xml:space="preserve">Category 4265</t>
  </si>
  <si>
    <t xml:space="preserve">Category 4266</t>
  </si>
  <si>
    <t xml:space="preserve">Category 4267</t>
  </si>
  <si>
    <t xml:space="preserve">Category 4268</t>
  </si>
  <si>
    <t xml:space="preserve">Category 4269</t>
  </si>
  <si>
    <t xml:space="preserve">Category 4270</t>
  </si>
  <si>
    <t xml:space="preserve">Category 4271</t>
  </si>
  <si>
    <t xml:space="preserve">Category 4272</t>
  </si>
  <si>
    <t xml:space="preserve">Category 4273</t>
  </si>
  <si>
    <t xml:space="preserve">Category 4274</t>
  </si>
  <si>
    <t xml:space="preserve">Category 4275</t>
  </si>
  <si>
    <t xml:space="preserve">Category 4276</t>
  </si>
  <si>
    <t xml:space="preserve">Category 4277</t>
  </si>
  <si>
    <t xml:space="preserve">Category 4278</t>
  </si>
  <si>
    <t xml:space="preserve">Category 4279</t>
  </si>
  <si>
    <t xml:space="preserve">Category 4280</t>
  </si>
  <si>
    <t xml:space="preserve">Category 4281</t>
  </si>
  <si>
    <t xml:space="preserve">Category 4282</t>
  </si>
  <si>
    <t xml:space="preserve">Category 4283</t>
  </si>
  <si>
    <t xml:space="preserve">Category 4284</t>
  </si>
  <si>
    <t xml:space="preserve">Category 4285</t>
  </si>
  <si>
    <t xml:space="preserve">Category 4286</t>
  </si>
  <si>
    <t xml:space="preserve">Category 4287</t>
  </si>
  <si>
    <t xml:space="preserve">Category 4288</t>
  </si>
  <si>
    <t xml:space="preserve">Category 4289</t>
  </si>
  <si>
    <t xml:space="preserve">Category 4290</t>
  </si>
  <si>
    <t xml:space="preserve">Category 4291</t>
  </si>
  <si>
    <t xml:space="preserve">Category 4292</t>
  </si>
  <si>
    <t xml:space="preserve">Category 4293</t>
  </si>
  <si>
    <t xml:space="preserve">Category 4294</t>
  </si>
  <si>
    <t xml:space="preserve">Category 4295</t>
  </si>
  <si>
    <t xml:space="preserve">Category 4296</t>
  </si>
  <si>
    <t xml:space="preserve">Category 4297</t>
  </si>
  <si>
    <t xml:space="preserve">Category 4298</t>
  </si>
  <si>
    <t xml:space="preserve">Category 4299</t>
  </si>
  <si>
    <t xml:space="preserve">Category 4300</t>
  </si>
  <si>
    <t xml:space="preserve">Category 4301</t>
  </si>
  <si>
    <t xml:space="preserve">Category 4302</t>
  </si>
  <si>
    <t xml:space="preserve">Category 4303</t>
  </si>
  <si>
    <t xml:space="preserve">Category 4304</t>
  </si>
  <si>
    <t xml:space="preserve">Category 4305</t>
  </si>
  <si>
    <t xml:space="preserve">Category 4306</t>
  </si>
  <si>
    <t xml:space="preserve">Category 4307</t>
  </si>
  <si>
    <t xml:space="preserve">Category 4308</t>
  </si>
  <si>
    <t xml:space="preserve">Category 4309</t>
  </si>
  <si>
    <t xml:space="preserve">Category 4310</t>
  </si>
  <si>
    <t xml:space="preserve">Category 4311</t>
  </si>
  <si>
    <t xml:space="preserve">Category 4312</t>
  </si>
  <si>
    <t xml:space="preserve">Category 4313</t>
  </si>
  <si>
    <t xml:space="preserve">Category 4314</t>
  </si>
  <si>
    <t xml:space="preserve">Category 4315</t>
  </si>
  <si>
    <t xml:space="preserve">Category 4316</t>
  </si>
  <si>
    <t xml:space="preserve">Category 4317</t>
  </si>
  <si>
    <t xml:space="preserve">Category 4318</t>
  </si>
  <si>
    <t xml:space="preserve">Category 4319</t>
  </si>
  <si>
    <t xml:space="preserve">Category 4320</t>
  </si>
  <si>
    <t xml:space="preserve">Category 4321</t>
  </si>
  <si>
    <t xml:space="preserve">Category 4322</t>
  </si>
  <si>
    <t xml:space="preserve">Category 4323</t>
  </si>
  <si>
    <t xml:space="preserve">Category 4324</t>
  </si>
  <si>
    <t xml:space="preserve">Category 4325</t>
  </si>
  <si>
    <t xml:space="preserve">Category 4326</t>
  </si>
  <si>
    <t xml:space="preserve">Category 4327</t>
  </si>
  <si>
    <t xml:space="preserve">Category 4328</t>
  </si>
  <si>
    <t xml:space="preserve">Category 4329</t>
  </si>
  <si>
    <t xml:space="preserve">Category 4330</t>
  </si>
  <si>
    <t xml:space="preserve">Category 4331</t>
  </si>
  <si>
    <t xml:space="preserve">Category 4332</t>
  </si>
  <si>
    <t xml:space="preserve">Category 4333</t>
  </si>
  <si>
    <t xml:space="preserve">Category 4334</t>
  </si>
  <si>
    <t xml:space="preserve">Category 4335</t>
  </si>
  <si>
    <t xml:space="preserve">Category 4336</t>
  </si>
  <si>
    <t xml:space="preserve">Category 4337</t>
  </si>
  <si>
    <t xml:space="preserve">Category 4338</t>
  </si>
  <si>
    <t xml:space="preserve">Category 4339</t>
  </si>
  <si>
    <t xml:space="preserve">Category 4340</t>
  </si>
  <si>
    <t xml:space="preserve">Category 4341</t>
  </si>
  <si>
    <t xml:space="preserve">Category 4342</t>
  </si>
  <si>
    <t xml:space="preserve">Category 4343</t>
  </si>
  <si>
    <t xml:space="preserve">Category 4344</t>
  </si>
  <si>
    <t xml:space="preserve">Category 4345</t>
  </si>
  <si>
    <t xml:space="preserve">Category 4346</t>
  </si>
  <si>
    <t xml:space="preserve">Category 4347</t>
  </si>
  <si>
    <t xml:space="preserve">Category 4348</t>
  </si>
  <si>
    <t xml:space="preserve">Category 4349</t>
  </si>
  <si>
    <t xml:space="preserve">Category 4350</t>
  </si>
  <si>
    <t xml:space="preserve">Category 4351</t>
  </si>
  <si>
    <t xml:space="preserve">Category 4352</t>
  </si>
  <si>
    <t xml:space="preserve">Category 4353</t>
  </si>
  <si>
    <t xml:space="preserve">Category 4354</t>
  </si>
  <si>
    <t xml:space="preserve">Category 4355</t>
  </si>
  <si>
    <t xml:space="preserve">Category 4356</t>
  </si>
  <si>
    <t xml:space="preserve">Category 4357</t>
  </si>
  <si>
    <t xml:space="preserve">Category 4358</t>
  </si>
  <si>
    <t xml:space="preserve">Category 4359</t>
  </si>
  <si>
    <t xml:space="preserve">Category 4360</t>
  </si>
  <si>
    <t xml:space="preserve">Category 4361</t>
  </si>
  <si>
    <t xml:space="preserve">Category 4362</t>
  </si>
  <si>
    <t xml:space="preserve">Category 4363</t>
  </si>
  <si>
    <t xml:space="preserve">Category 4364</t>
  </si>
  <si>
    <t xml:space="preserve">Category 4365</t>
  </si>
  <si>
    <t xml:space="preserve">Category 4366</t>
  </si>
  <si>
    <t xml:space="preserve">Category 4367</t>
  </si>
  <si>
    <t xml:space="preserve">Category 4368</t>
  </si>
  <si>
    <t xml:space="preserve">Category 4369</t>
  </si>
  <si>
    <t xml:space="preserve">Category 4370</t>
  </si>
  <si>
    <t xml:space="preserve">Category 4371</t>
  </si>
  <si>
    <t xml:space="preserve">Category 4372</t>
  </si>
  <si>
    <t xml:space="preserve">Category 4373</t>
  </si>
  <si>
    <t xml:space="preserve">Category 4374</t>
  </si>
  <si>
    <t xml:space="preserve">Category 4375</t>
  </si>
  <si>
    <t xml:space="preserve">Category 4376</t>
  </si>
  <si>
    <t xml:space="preserve">Category 4377</t>
  </si>
  <si>
    <t xml:space="preserve">Category 4378</t>
  </si>
  <si>
    <t xml:space="preserve">Category 4379</t>
  </si>
  <si>
    <t xml:space="preserve">Category 4380</t>
  </si>
  <si>
    <t xml:space="preserve">Category 4381</t>
  </si>
  <si>
    <t xml:space="preserve">Category 4382</t>
  </si>
  <si>
    <t xml:space="preserve">Category 4383</t>
  </si>
  <si>
    <t xml:space="preserve">Category 4384</t>
  </si>
  <si>
    <t xml:space="preserve">Category 4385</t>
  </si>
  <si>
    <t xml:space="preserve">Category 4386</t>
  </si>
  <si>
    <t xml:space="preserve">Category 4387</t>
  </si>
  <si>
    <t xml:space="preserve">Category 4388</t>
  </si>
  <si>
    <t xml:space="preserve">Category 4389</t>
  </si>
  <si>
    <t xml:space="preserve">Category 4390</t>
  </si>
  <si>
    <t xml:space="preserve">Category 4391</t>
  </si>
  <si>
    <t xml:space="preserve">Category 4392</t>
  </si>
  <si>
    <t xml:space="preserve">Category 4393</t>
  </si>
  <si>
    <t xml:space="preserve">Category 4394</t>
  </si>
  <si>
    <t xml:space="preserve">Category 4395</t>
  </si>
  <si>
    <t xml:space="preserve">Category 4396</t>
  </si>
  <si>
    <t xml:space="preserve">Category 4397</t>
  </si>
  <si>
    <t xml:space="preserve">Category 4398</t>
  </si>
  <si>
    <t xml:space="preserve">Category 4399</t>
  </si>
  <si>
    <t xml:space="preserve">Category 4400</t>
  </si>
  <si>
    <t xml:space="preserve">Category 4401</t>
  </si>
  <si>
    <t xml:space="preserve">Category 4402</t>
  </si>
  <si>
    <t xml:space="preserve">Category 4403</t>
  </si>
  <si>
    <t xml:space="preserve">Category 4404</t>
  </si>
  <si>
    <t xml:space="preserve">Category 4405</t>
  </si>
  <si>
    <t xml:space="preserve">Category 4406</t>
  </si>
  <si>
    <t xml:space="preserve">Category 4407</t>
  </si>
  <si>
    <t xml:space="preserve">Category 4408</t>
  </si>
  <si>
    <t xml:space="preserve">Category 4409</t>
  </si>
  <si>
    <t xml:space="preserve">Category 4410</t>
  </si>
  <si>
    <t xml:space="preserve">Category 4411</t>
  </si>
  <si>
    <t xml:space="preserve">Category 4412</t>
  </si>
  <si>
    <t xml:space="preserve">Category 4413</t>
  </si>
  <si>
    <t xml:space="preserve">Category 4414</t>
  </si>
  <si>
    <t xml:space="preserve">Category 4415</t>
  </si>
  <si>
    <t xml:space="preserve">Category 4416</t>
  </si>
  <si>
    <t xml:space="preserve">Category 4417</t>
  </si>
  <si>
    <t xml:space="preserve">Category 4418</t>
  </si>
  <si>
    <t xml:space="preserve">Category 4419</t>
  </si>
  <si>
    <t xml:space="preserve">Category 4420</t>
  </si>
  <si>
    <t xml:space="preserve">Category 4421</t>
  </si>
  <si>
    <t xml:space="preserve">Category 4422</t>
  </si>
  <si>
    <t xml:space="preserve">Category 4423</t>
  </si>
  <si>
    <t xml:space="preserve">Category 4424</t>
  </si>
  <si>
    <t xml:space="preserve">Category 4425</t>
  </si>
  <si>
    <t xml:space="preserve">Category 4426</t>
  </si>
  <si>
    <t xml:space="preserve">Category 4427</t>
  </si>
  <si>
    <t xml:space="preserve">Category 4428</t>
  </si>
  <si>
    <t xml:space="preserve">Category 4429</t>
  </si>
  <si>
    <t xml:space="preserve">Category 4430</t>
  </si>
  <si>
    <t xml:space="preserve">Category 4431</t>
  </si>
  <si>
    <t xml:space="preserve">Category 4432</t>
  </si>
  <si>
    <t xml:space="preserve">Category 4433</t>
  </si>
  <si>
    <t xml:space="preserve">Category 4434</t>
  </si>
  <si>
    <t xml:space="preserve">Category 4435</t>
  </si>
  <si>
    <t xml:space="preserve">Category 4436</t>
  </si>
  <si>
    <t xml:space="preserve">Category 4437</t>
  </si>
  <si>
    <t xml:space="preserve">Category 4438</t>
  </si>
  <si>
    <t xml:space="preserve">Category 4439</t>
  </si>
  <si>
    <t xml:space="preserve">Category 4440</t>
  </si>
  <si>
    <t xml:space="preserve">Category 4441</t>
  </si>
  <si>
    <t xml:space="preserve">Category 4442</t>
  </si>
  <si>
    <t xml:space="preserve">Category 4443</t>
  </si>
  <si>
    <t xml:space="preserve">Category 4444</t>
  </si>
  <si>
    <t xml:space="preserve">Category 4445</t>
  </si>
  <si>
    <t xml:space="preserve">Category 4446</t>
  </si>
  <si>
    <t xml:space="preserve">Category 4447</t>
  </si>
  <si>
    <t xml:space="preserve">Category 4448</t>
  </si>
  <si>
    <t xml:space="preserve">Category 4449</t>
  </si>
  <si>
    <t xml:space="preserve">Category 4450</t>
  </si>
  <si>
    <t xml:space="preserve">Category 4451</t>
  </si>
  <si>
    <t xml:space="preserve">Category 4452</t>
  </si>
  <si>
    <t xml:space="preserve">Category 4453</t>
  </si>
  <si>
    <t xml:space="preserve">Category 4454</t>
  </si>
  <si>
    <t xml:space="preserve">Category 4455</t>
  </si>
  <si>
    <t xml:space="preserve">Category 4456</t>
  </si>
  <si>
    <t xml:space="preserve">Category 4457</t>
  </si>
  <si>
    <t xml:space="preserve">Category 4458</t>
  </si>
  <si>
    <t xml:space="preserve">Category 4459</t>
  </si>
  <si>
    <t xml:space="preserve">Category 4460</t>
  </si>
  <si>
    <t xml:space="preserve">Category 4461</t>
  </si>
  <si>
    <t xml:space="preserve">Category 4462</t>
  </si>
  <si>
    <t xml:space="preserve">Category 4463</t>
  </si>
  <si>
    <t xml:space="preserve">Category 4464</t>
  </si>
  <si>
    <t xml:space="preserve">Category 4465</t>
  </si>
  <si>
    <t xml:space="preserve">Category 4466</t>
  </si>
  <si>
    <t xml:space="preserve">Category 4467</t>
  </si>
  <si>
    <t xml:space="preserve">Category 4468</t>
  </si>
  <si>
    <t xml:space="preserve">Category 4469</t>
  </si>
  <si>
    <t xml:space="preserve">Category 4470</t>
  </si>
  <si>
    <t xml:space="preserve">Category 4471</t>
  </si>
  <si>
    <t xml:space="preserve">Category 4472</t>
  </si>
  <si>
    <t xml:space="preserve">Category 4473</t>
  </si>
  <si>
    <t xml:space="preserve">Category 4474</t>
  </si>
  <si>
    <t xml:space="preserve">Category 4475</t>
  </si>
  <si>
    <t xml:space="preserve">Category 4476</t>
  </si>
  <si>
    <t xml:space="preserve">Category 4477</t>
  </si>
  <si>
    <t xml:space="preserve">Category 4478</t>
  </si>
  <si>
    <t xml:space="preserve">Category 4479</t>
  </si>
  <si>
    <t xml:space="preserve">Category 4480</t>
  </si>
  <si>
    <t xml:space="preserve">Category 4481</t>
  </si>
  <si>
    <t xml:space="preserve">Category 4482</t>
  </si>
  <si>
    <t xml:space="preserve">Category 4483</t>
  </si>
  <si>
    <t xml:space="preserve">Category 4484</t>
  </si>
  <si>
    <t xml:space="preserve">Category 4485</t>
  </si>
  <si>
    <t xml:space="preserve">Category 4486</t>
  </si>
  <si>
    <t xml:space="preserve">Category 4487</t>
  </si>
  <si>
    <t xml:space="preserve">Category 4488</t>
  </si>
  <si>
    <t xml:space="preserve">Category 4489</t>
  </si>
  <si>
    <t xml:space="preserve">Category 4490</t>
  </si>
  <si>
    <t xml:space="preserve">Category 4491</t>
  </si>
  <si>
    <t xml:space="preserve">Category 4492</t>
  </si>
  <si>
    <t xml:space="preserve">Category 4493</t>
  </si>
  <si>
    <t xml:space="preserve">Category 4494</t>
  </si>
  <si>
    <t xml:space="preserve">Category 4495</t>
  </si>
  <si>
    <t xml:space="preserve">Category 4496</t>
  </si>
  <si>
    <t xml:space="preserve">Category 4497</t>
  </si>
  <si>
    <t xml:space="preserve">Category 4498</t>
  </si>
  <si>
    <t xml:space="preserve">Category 4499</t>
  </si>
  <si>
    <t xml:space="preserve">Category 4500</t>
  </si>
  <si>
    <t xml:space="preserve">Category 4501</t>
  </si>
  <si>
    <t xml:space="preserve">Category 4502</t>
  </si>
  <si>
    <t xml:space="preserve">Category 4503</t>
  </si>
  <si>
    <t xml:space="preserve">Category 4504</t>
  </si>
  <si>
    <t xml:space="preserve">Category 4505</t>
  </si>
  <si>
    <t xml:space="preserve">Category 4506</t>
  </si>
  <si>
    <t xml:space="preserve">Category 4507</t>
  </si>
  <si>
    <t xml:space="preserve">Category 4508</t>
  </si>
  <si>
    <t xml:space="preserve">Category 4509</t>
  </si>
  <si>
    <t xml:space="preserve">Category 4510</t>
  </si>
  <si>
    <t xml:space="preserve">Category 4511</t>
  </si>
  <si>
    <t xml:space="preserve">Category 4512</t>
  </si>
  <si>
    <t xml:space="preserve">Category 4513</t>
  </si>
  <si>
    <t xml:space="preserve">Category 4514</t>
  </si>
  <si>
    <t xml:space="preserve">Category 4515</t>
  </si>
  <si>
    <t xml:space="preserve">Category 4516</t>
  </si>
  <si>
    <t xml:space="preserve">Category 4517</t>
  </si>
  <si>
    <t xml:space="preserve">Category 4518</t>
  </si>
  <si>
    <t xml:space="preserve">Category 4519</t>
  </si>
  <si>
    <t xml:space="preserve">Category 4520</t>
  </si>
  <si>
    <t xml:space="preserve">Category 4521</t>
  </si>
  <si>
    <t xml:space="preserve">Category 4522</t>
  </si>
  <si>
    <t xml:space="preserve">Category 4523</t>
  </si>
  <si>
    <t xml:space="preserve">Category 4524</t>
  </si>
  <si>
    <t xml:space="preserve">Category 4525</t>
  </si>
  <si>
    <t xml:space="preserve">Category 4526</t>
  </si>
  <si>
    <t xml:space="preserve">Category 4527</t>
  </si>
  <si>
    <t xml:space="preserve">Category 4528</t>
  </si>
  <si>
    <t xml:space="preserve">Category 4529</t>
  </si>
  <si>
    <t xml:space="preserve">Category 4530</t>
  </si>
  <si>
    <t xml:space="preserve">Category 4531</t>
  </si>
  <si>
    <t xml:space="preserve">Category 4532</t>
  </si>
  <si>
    <t xml:space="preserve">Category 4533</t>
  </si>
  <si>
    <t xml:space="preserve">Category 4534</t>
  </si>
  <si>
    <t xml:space="preserve">Category 4535</t>
  </si>
  <si>
    <t xml:space="preserve">Category 4536</t>
  </si>
  <si>
    <t xml:space="preserve">Category 4537</t>
  </si>
  <si>
    <t xml:space="preserve">Category 4538</t>
  </si>
  <si>
    <t xml:space="preserve">Category 4539</t>
  </si>
  <si>
    <t xml:space="preserve">Category 4540</t>
  </si>
  <si>
    <t xml:space="preserve">Category 4541</t>
  </si>
  <si>
    <t xml:space="preserve">Category 4542</t>
  </si>
  <si>
    <t xml:space="preserve">Category 4543</t>
  </si>
  <si>
    <t xml:space="preserve">Category 4544</t>
  </si>
  <si>
    <t xml:space="preserve">Category 4545</t>
  </si>
  <si>
    <t xml:space="preserve">Category 4546</t>
  </si>
  <si>
    <t xml:space="preserve">Category 4547</t>
  </si>
  <si>
    <t xml:space="preserve">Category 4548</t>
  </si>
  <si>
    <t xml:space="preserve">Category 4549</t>
  </si>
  <si>
    <t xml:space="preserve">Category 4550</t>
  </si>
  <si>
    <t xml:space="preserve">Category 4551</t>
  </si>
  <si>
    <t xml:space="preserve">Category 4552</t>
  </si>
  <si>
    <t xml:space="preserve">Category 4553</t>
  </si>
  <si>
    <t xml:space="preserve">Category 4554</t>
  </si>
  <si>
    <t xml:space="preserve">Category 4555</t>
  </si>
  <si>
    <t xml:space="preserve">Category 4556</t>
  </si>
  <si>
    <t xml:space="preserve">Category 4557</t>
  </si>
  <si>
    <t xml:space="preserve">Category 4558</t>
  </si>
  <si>
    <t xml:space="preserve">Category 4559</t>
  </si>
  <si>
    <t xml:space="preserve">Category 4560</t>
  </si>
  <si>
    <t xml:space="preserve">Category 4561</t>
  </si>
  <si>
    <t xml:space="preserve">Category 4562</t>
  </si>
  <si>
    <t xml:space="preserve">Category 4563</t>
  </si>
  <si>
    <t xml:space="preserve">Category 4564</t>
  </si>
  <si>
    <t xml:space="preserve">Category 4565</t>
  </si>
  <si>
    <t xml:space="preserve">Category 4566</t>
  </si>
  <si>
    <t xml:space="preserve">Category 4567</t>
  </si>
  <si>
    <t xml:space="preserve">Category 4568</t>
  </si>
  <si>
    <t xml:space="preserve">Category 4569</t>
  </si>
  <si>
    <t xml:space="preserve">Category 4570</t>
  </si>
  <si>
    <t xml:space="preserve">Category 4571</t>
  </si>
  <si>
    <t xml:space="preserve">Category 4572</t>
  </si>
  <si>
    <t xml:space="preserve">Category 4573</t>
  </si>
  <si>
    <t xml:space="preserve">Category 4574</t>
  </si>
  <si>
    <t xml:space="preserve">Category 4575</t>
  </si>
  <si>
    <t xml:space="preserve">Category 4576</t>
  </si>
  <si>
    <t xml:space="preserve">Category 4577</t>
  </si>
  <si>
    <t xml:space="preserve">Category 4578</t>
  </si>
  <si>
    <t xml:space="preserve">Category 4579</t>
  </si>
  <si>
    <t xml:space="preserve">Category 4580</t>
  </si>
  <si>
    <t xml:space="preserve">Category 4581</t>
  </si>
  <si>
    <t xml:space="preserve">Category 4582</t>
  </si>
  <si>
    <t xml:space="preserve">Category 4583</t>
  </si>
  <si>
    <t xml:space="preserve">Category 4584</t>
  </si>
  <si>
    <t xml:space="preserve">Category 4585</t>
  </si>
  <si>
    <t xml:space="preserve">Category 4586</t>
  </si>
  <si>
    <t xml:space="preserve">Category 4587</t>
  </si>
  <si>
    <t xml:space="preserve">Category 4588</t>
  </si>
  <si>
    <t xml:space="preserve">Category 4589</t>
  </si>
  <si>
    <t xml:space="preserve">Category 4590</t>
  </si>
  <si>
    <t xml:space="preserve">Category 4591</t>
  </si>
  <si>
    <t xml:space="preserve">Category 4592</t>
  </si>
  <si>
    <t xml:space="preserve">Category 4593</t>
  </si>
  <si>
    <t xml:space="preserve">Category 4594</t>
  </si>
  <si>
    <t xml:space="preserve">Category 4595</t>
  </si>
  <si>
    <t xml:space="preserve">Category 4596</t>
  </si>
  <si>
    <t xml:space="preserve">Category 4597</t>
  </si>
  <si>
    <t xml:space="preserve">Category 4598</t>
  </si>
  <si>
    <t xml:space="preserve">Category 4599</t>
  </si>
  <si>
    <t xml:space="preserve">Category 4600</t>
  </si>
  <si>
    <t xml:space="preserve">Category 4601</t>
  </si>
  <si>
    <t xml:space="preserve">Category 4602</t>
  </si>
  <si>
    <t xml:space="preserve">Category 4603</t>
  </si>
  <si>
    <t xml:space="preserve">Category 4604</t>
  </si>
  <si>
    <t xml:space="preserve">Category 4605</t>
  </si>
  <si>
    <t xml:space="preserve">Category 4606</t>
  </si>
  <si>
    <t xml:space="preserve">Category 4607</t>
  </si>
  <si>
    <t xml:space="preserve">Category 4608</t>
  </si>
  <si>
    <t xml:space="preserve">Category 4609</t>
  </si>
  <si>
    <t xml:space="preserve">Category 4610</t>
  </si>
  <si>
    <t xml:space="preserve">Category 4611</t>
  </si>
  <si>
    <t xml:space="preserve">Category 4612</t>
  </si>
  <si>
    <t xml:space="preserve">Category 4613</t>
  </si>
  <si>
    <t xml:space="preserve">Category 4614</t>
  </si>
  <si>
    <t xml:space="preserve">Category 4615</t>
  </si>
  <si>
    <t xml:space="preserve">Category 4616</t>
  </si>
  <si>
    <t xml:space="preserve">Category 4617</t>
  </si>
  <si>
    <t xml:space="preserve">Category 4618</t>
  </si>
  <si>
    <t xml:space="preserve">Category 4619</t>
  </si>
  <si>
    <t xml:space="preserve">Category 4620</t>
  </si>
  <si>
    <t xml:space="preserve">Category 4621</t>
  </si>
  <si>
    <t xml:space="preserve">Category 4622</t>
  </si>
  <si>
    <t xml:space="preserve">Category 4623</t>
  </si>
  <si>
    <t xml:space="preserve">Category 4624</t>
  </si>
  <si>
    <t xml:space="preserve">Category 4625</t>
  </si>
  <si>
    <t xml:space="preserve">Category 4626</t>
  </si>
  <si>
    <t xml:space="preserve">Category 4627</t>
  </si>
  <si>
    <t xml:space="preserve">Category 4628</t>
  </si>
  <si>
    <t xml:space="preserve">Category 4629</t>
  </si>
  <si>
    <t xml:space="preserve">Category 4630</t>
  </si>
  <si>
    <t xml:space="preserve">Category 4631</t>
  </si>
  <si>
    <t xml:space="preserve">Category 4632</t>
  </si>
  <si>
    <t xml:space="preserve">Category 4633</t>
  </si>
  <si>
    <t xml:space="preserve">Category 4634</t>
  </si>
  <si>
    <t xml:space="preserve">Category 4635</t>
  </si>
  <si>
    <t xml:space="preserve">Category 4636</t>
  </si>
  <si>
    <t xml:space="preserve">Category 4637</t>
  </si>
  <si>
    <t xml:space="preserve">Category 4638</t>
  </si>
  <si>
    <t xml:space="preserve">Category 4639</t>
  </si>
  <si>
    <t xml:space="preserve">Category 4640</t>
  </si>
  <si>
    <t xml:space="preserve">Category 4641</t>
  </si>
  <si>
    <t xml:space="preserve">Category 4642</t>
  </si>
  <si>
    <t xml:space="preserve">Category 4643</t>
  </si>
  <si>
    <t xml:space="preserve">Category 4644</t>
  </si>
  <si>
    <t xml:space="preserve">Category 4645</t>
  </si>
  <si>
    <t xml:space="preserve">Category 4646</t>
  </si>
  <si>
    <t xml:space="preserve">Category 4647</t>
  </si>
  <si>
    <t xml:space="preserve">Category 4648</t>
  </si>
  <si>
    <t xml:space="preserve">Category 4649</t>
  </si>
  <si>
    <t xml:space="preserve">Category 4650</t>
  </si>
  <si>
    <t xml:space="preserve">Category 4651</t>
  </si>
  <si>
    <t xml:space="preserve">Category 4652</t>
  </si>
  <si>
    <t xml:space="preserve">Category 4653</t>
  </si>
  <si>
    <t xml:space="preserve">Category 4654</t>
  </si>
  <si>
    <t xml:space="preserve">Category 4655</t>
  </si>
  <si>
    <t xml:space="preserve">Category 4656</t>
  </si>
  <si>
    <t xml:space="preserve">Category 4657</t>
  </si>
  <si>
    <t xml:space="preserve">Category 4658</t>
  </si>
  <si>
    <t xml:space="preserve">Category 4659</t>
  </si>
  <si>
    <t xml:space="preserve">Category 4660</t>
  </si>
  <si>
    <t xml:space="preserve">Category 4661</t>
  </si>
  <si>
    <t xml:space="preserve">Category 4662</t>
  </si>
  <si>
    <t xml:space="preserve">Category 4663</t>
  </si>
  <si>
    <t xml:space="preserve">Category 4664</t>
  </si>
  <si>
    <t xml:space="preserve">Category 4665</t>
  </si>
  <si>
    <t xml:space="preserve">Category 4666</t>
  </si>
  <si>
    <t xml:space="preserve">Category 4667</t>
  </si>
  <si>
    <t xml:space="preserve">Category 4668</t>
  </si>
  <si>
    <t xml:space="preserve">Category 4669</t>
  </si>
  <si>
    <t xml:space="preserve">Category 4670</t>
  </si>
  <si>
    <t xml:space="preserve">Category 4671</t>
  </si>
  <si>
    <t xml:space="preserve">Category 4672</t>
  </si>
  <si>
    <t xml:space="preserve">Category 4673</t>
  </si>
  <si>
    <t xml:space="preserve">Category 4674</t>
  </si>
  <si>
    <t xml:space="preserve">Category 4675</t>
  </si>
  <si>
    <t xml:space="preserve">Category 4676</t>
  </si>
  <si>
    <t xml:space="preserve">Category 4677</t>
  </si>
  <si>
    <t xml:space="preserve">Category 4678</t>
  </si>
  <si>
    <t xml:space="preserve">Category 4679</t>
  </si>
  <si>
    <t xml:space="preserve">Category 4680</t>
  </si>
  <si>
    <t xml:space="preserve">Category 4681</t>
  </si>
  <si>
    <t xml:space="preserve">Category 4682</t>
  </si>
  <si>
    <t xml:space="preserve">Category 4683</t>
  </si>
  <si>
    <t xml:space="preserve">Category 4684</t>
  </si>
  <si>
    <t xml:space="preserve">Category 4685</t>
  </si>
  <si>
    <t xml:space="preserve">Category 4686</t>
  </si>
  <si>
    <t xml:space="preserve">Category 4687</t>
  </si>
  <si>
    <t xml:space="preserve">Category 4688</t>
  </si>
  <si>
    <t xml:space="preserve">Category 4689</t>
  </si>
  <si>
    <t xml:space="preserve">Category 4690</t>
  </si>
  <si>
    <t xml:space="preserve">Category 4691</t>
  </si>
  <si>
    <t xml:space="preserve">Category 4692</t>
  </si>
  <si>
    <t xml:space="preserve">Category 4693</t>
  </si>
  <si>
    <t xml:space="preserve">Category 4694</t>
  </si>
  <si>
    <t xml:space="preserve">Category 4695</t>
  </si>
  <si>
    <t xml:space="preserve">Category 4696</t>
  </si>
  <si>
    <t xml:space="preserve">Category 4697</t>
  </si>
  <si>
    <t xml:space="preserve">Category 4698</t>
  </si>
  <si>
    <t xml:space="preserve">Category 4699</t>
  </si>
  <si>
    <t xml:space="preserve">Category 4700</t>
  </si>
  <si>
    <t xml:space="preserve">Category 4701</t>
  </si>
  <si>
    <t xml:space="preserve">Category 4702</t>
  </si>
  <si>
    <t xml:space="preserve">Category 4703</t>
  </si>
  <si>
    <t xml:space="preserve">Category 4704</t>
  </si>
  <si>
    <t xml:space="preserve">Category 4705</t>
  </si>
  <si>
    <t xml:space="preserve">Category 4706</t>
  </si>
  <si>
    <t xml:space="preserve">Category 4707</t>
  </si>
  <si>
    <t xml:space="preserve">Category 4708</t>
  </si>
  <si>
    <t xml:space="preserve">Category 4709</t>
  </si>
  <si>
    <t xml:space="preserve">Category 4710</t>
  </si>
  <si>
    <t xml:space="preserve">Category 4711</t>
  </si>
  <si>
    <t xml:space="preserve">Category 4712</t>
  </si>
  <si>
    <t xml:space="preserve">Category 4713</t>
  </si>
  <si>
    <t xml:space="preserve">Category 4714</t>
  </si>
  <si>
    <t xml:space="preserve">Category 4715</t>
  </si>
  <si>
    <t xml:space="preserve">Category 4716</t>
  </si>
  <si>
    <t xml:space="preserve">Category 4717</t>
  </si>
  <si>
    <t xml:space="preserve">Category 4718</t>
  </si>
  <si>
    <t xml:space="preserve">Category 4719</t>
  </si>
  <si>
    <t xml:space="preserve">Category 4720</t>
  </si>
  <si>
    <t xml:space="preserve">Category 4721</t>
  </si>
  <si>
    <t xml:space="preserve">Category 4722</t>
  </si>
  <si>
    <t xml:space="preserve">Category 4723</t>
  </si>
  <si>
    <t xml:space="preserve">Category 4724</t>
  </si>
  <si>
    <t xml:space="preserve">Category 4725</t>
  </si>
  <si>
    <t xml:space="preserve">Category 4726</t>
  </si>
  <si>
    <t xml:space="preserve">Category 4727</t>
  </si>
  <si>
    <t xml:space="preserve">Category 4728</t>
  </si>
  <si>
    <t xml:space="preserve">Category 4729</t>
  </si>
  <si>
    <t xml:space="preserve">Category 4730</t>
  </si>
  <si>
    <t xml:space="preserve">Category 4731</t>
  </si>
  <si>
    <t xml:space="preserve">Category 4732</t>
  </si>
  <si>
    <t xml:space="preserve">Category 4733</t>
  </si>
  <si>
    <t xml:space="preserve">Category 4734</t>
  </si>
  <si>
    <t xml:space="preserve">Category 4735</t>
  </si>
  <si>
    <t xml:space="preserve">Category 4736</t>
  </si>
  <si>
    <t xml:space="preserve">Category 4737</t>
  </si>
  <si>
    <t xml:space="preserve">Category 4738</t>
  </si>
  <si>
    <t xml:space="preserve">Category 4739</t>
  </si>
  <si>
    <t xml:space="preserve">Category 4740</t>
  </si>
  <si>
    <t xml:space="preserve">Category 4741</t>
  </si>
  <si>
    <t xml:space="preserve">Category 4742</t>
  </si>
  <si>
    <t xml:space="preserve">Category 4743</t>
  </si>
  <si>
    <t xml:space="preserve">Category 4744</t>
  </si>
  <si>
    <t xml:space="preserve">Category 4745</t>
  </si>
  <si>
    <t xml:space="preserve">Category 4746</t>
  </si>
  <si>
    <t xml:space="preserve">Category 4747</t>
  </si>
  <si>
    <t xml:space="preserve">Category 4748</t>
  </si>
  <si>
    <t xml:space="preserve">Category 4749</t>
  </si>
  <si>
    <t xml:space="preserve">Category 4750</t>
  </si>
  <si>
    <t xml:space="preserve">Category 4751</t>
  </si>
  <si>
    <t xml:space="preserve">Category 4752</t>
  </si>
  <si>
    <t xml:space="preserve">Category 4753</t>
  </si>
  <si>
    <t xml:space="preserve">Category 4754</t>
  </si>
  <si>
    <t xml:space="preserve">Category 4755</t>
  </si>
  <si>
    <t xml:space="preserve">Category 4756</t>
  </si>
  <si>
    <t xml:space="preserve">Category 4757</t>
  </si>
  <si>
    <t xml:space="preserve">Category 4758</t>
  </si>
  <si>
    <t xml:space="preserve">Category 4759</t>
  </si>
  <si>
    <t xml:space="preserve">Category 4760</t>
  </si>
  <si>
    <t xml:space="preserve">Category 4761</t>
  </si>
  <si>
    <t xml:space="preserve">Category 4762</t>
  </si>
  <si>
    <t xml:space="preserve">Category 4763</t>
  </si>
  <si>
    <t xml:space="preserve">Category 4764</t>
  </si>
  <si>
    <t xml:space="preserve">Category 4765</t>
  </si>
  <si>
    <t xml:space="preserve">Category 4766</t>
  </si>
  <si>
    <t xml:space="preserve">Category 4767</t>
  </si>
  <si>
    <t xml:space="preserve">Category 4768</t>
  </si>
  <si>
    <t xml:space="preserve">Category 4769</t>
  </si>
  <si>
    <t xml:space="preserve">Category 4770</t>
  </si>
  <si>
    <t xml:space="preserve">Category 4771</t>
  </si>
  <si>
    <t xml:space="preserve">Category 4772</t>
  </si>
  <si>
    <t xml:space="preserve">Category 4773</t>
  </si>
  <si>
    <t xml:space="preserve">Category 4774</t>
  </si>
  <si>
    <t xml:space="preserve">Category 4775</t>
  </si>
  <si>
    <t xml:space="preserve">Category 4776</t>
  </si>
  <si>
    <t xml:space="preserve">Category 4777</t>
  </si>
  <si>
    <t xml:space="preserve">Category 4778</t>
  </si>
  <si>
    <t xml:space="preserve">Category 4779</t>
  </si>
  <si>
    <t xml:space="preserve">Category 4780</t>
  </si>
  <si>
    <t xml:space="preserve">Category 4781</t>
  </si>
  <si>
    <t xml:space="preserve">Category 4782</t>
  </si>
  <si>
    <t xml:space="preserve">Category 4783</t>
  </si>
  <si>
    <t xml:space="preserve">Category 4784</t>
  </si>
  <si>
    <t xml:space="preserve">Category 4785</t>
  </si>
  <si>
    <t xml:space="preserve">Category 4786</t>
  </si>
  <si>
    <t xml:space="preserve">Category 4787</t>
  </si>
  <si>
    <t xml:space="preserve">Category 4788</t>
  </si>
  <si>
    <t xml:space="preserve">Category 4789</t>
  </si>
  <si>
    <t xml:space="preserve">Category 4790</t>
  </si>
  <si>
    <t xml:space="preserve">Category 4791</t>
  </si>
  <si>
    <t xml:space="preserve">Category 4792</t>
  </si>
  <si>
    <t xml:space="preserve">Category 4793</t>
  </si>
  <si>
    <t xml:space="preserve">Category 4794</t>
  </si>
  <si>
    <t xml:space="preserve">Category 4795</t>
  </si>
  <si>
    <t xml:space="preserve">Category 4796</t>
  </si>
  <si>
    <t xml:space="preserve">Category 4797</t>
  </si>
  <si>
    <t xml:space="preserve">Category 4798</t>
  </si>
  <si>
    <t xml:space="preserve">Category 4799</t>
  </si>
  <si>
    <t xml:space="preserve">Category 4800</t>
  </si>
  <si>
    <t xml:space="preserve">Category 4801</t>
  </si>
  <si>
    <t xml:space="preserve">Category 4802</t>
  </si>
  <si>
    <t xml:space="preserve">Category 4803</t>
  </si>
  <si>
    <t xml:space="preserve">Category 4804</t>
  </si>
  <si>
    <t xml:space="preserve">Category 4805</t>
  </si>
  <si>
    <t xml:space="preserve">Category 4806</t>
  </si>
  <si>
    <t xml:space="preserve">Category 4807</t>
  </si>
  <si>
    <t xml:space="preserve">Category 4808</t>
  </si>
  <si>
    <t xml:space="preserve">Category 4809</t>
  </si>
  <si>
    <t xml:space="preserve">Category 4810</t>
  </si>
  <si>
    <t xml:space="preserve">Category 4811</t>
  </si>
  <si>
    <t xml:space="preserve">Category 4812</t>
  </si>
  <si>
    <t xml:space="preserve">Category 4813</t>
  </si>
  <si>
    <t xml:space="preserve">Category 4814</t>
  </si>
  <si>
    <t xml:space="preserve">Category 4815</t>
  </si>
  <si>
    <t xml:space="preserve">Category 4816</t>
  </si>
  <si>
    <t xml:space="preserve">Category 4817</t>
  </si>
  <si>
    <t xml:space="preserve">Category 4818</t>
  </si>
  <si>
    <t xml:space="preserve">Category 4819</t>
  </si>
  <si>
    <t xml:space="preserve">Category 4820</t>
  </si>
  <si>
    <t xml:space="preserve">Category 4821</t>
  </si>
  <si>
    <t xml:space="preserve">Category 4822</t>
  </si>
  <si>
    <t xml:space="preserve">Category 4823</t>
  </si>
  <si>
    <t xml:space="preserve">Category 4824</t>
  </si>
  <si>
    <t xml:space="preserve">Category 4825</t>
  </si>
  <si>
    <t xml:space="preserve">Category 4826</t>
  </si>
  <si>
    <t xml:space="preserve">Category 4827</t>
  </si>
  <si>
    <t xml:space="preserve">Category 4828</t>
  </si>
  <si>
    <t xml:space="preserve">Category 4829</t>
  </si>
  <si>
    <t xml:space="preserve">Category 4830</t>
  </si>
  <si>
    <t xml:space="preserve">Category 4831</t>
  </si>
  <si>
    <t xml:space="preserve">Category 4832</t>
  </si>
  <si>
    <t xml:space="preserve">Category 4833</t>
  </si>
  <si>
    <t xml:space="preserve">Category 4834</t>
  </si>
  <si>
    <t xml:space="preserve">Category 4835</t>
  </si>
  <si>
    <t xml:space="preserve">Category 4836</t>
  </si>
  <si>
    <t xml:space="preserve">Category 4837</t>
  </si>
  <si>
    <t xml:space="preserve">Category 4838</t>
  </si>
  <si>
    <t xml:space="preserve">Category 4839</t>
  </si>
  <si>
    <t xml:space="preserve">Category 4840</t>
  </si>
  <si>
    <t xml:space="preserve">Category 4841</t>
  </si>
  <si>
    <t xml:space="preserve">Category 4842</t>
  </si>
  <si>
    <t xml:space="preserve">Category 4843</t>
  </si>
  <si>
    <t xml:space="preserve">Category 4844</t>
  </si>
  <si>
    <t xml:space="preserve">Category 4845</t>
  </si>
  <si>
    <t xml:space="preserve">Category 4846</t>
  </si>
  <si>
    <t xml:space="preserve">Category 4847</t>
  </si>
  <si>
    <t xml:space="preserve">Category 4848</t>
  </si>
  <si>
    <t xml:space="preserve">Category 4849</t>
  </si>
  <si>
    <t xml:space="preserve">Category 4850</t>
  </si>
  <si>
    <t xml:space="preserve">Category 4851</t>
  </si>
  <si>
    <t xml:space="preserve">Category 4852</t>
  </si>
  <si>
    <t xml:space="preserve">Category 4853</t>
  </si>
  <si>
    <t xml:space="preserve">Category 4854</t>
  </si>
  <si>
    <t xml:space="preserve">Category 4855</t>
  </si>
  <si>
    <t xml:space="preserve">Category 4856</t>
  </si>
  <si>
    <t xml:space="preserve">Category 4857</t>
  </si>
  <si>
    <t xml:space="preserve">Category 4858</t>
  </si>
  <si>
    <t xml:space="preserve">Category 4859</t>
  </si>
  <si>
    <t xml:space="preserve">Category 4860</t>
  </si>
  <si>
    <t xml:space="preserve">Category 4861</t>
  </si>
  <si>
    <t xml:space="preserve">Category 4862</t>
  </si>
  <si>
    <t xml:space="preserve">Category 4863</t>
  </si>
  <si>
    <t xml:space="preserve">Category 4864</t>
  </si>
  <si>
    <t xml:space="preserve">Category 4865</t>
  </si>
  <si>
    <t xml:space="preserve">Category 4866</t>
  </si>
  <si>
    <t xml:space="preserve">Category 4867</t>
  </si>
  <si>
    <t xml:space="preserve">Category 4868</t>
  </si>
  <si>
    <t xml:space="preserve">Category 4869</t>
  </si>
  <si>
    <t xml:space="preserve">Category 4870</t>
  </si>
  <si>
    <t xml:space="preserve">Category 4871</t>
  </si>
  <si>
    <t xml:space="preserve">Category 4872</t>
  </si>
  <si>
    <t xml:space="preserve">Category 4873</t>
  </si>
  <si>
    <t xml:space="preserve">Category 4874</t>
  </si>
  <si>
    <t xml:space="preserve">Category 4875</t>
  </si>
  <si>
    <t xml:space="preserve">Category 4876</t>
  </si>
  <si>
    <t xml:space="preserve">Category 4877</t>
  </si>
  <si>
    <t xml:space="preserve">Category 4878</t>
  </si>
  <si>
    <t xml:space="preserve">Category 4879</t>
  </si>
  <si>
    <t xml:space="preserve">Category 4880</t>
  </si>
  <si>
    <t xml:space="preserve">Category 4881</t>
  </si>
  <si>
    <t xml:space="preserve">Category 4882</t>
  </si>
  <si>
    <t xml:space="preserve">Category 4883</t>
  </si>
  <si>
    <t xml:space="preserve">Category 4884</t>
  </si>
  <si>
    <t xml:space="preserve">Category 4885</t>
  </si>
  <si>
    <t xml:space="preserve">Category 4886</t>
  </si>
  <si>
    <t xml:space="preserve">Category 4887</t>
  </si>
  <si>
    <t xml:space="preserve">Category 4888</t>
  </si>
  <si>
    <t xml:space="preserve">Category 4889</t>
  </si>
  <si>
    <t xml:space="preserve">Category 4890</t>
  </si>
  <si>
    <t xml:space="preserve">Category 4891</t>
  </si>
  <si>
    <t xml:space="preserve">Category 4892</t>
  </si>
  <si>
    <t xml:space="preserve">Category 4893</t>
  </si>
  <si>
    <t xml:space="preserve">Category 4894</t>
  </si>
  <si>
    <t xml:space="preserve">Category 4895</t>
  </si>
  <si>
    <t xml:space="preserve">Category 4896</t>
  </si>
  <si>
    <t xml:space="preserve">Category 4897</t>
  </si>
  <si>
    <t xml:space="preserve">Category 4898</t>
  </si>
  <si>
    <t xml:space="preserve">Category 4899</t>
  </si>
  <si>
    <t xml:space="preserve">Category 4900</t>
  </si>
  <si>
    <t xml:space="preserve">Category 4901</t>
  </si>
  <si>
    <t xml:space="preserve">Category 4902</t>
  </si>
  <si>
    <t xml:space="preserve">Category 4903</t>
  </si>
  <si>
    <t xml:space="preserve">Category 4904</t>
  </si>
  <si>
    <t xml:space="preserve">Category 4905</t>
  </si>
  <si>
    <t xml:space="preserve">Category 4906</t>
  </si>
  <si>
    <t xml:space="preserve">Category 4907</t>
  </si>
  <si>
    <t xml:space="preserve">Category 4908</t>
  </si>
  <si>
    <t xml:space="preserve">Category 4909</t>
  </si>
  <si>
    <t xml:space="preserve">Category 4910</t>
  </si>
  <si>
    <t xml:space="preserve">Category 4911</t>
  </si>
  <si>
    <t xml:space="preserve">Category 4912</t>
  </si>
  <si>
    <t xml:space="preserve">Category 4913</t>
  </si>
  <si>
    <t xml:space="preserve">Category 4914</t>
  </si>
  <si>
    <t xml:space="preserve">Category 4915</t>
  </si>
  <si>
    <t xml:space="preserve">Category 4916</t>
  </si>
  <si>
    <t xml:space="preserve">Category 4917</t>
  </si>
  <si>
    <t xml:space="preserve">Category 4918</t>
  </si>
  <si>
    <t xml:space="preserve">Category 4919</t>
  </si>
  <si>
    <t xml:space="preserve">Category 4920</t>
  </si>
  <si>
    <t xml:space="preserve">Category 4921</t>
  </si>
  <si>
    <t xml:space="preserve">Category 4922</t>
  </si>
  <si>
    <t xml:space="preserve">Category 4923</t>
  </si>
  <si>
    <t xml:space="preserve">Category 4924</t>
  </si>
  <si>
    <t xml:space="preserve">Category 4925</t>
  </si>
  <si>
    <t xml:space="preserve">Category 4926</t>
  </si>
  <si>
    <t xml:space="preserve">Category 4927</t>
  </si>
  <si>
    <t xml:space="preserve">Category 4928</t>
  </si>
  <si>
    <t xml:space="preserve">Category 4929</t>
  </si>
  <si>
    <t xml:space="preserve">Category 4930</t>
  </si>
  <si>
    <t xml:space="preserve">Category 4931</t>
  </si>
  <si>
    <t xml:space="preserve">Category 4932</t>
  </si>
  <si>
    <t xml:space="preserve">Category 4933</t>
  </si>
  <si>
    <t xml:space="preserve">Category 4934</t>
  </si>
  <si>
    <t xml:space="preserve">Category 4935</t>
  </si>
  <si>
    <t xml:space="preserve">Category 4936</t>
  </si>
  <si>
    <t xml:space="preserve">Category 4937</t>
  </si>
  <si>
    <t xml:space="preserve">Category 4938</t>
  </si>
  <si>
    <t xml:space="preserve">Category 4939</t>
  </si>
  <si>
    <t xml:space="preserve">Category 4940</t>
  </si>
  <si>
    <t xml:space="preserve">Category 4941</t>
  </si>
  <si>
    <t xml:space="preserve">Category 4942</t>
  </si>
  <si>
    <t xml:space="preserve">Category 4943</t>
  </si>
  <si>
    <t xml:space="preserve">Category 4944</t>
  </si>
  <si>
    <t xml:space="preserve">Category 4945</t>
  </si>
  <si>
    <t xml:space="preserve">Category 4946</t>
  </si>
  <si>
    <t xml:space="preserve">Category 4947</t>
  </si>
  <si>
    <t xml:space="preserve">Category 4948</t>
  </si>
  <si>
    <t xml:space="preserve">Category 4949</t>
  </si>
  <si>
    <t xml:space="preserve">Category 4950</t>
  </si>
  <si>
    <t xml:space="preserve">Category 4951</t>
  </si>
  <si>
    <t xml:space="preserve">Category 4952</t>
  </si>
  <si>
    <t xml:space="preserve">Category 4953</t>
  </si>
  <si>
    <t xml:space="preserve">Category 4954</t>
  </si>
  <si>
    <t xml:space="preserve">Category 4955</t>
  </si>
  <si>
    <t xml:space="preserve">Category 4956</t>
  </si>
  <si>
    <t xml:space="preserve">Category 4957</t>
  </si>
  <si>
    <t xml:space="preserve">Category 4958</t>
  </si>
  <si>
    <t xml:space="preserve">Category 4959</t>
  </si>
  <si>
    <t xml:space="preserve">Category 4960</t>
  </si>
  <si>
    <t xml:space="preserve">Category 4961</t>
  </si>
  <si>
    <t xml:space="preserve">Category 4962</t>
  </si>
  <si>
    <t xml:space="preserve">Category 4963</t>
  </si>
  <si>
    <t xml:space="preserve">Category 4964</t>
  </si>
  <si>
    <t xml:space="preserve">Category 4965</t>
  </si>
  <si>
    <t xml:space="preserve">Category 4966</t>
  </si>
  <si>
    <t xml:space="preserve">Category 4967</t>
  </si>
  <si>
    <t xml:space="preserve">Category 4968</t>
  </si>
  <si>
    <t xml:space="preserve">Category 4969</t>
  </si>
  <si>
    <t xml:space="preserve">Category 4970</t>
  </si>
  <si>
    <t xml:space="preserve">Category 4971</t>
  </si>
  <si>
    <t xml:space="preserve">Category 4972</t>
  </si>
  <si>
    <t xml:space="preserve">Category 4973</t>
  </si>
  <si>
    <t xml:space="preserve">Category 4974</t>
  </si>
  <si>
    <t xml:space="preserve">Category 4975</t>
  </si>
  <si>
    <t xml:space="preserve">Category 4976</t>
  </si>
  <si>
    <t xml:space="preserve">Category 4977</t>
  </si>
  <si>
    <t xml:space="preserve">Category 4978</t>
  </si>
  <si>
    <t xml:space="preserve">Category 4979</t>
  </si>
  <si>
    <t xml:space="preserve">Category 4980</t>
  </si>
  <si>
    <t xml:space="preserve">Category 4981</t>
  </si>
  <si>
    <t xml:space="preserve">Category 4982</t>
  </si>
  <si>
    <t xml:space="preserve">Category 4983</t>
  </si>
  <si>
    <t xml:space="preserve">Category 4984</t>
  </si>
  <si>
    <t xml:space="preserve">Category 4985</t>
  </si>
  <si>
    <t xml:space="preserve">Category 4986</t>
  </si>
  <si>
    <t xml:space="preserve">Category 4987</t>
  </si>
  <si>
    <t xml:space="preserve">Category 4988</t>
  </si>
  <si>
    <t xml:space="preserve">Category 4989</t>
  </si>
  <si>
    <t xml:space="preserve">Category 4990</t>
  </si>
  <si>
    <t xml:space="preserve">Category 4991</t>
  </si>
  <si>
    <t xml:space="preserve">Category 4992</t>
  </si>
  <si>
    <t xml:space="preserve">Category 4993</t>
  </si>
  <si>
    <t xml:space="preserve">Category 4994</t>
  </si>
  <si>
    <t xml:space="preserve">Category 4995</t>
  </si>
  <si>
    <t xml:space="preserve">Category 4996</t>
  </si>
  <si>
    <t xml:space="preserve">Category 4997</t>
  </si>
  <si>
    <t xml:space="preserve">Category 4998</t>
  </si>
  <si>
    <t xml:space="preserve">Category 4999</t>
  </si>
  <si>
    <t xml:space="preserve">Category 5000</t>
  </si>
  <si>
    <t xml:space="preserve">Category 5001</t>
  </si>
  <si>
    <t xml:space="preserve">Category 5002</t>
  </si>
  <si>
    <t xml:space="preserve">Category 5003</t>
  </si>
  <si>
    <t xml:space="preserve">Category 5004</t>
  </si>
  <si>
    <t xml:space="preserve">Category 5005</t>
  </si>
  <si>
    <t xml:space="preserve">Category 5006</t>
  </si>
  <si>
    <t xml:space="preserve">Category 5007</t>
  </si>
  <si>
    <t xml:space="preserve">Category 5008</t>
  </si>
  <si>
    <t xml:space="preserve">Category 5009</t>
  </si>
  <si>
    <t xml:space="preserve">Category 5010</t>
  </si>
  <si>
    <t xml:space="preserve">Category 5011</t>
  </si>
  <si>
    <t xml:space="preserve">Category 5012</t>
  </si>
  <si>
    <t xml:space="preserve">Category 5013</t>
  </si>
  <si>
    <t xml:space="preserve">Category 5014</t>
  </si>
  <si>
    <t xml:space="preserve">Category 5015</t>
  </si>
  <si>
    <t xml:space="preserve">Category 5016</t>
  </si>
  <si>
    <t xml:space="preserve">Category 5017</t>
  </si>
  <si>
    <t xml:space="preserve">Category 5018</t>
  </si>
  <si>
    <t xml:space="preserve">Category 5019</t>
  </si>
  <si>
    <t xml:space="preserve">Category 5020</t>
  </si>
  <si>
    <t xml:space="preserve">Category 5021</t>
  </si>
  <si>
    <t xml:space="preserve">Category 5022</t>
  </si>
  <si>
    <t xml:space="preserve">Category 5023</t>
  </si>
  <si>
    <t xml:space="preserve">Category 5024</t>
  </si>
  <si>
    <t xml:space="preserve">Category 5025</t>
  </si>
  <si>
    <t xml:space="preserve">Category 5026</t>
  </si>
  <si>
    <t xml:space="preserve">Category 5027</t>
  </si>
  <si>
    <t xml:space="preserve">Category 5028</t>
  </si>
  <si>
    <t xml:space="preserve">Category 5029</t>
  </si>
  <si>
    <t xml:space="preserve">Category 5030</t>
  </si>
  <si>
    <t xml:space="preserve">Category 5031</t>
  </si>
  <si>
    <t xml:space="preserve">Category 5032</t>
  </si>
  <si>
    <t xml:space="preserve">Category 5033</t>
  </si>
  <si>
    <t xml:space="preserve">Category 5034</t>
  </si>
  <si>
    <t xml:space="preserve">Category 5035</t>
  </si>
  <si>
    <t xml:space="preserve">Category 5036</t>
  </si>
  <si>
    <t xml:space="preserve">Category 5037</t>
  </si>
  <si>
    <t xml:space="preserve">Category 5038</t>
  </si>
  <si>
    <t xml:space="preserve">Category 5039</t>
  </si>
  <si>
    <t xml:space="preserve">Category 5040</t>
  </si>
  <si>
    <t xml:space="preserve">Category 5041</t>
  </si>
  <si>
    <t xml:space="preserve">Category 5042</t>
  </si>
  <si>
    <t xml:space="preserve">Category 5043</t>
  </si>
  <si>
    <t xml:space="preserve">Category 5044</t>
  </si>
  <si>
    <t xml:space="preserve">Category 5045</t>
  </si>
  <si>
    <t xml:space="preserve">Category 5046</t>
  </si>
  <si>
    <t xml:space="preserve">Category 5047</t>
  </si>
  <si>
    <t xml:space="preserve">Category 5048</t>
  </si>
  <si>
    <t xml:space="preserve">Category 5049</t>
  </si>
  <si>
    <t xml:space="preserve">Category 5050</t>
  </si>
  <si>
    <t xml:space="preserve">Category 5051</t>
  </si>
  <si>
    <t xml:space="preserve">Category 5052</t>
  </si>
  <si>
    <t xml:space="preserve">Category 5053</t>
  </si>
  <si>
    <t xml:space="preserve">Category 5054</t>
  </si>
  <si>
    <t xml:space="preserve">Category 5055</t>
  </si>
  <si>
    <t xml:space="preserve">Category 5056</t>
  </si>
  <si>
    <t xml:space="preserve">Category 5057</t>
  </si>
  <si>
    <t xml:space="preserve">Category 5058</t>
  </si>
  <si>
    <t xml:space="preserve">Category 5059</t>
  </si>
  <si>
    <t xml:space="preserve">Category 5060</t>
  </si>
  <si>
    <t xml:space="preserve">Category 5061</t>
  </si>
  <si>
    <t xml:space="preserve">Category 5062</t>
  </si>
  <si>
    <t xml:space="preserve">Category 5063</t>
  </si>
  <si>
    <t xml:space="preserve">Category 5064</t>
  </si>
  <si>
    <t xml:space="preserve">Category 5065</t>
  </si>
  <si>
    <t xml:space="preserve">Category 5066</t>
  </si>
  <si>
    <t xml:space="preserve">Category 5067</t>
  </si>
  <si>
    <t xml:space="preserve">Category 5068</t>
  </si>
  <si>
    <t xml:space="preserve">Category 5069</t>
  </si>
  <si>
    <t xml:space="preserve">Category 5070</t>
  </si>
  <si>
    <t xml:space="preserve">Category 5071</t>
  </si>
  <si>
    <t xml:space="preserve">Category 5072</t>
  </si>
  <si>
    <t xml:space="preserve">Category 5073</t>
  </si>
  <si>
    <t xml:space="preserve">Category 5074</t>
  </si>
  <si>
    <t xml:space="preserve">Category 5075</t>
  </si>
  <si>
    <t xml:space="preserve">Category 5076</t>
  </si>
  <si>
    <t xml:space="preserve">Category 5077</t>
  </si>
  <si>
    <t xml:space="preserve">Category 5078</t>
  </si>
  <si>
    <t xml:space="preserve">Category 5079</t>
  </si>
  <si>
    <t xml:space="preserve">Category 5080</t>
  </si>
  <si>
    <t xml:space="preserve">Category 5081</t>
  </si>
  <si>
    <t xml:space="preserve">Category 5082</t>
  </si>
  <si>
    <t xml:space="preserve">Category 5083</t>
  </si>
  <si>
    <t xml:space="preserve">Category 5084</t>
  </si>
  <si>
    <t xml:space="preserve">Category 5085</t>
  </si>
  <si>
    <t xml:space="preserve">Category 5086</t>
  </si>
  <si>
    <t xml:space="preserve">Category 5087</t>
  </si>
  <si>
    <t xml:space="preserve">Category 5088</t>
  </si>
  <si>
    <t xml:space="preserve">Category 5089</t>
  </si>
  <si>
    <t xml:space="preserve">Category 5090</t>
  </si>
  <si>
    <t xml:space="preserve">Category 5091</t>
  </si>
  <si>
    <t xml:space="preserve">Category 5092</t>
  </si>
  <si>
    <t xml:space="preserve">Category 5093</t>
  </si>
  <si>
    <t xml:space="preserve">Category 5094</t>
  </si>
  <si>
    <t xml:space="preserve">Category 5095</t>
  </si>
  <si>
    <t xml:space="preserve">Category 5096</t>
  </si>
  <si>
    <t xml:space="preserve">Category 5097</t>
  </si>
  <si>
    <t xml:space="preserve">Category 5098</t>
  </si>
  <si>
    <t xml:space="preserve">Category 5099</t>
  </si>
  <si>
    <t xml:space="preserve">Category 5100</t>
  </si>
  <si>
    <t xml:space="preserve">Category 5101</t>
  </si>
  <si>
    <t xml:space="preserve">Category 5102</t>
  </si>
  <si>
    <t xml:space="preserve">Category 5103</t>
  </si>
  <si>
    <t xml:space="preserve">Category 5104</t>
  </si>
  <si>
    <t xml:space="preserve">Category 5105</t>
  </si>
  <si>
    <t xml:space="preserve">Category 5106</t>
  </si>
  <si>
    <t xml:space="preserve">Category 5107</t>
  </si>
  <si>
    <t xml:space="preserve">Category 5108</t>
  </si>
  <si>
    <t xml:space="preserve">Category 5109</t>
  </si>
  <si>
    <t xml:space="preserve">Category 5110</t>
  </si>
  <si>
    <t xml:space="preserve">Category 5111</t>
  </si>
  <si>
    <t xml:space="preserve">Category 5112</t>
  </si>
  <si>
    <t xml:space="preserve">Category 5113</t>
  </si>
  <si>
    <t xml:space="preserve">Category 5114</t>
  </si>
  <si>
    <t xml:space="preserve">Category 5115</t>
  </si>
  <si>
    <t xml:space="preserve">Category 5116</t>
  </si>
  <si>
    <t xml:space="preserve">Category 5117</t>
  </si>
  <si>
    <t xml:space="preserve">Category 5118</t>
  </si>
  <si>
    <t xml:space="preserve">Category 5119</t>
  </si>
  <si>
    <t xml:space="preserve">Category 5120</t>
  </si>
  <si>
    <t xml:space="preserve">Category 5121</t>
  </si>
  <si>
    <t xml:space="preserve">Category 5122</t>
  </si>
  <si>
    <t xml:space="preserve">Category 5123</t>
  </si>
  <si>
    <t xml:space="preserve">Category 5124</t>
  </si>
  <si>
    <t xml:space="preserve">Category 5125</t>
  </si>
  <si>
    <t xml:space="preserve">Category 5126</t>
  </si>
  <si>
    <t xml:space="preserve">Category 5127</t>
  </si>
  <si>
    <t xml:space="preserve">Category 5128</t>
  </si>
  <si>
    <t xml:space="preserve">Category 5129</t>
  </si>
  <si>
    <t xml:space="preserve">Category 5130</t>
  </si>
  <si>
    <t xml:space="preserve">Category 5131</t>
  </si>
  <si>
    <t xml:space="preserve">Category 5132</t>
  </si>
  <si>
    <t xml:space="preserve">Category 5133</t>
  </si>
  <si>
    <t xml:space="preserve">Category 5134</t>
  </si>
  <si>
    <t xml:space="preserve">Category 5135</t>
  </si>
  <si>
    <t xml:space="preserve">Category 5136</t>
  </si>
  <si>
    <t xml:space="preserve">Category 5137</t>
  </si>
  <si>
    <t xml:space="preserve">Category 5138</t>
  </si>
  <si>
    <t xml:space="preserve">Category 5139</t>
  </si>
  <si>
    <t xml:space="preserve">Category 5140</t>
  </si>
  <si>
    <t xml:space="preserve">Category 5141</t>
  </si>
  <si>
    <t xml:space="preserve">Category 5142</t>
  </si>
  <si>
    <t xml:space="preserve">Category 5143</t>
  </si>
  <si>
    <t xml:space="preserve">Category 5144</t>
  </si>
  <si>
    <t xml:space="preserve">Category 5145</t>
  </si>
  <si>
    <t xml:space="preserve">Category 5146</t>
  </si>
  <si>
    <t xml:space="preserve">Category 5147</t>
  </si>
  <si>
    <t xml:space="preserve">Category 5148</t>
  </si>
  <si>
    <t xml:space="preserve">Category 5149</t>
  </si>
  <si>
    <t xml:space="preserve">Category 5150</t>
  </si>
  <si>
    <t xml:space="preserve">Category 5151</t>
  </si>
  <si>
    <t xml:space="preserve">Category 5152</t>
  </si>
  <si>
    <t xml:space="preserve">Category 5153</t>
  </si>
  <si>
    <t xml:space="preserve">Category 5154</t>
  </si>
  <si>
    <t xml:space="preserve">Category 5155</t>
  </si>
  <si>
    <t xml:space="preserve">Category 5156</t>
  </si>
  <si>
    <t xml:space="preserve">Category 5157</t>
  </si>
  <si>
    <t xml:space="preserve">Category 5158</t>
  </si>
  <si>
    <t xml:space="preserve">Category 5159</t>
  </si>
  <si>
    <t xml:space="preserve">Category 5160</t>
  </si>
  <si>
    <t xml:space="preserve">Category 5161</t>
  </si>
  <si>
    <t xml:space="preserve">Category 5162</t>
  </si>
  <si>
    <t xml:space="preserve">Category 5163</t>
  </si>
  <si>
    <t xml:space="preserve">Category 5164</t>
  </si>
  <si>
    <t xml:space="preserve">Category 5165</t>
  </si>
  <si>
    <t xml:space="preserve">Category 5166</t>
  </si>
  <si>
    <t xml:space="preserve">Category 5167</t>
  </si>
  <si>
    <t xml:space="preserve">Category 5168</t>
  </si>
  <si>
    <t xml:space="preserve">Category 5169</t>
  </si>
  <si>
    <t xml:space="preserve">Category 5170</t>
  </si>
  <si>
    <t xml:space="preserve">Category 5171</t>
  </si>
  <si>
    <t xml:space="preserve">Category 5172</t>
  </si>
  <si>
    <t xml:space="preserve">Category 5173</t>
  </si>
  <si>
    <t xml:space="preserve">Category 5174</t>
  </si>
  <si>
    <t xml:space="preserve">Category 5175</t>
  </si>
  <si>
    <t xml:space="preserve">Category 5176</t>
  </si>
  <si>
    <t xml:space="preserve">Category 5177</t>
  </si>
  <si>
    <t xml:space="preserve">Category 5178</t>
  </si>
  <si>
    <t xml:space="preserve">Category 5179</t>
  </si>
  <si>
    <t xml:space="preserve">Category 5180</t>
  </si>
  <si>
    <t xml:space="preserve">Category 5181</t>
  </si>
  <si>
    <t xml:space="preserve">Category 5182</t>
  </si>
  <si>
    <t xml:space="preserve">Category 5183</t>
  </si>
  <si>
    <t xml:space="preserve">Category 5184</t>
  </si>
  <si>
    <t xml:space="preserve">Category 5185</t>
  </si>
  <si>
    <t xml:space="preserve">Category 5186</t>
  </si>
  <si>
    <t xml:space="preserve">Category 5187</t>
  </si>
  <si>
    <t xml:space="preserve">Category 5188</t>
  </si>
  <si>
    <t xml:space="preserve">Category 5189</t>
  </si>
  <si>
    <t xml:space="preserve">Category 5190</t>
  </si>
  <si>
    <t xml:space="preserve">Category 5191</t>
  </si>
  <si>
    <t xml:space="preserve">Category 5192</t>
  </si>
  <si>
    <t xml:space="preserve">Category 5193</t>
  </si>
  <si>
    <t xml:space="preserve">Category 5194</t>
  </si>
  <si>
    <t xml:space="preserve">Category 5195</t>
  </si>
  <si>
    <t xml:space="preserve">Category 5196</t>
  </si>
  <si>
    <t xml:space="preserve">Category 5197</t>
  </si>
  <si>
    <t xml:space="preserve">Category 5198</t>
  </si>
  <si>
    <t xml:space="preserve">Category 5199</t>
  </si>
  <si>
    <t xml:space="preserve">Category 5200</t>
  </si>
  <si>
    <t xml:space="preserve">Category 5201</t>
  </si>
  <si>
    <t xml:space="preserve">Category 5202</t>
  </si>
  <si>
    <t xml:space="preserve">Category 5203</t>
  </si>
  <si>
    <t xml:space="preserve">Category 5204</t>
  </si>
  <si>
    <t xml:space="preserve">Category 5205</t>
  </si>
  <si>
    <t xml:space="preserve">Category 5206</t>
  </si>
  <si>
    <t xml:space="preserve">Category 5207</t>
  </si>
  <si>
    <t xml:space="preserve">Category 5208</t>
  </si>
  <si>
    <t xml:space="preserve">Category 5209</t>
  </si>
  <si>
    <t xml:space="preserve">Category 5210</t>
  </si>
  <si>
    <t xml:space="preserve">Category 5211</t>
  </si>
  <si>
    <t xml:space="preserve">Category 5212</t>
  </si>
  <si>
    <t xml:space="preserve">Category 5213</t>
  </si>
  <si>
    <t xml:space="preserve">Category 5214</t>
  </si>
  <si>
    <t xml:space="preserve">Category 5215</t>
  </si>
  <si>
    <t xml:space="preserve">Category 5216</t>
  </si>
  <si>
    <t xml:space="preserve">Category 5217</t>
  </si>
  <si>
    <t xml:space="preserve">Category 5218</t>
  </si>
  <si>
    <t xml:space="preserve">Category 5219</t>
  </si>
  <si>
    <t xml:space="preserve">Category 5220</t>
  </si>
  <si>
    <t xml:space="preserve">Category 5221</t>
  </si>
  <si>
    <t xml:space="preserve">Category 5222</t>
  </si>
  <si>
    <t xml:space="preserve">Category 5223</t>
  </si>
  <si>
    <t xml:space="preserve">Category 5224</t>
  </si>
  <si>
    <t xml:space="preserve">Category 5225</t>
  </si>
  <si>
    <t xml:space="preserve">Category 5226</t>
  </si>
  <si>
    <t xml:space="preserve">Category 5227</t>
  </si>
  <si>
    <t xml:space="preserve">Category 5228</t>
  </si>
  <si>
    <t xml:space="preserve">Category 5229</t>
  </si>
  <si>
    <t xml:space="preserve">Category 5230</t>
  </si>
  <si>
    <t xml:space="preserve">Category 5231</t>
  </si>
  <si>
    <t xml:space="preserve">Category 5232</t>
  </si>
  <si>
    <t xml:space="preserve">Category 5233</t>
  </si>
  <si>
    <t xml:space="preserve">Category 5234</t>
  </si>
  <si>
    <t xml:space="preserve">Category 5235</t>
  </si>
  <si>
    <t xml:space="preserve">Category 5236</t>
  </si>
  <si>
    <t xml:space="preserve">Category 5237</t>
  </si>
  <si>
    <t xml:space="preserve">Category 5238</t>
  </si>
  <si>
    <t xml:space="preserve">Category 5239</t>
  </si>
  <si>
    <t xml:space="preserve">Category 5240</t>
  </si>
  <si>
    <t xml:space="preserve">Category 5241</t>
  </si>
  <si>
    <t xml:space="preserve">Category 5242</t>
  </si>
  <si>
    <t xml:space="preserve">Category 5243</t>
  </si>
  <si>
    <t xml:space="preserve">Category 5244</t>
  </si>
  <si>
    <t xml:space="preserve">Category 5245</t>
  </si>
  <si>
    <t xml:space="preserve">Category 5246</t>
  </si>
  <si>
    <t xml:space="preserve">Category 5247</t>
  </si>
  <si>
    <t xml:space="preserve">Category 5248</t>
  </si>
  <si>
    <t xml:space="preserve">Category 5249</t>
  </si>
  <si>
    <t xml:space="preserve">Category 5250</t>
  </si>
  <si>
    <t xml:space="preserve">Category 5251</t>
  </si>
  <si>
    <t xml:space="preserve">Category 5252</t>
  </si>
  <si>
    <t xml:space="preserve">Category 5253</t>
  </si>
  <si>
    <t xml:space="preserve">Category 5254</t>
  </si>
  <si>
    <t xml:space="preserve">Category 5255</t>
  </si>
  <si>
    <t xml:space="preserve">Category 5256</t>
  </si>
  <si>
    <t xml:space="preserve">Category 5257</t>
  </si>
  <si>
    <t xml:space="preserve">Category 5258</t>
  </si>
  <si>
    <t xml:space="preserve">Category 5259</t>
  </si>
  <si>
    <t xml:space="preserve">Category 5260</t>
  </si>
  <si>
    <t xml:space="preserve">Category 5261</t>
  </si>
  <si>
    <t xml:space="preserve">Category 5262</t>
  </si>
  <si>
    <t xml:space="preserve">Category 5263</t>
  </si>
  <si>
    <t xml:space="preserve">Category 5264</t>
  </si>
  <si>
    <t xml:space="preserve">Category 5265</t>
  </si>
  <si>
    <t xml:space="preserve">Category 5266</t>
  </si>
  <si>
    <t xml:space="preserve">Category 5267</t>
  </si>
  <si>
    <t xml:space="preserve">Category 5268</t>
  </si>
  <si>
    <t xml:space="preserve">Category 5269</t>
  </si>
  <si>
    <t xml:space="preserve">Category 5270</t>
  </si>
  <si>
    <t xml:space="preserve">Category 5271</t>
  </si>
  <si>
    <t xml:space="preserve">Category 5272</t>
  </si>
  <si>
    <t xml:space="preserve">Category 5273</t>
  </si>
  <si>
    <t xml:space="preserve">Category 5274</t>
  </si>
  <si>
    <t xml:space="preserve">Category 5275</t>
  </si>
  <si>
    <t xml:space="preserve">Category 5276</t>
  </si>
  <si>
    <t xml:space="preserve">Category 5277</t>
  </si>
  <si>
    <t xml:space="preserve">Category 5278</t>
  </si>
  <si>
    <t xml:space="preserve">Category 5279</t>
  </si>
  <si>
    <t xml:space="preserve">Category 5280</t>
  </si>
  <si>
    <t xml:space="preserve">Category 5281</t>
  </si>
  <si>
    <t xml:space="preserve">Category 5282</t>
  </si>
  <si>
    <t xml:space="preserve">Category 5283</t>
  </si>
  <si>
    <t xml:space="preserve">Category 5284</t>
  </si>
  <si>
    <t xml:space="preserve">Category 5285</t>
  </si>
  <si>
    <t xml:space="preserve">Category 5286</t>
  </si>
  <si>
    <t xml:space="preserve">Category 5287</t>
  </si>
  <si>
    <t xml:space="preserve">Category 5288</t>
  </si>
  <si>
    <t xml:space="preserve">Category 5289</t>
  </si>
  <si>
    <t xml:space="preserve">Category 5290</t>
  </si>
  <si>
    <t xml:space="preserve">Category 5291</t>
  </si>
  <si>
    <t xml:space="preserve">Category 5292</t>
  </si>
  <si>
    <t xml:space="preserve">Category 5293</t>
  </si>
  <si>
    <t xml:space="preserve">Category 5294</t>
  </si>
  <si>
    <t xml:space="preserve">Category 5295</t>
  </si>
  <si>
    <t xml:space="preserve">Category 5296</t>
  </si>
  <si>
    <t xml:space="preserve">Category 5297</t>
  </si>
  <si>
    <t xml:space="preserve">Category 5298</t>
  </si>
  <si>
    <t xml:space="preserve">Category 5299</t>
  </si>
  <si>
    <t xml:space="preserve">Category 5300</t>
  </si>
  <si>
    <t xml:space="preserve">Category 5301</t>
  </si>
  <si>
    <t xml:space="preserve">Category 5302</t>
  </si>
  <si>
    <t xml:space="preserve">Category 5303</t>
  </si>
  <si>
    <t xml:space="preserve">Category 5304</t>
  </si>
  <si>
    <t xml:space="preserve">Category 5305</t>
  </si>
  <si>
    <t xml:space="preserve">Category 5306</t>
  </si>
  <si>
    <t xml:space="preserve">Category 5307</t>
  </si>
  <si>
    <t xml:space="preserve">Category 5308</t>
  </si>
  <si>
    <t xml:space="preserve">Category 5309</t>
  </si>
  <si>
    <t xml:space="preserve">Category 5310</t>
  </si>
  <si>
    <t xml:space="preserve">Category 5311</t>
  </si>
  <si>
    <t xml:space="preserve">Category 5312</t>
  </si>
  <si>
    <t xml:space="preserve">Category 5313</t>
  </si>
  <si>
    <t xml:space="preserve">Category 5314</t>
  </si>
  <si>
    <t xml:space="preserve">Category 5315</t>
  </si>
  <si>
    <t xml:space="preserve">Category 5316</t>
  </si>
  <si>
    <t xml:space="preserve">Category 5317</t>
  </si>
  <si>
    <t xml:space="preserve">Category 5318</t>
  </si>
  <si>
    <t xml:space="preserve">Category 5319</t>
  </si>
  <si>
    <t xml:space="preserve">Category 5320</t>
  </si>
  <si>
    <t xml:space="preserve">Category 5321</t>
  </si>
  <si>
    <t xml:space="preserve">Category 5322</t>
  </si>
  <si>
    <t xml:space="preserve">Category 5323</t>
  </si>
  <si>
    <t xml:space="preserve">Category 5324</t>
  </si>
  <si>
    <t xml:space="preserve">Category 5325</t>
  </si>
  <si>
    <t xml:space="preserve">Category 5326</t>
  </si>
  <si>
    <t xml:space="preserve">Category 5327</t>
  </si>
  <si>
    <t xml:space="preserve">Category 5328</t>
  </si>
  <si>
    <t xml:space="preserve">Category 5329</t>
  </si>
  <si>
    <t xml:space="preserve">Category 5330</t>
  </si>
  <si>
    <t xml:space="preserve">Category 5331</t>
  </si>
  <si>
    <t xml:space="preserve">Category 5332</t>
  </si>
  <si>
    <t xml:space="preserve">Category 5333</t>
  </si>
  <si>
    <t xml:space="preserve">Category 5334</t>
  </si>
  <si>
    <t xml:space="preserve">Category 5335</t>
  </si>
  <si>
    <t xml:space="preserve">Category 5336</t>
  </si>
  <si>
    <t xml:space="preserve">Category 5337</t>
  </si>
  <si>
    <t xml:space="preserve">Category 5338</t>
  </si>
  <si>
    <t xml:space="preserve">Category 5339</t>
  </si>
  <si>
    <t xml:space="preserve">Category 5340</t>
  </si>
  <si>
    <t xml:space="preserve">Category 5341</t>
  </si>
  <si>
    <t xml:space="preserve">Category 5342</t>
  </si>
  <si>
    <t xml:space="preserve">Category 5343</t>
  </si>
  <si>
    <t xml:space="preserve">Category 5344</t>
  </si>
  <si>
    <t xml:space="preserve">Category 5345</t>
  </si>
  <si>
    <t xml:space="preserve">Category 5346</t>
  </si>
  <si>
    <t xml:space="preserve">Category 5347</t>
  </si>
  <si>
    <t xml:space="preserve">Category 5348</t>
  </si>
  <si>
    <t xml:space="preserve">Category 5349</t>
  </si>
  <si>
    <t xml:space="preserve">Category 5350</t>
  </si>
  <si>
    <t xml:space="preserve">Category 5351</t>
  </si>
  <si>
    <t xml:space="preserve">Category 5352</t>
  </si>
  <si>
    <t xml:space="preserve">Category 5353</t>
  </si>
  <si>
    <t xml:space="preserve">Category 5354</t>
  </si>
  <si>
    <t xml:space="preserve">Category 5355</t>
  </si>
  <si>
    <t xml:space="preserve">Category 5356</t>
  </si>
  <si>
    <t xml:space="preserve">Category 5357</t>
  </si>
  <si>
    <t xml:space="preserve">Category 5358</t>
  </si>
  <si>
    <t xml:space="preserve">Category 5359</t>
  </si>
  <si>
    <t xml:space="preserve">Category 5360</t>
  </si>
  <si>
    <t xml:space="preserve">Category 5361</t>
  </si>
  <si>
    <t xml:space="preserve">Category 5362</t>
  </si>
  <si>
    <t xml:space="preserve">Category 5363</t>
  </si>
  <si>
    <t xml:space="preserve">Category 5364</t>
  </si>
  <si>
    <t xml:space="preserve">Category 5365</t>
  </si>
  <si>
    <t xml:space="preserve">Category 5366</t>
  </si>
  <si>
    <t xml:space="preserve">Category 5367</t>
  </si>
  <si>
    <t xml:space="preserve">Category 5368</t>
  </si>
  <si>
    <t xml:space="preserve">Category 5369</t>
  </si>
  <si>
    <t xml:space="preserve">Category 5370</t>
  </si>
  <si>
    <t xml:space="preserve">Category 5371</t>
  </si>
  <si>
    <t xml:space="preserve">Category 5372</t>
  </si>
  <si>
    <t xml:space="preserve">Category 5373</t>
  </si>
  <si>
    <t xml:space="preserve">Category 5374</t>
  </si>
  <si>
    <t xml:space="preserve">Category 5375</t>
  </si>
  <si>
    <t xml:space="preserve">Category 5376</t>
  </si>
  <si>
    <t xml:space="preserve">Category 5377</t>
  </si>
  <si>
    <t xml:space="preserve">Category 5378</t>
  </si>
  <si>
    <t xml:space="preserve">Category 5379</t>
  </si>
  <si>
    <t xml:space="preserve">Category 5380</t>
  </si>
  <si>
    <t xml:space="preserve">Category 5381</t>
  </si>
  <si>
    <t xml:space="preserve">Category 5382</t>
  </si>
  <si>
    <t xml:space="preserve">Category 5383</t>
  </si>
  <si>
    <t xml:space="preserve">Category 5384</t>
  </si>
  <si>
    <t xml:space="preserve">Category 5385</t>
  </si>
  <si>
    <t xml:space="preserve">Category 5386</t>
  </si>
  <si>
    <t xml:space="preserve">Category 5387</t>
  </si>
  <si>
    <t xml:space="preserve">Category 5388</t>
  </si>
  <si>
    <t xml:space="preserve">Category 5389</t>
  </si>
  <si>
    <t xml:space="preserve">Category 5390</t>
  </si>
  <si>
    <t xml:space="preserve">Category 5391</t>
  </si>
  <si>
    <t xml:space="preserve">Category 5392</t>
  </si>
  <si>
    <t xml:space="preserve">Category 5393</t>
  </si>
  <si>
    <t xml:space="preserve">Category 5394</t>
  </si>
  <si>
    <t xml:space="preserve">Category 5395</t>
  </si>
  <si>
    <t xml:space="preserve">Category 5396</t>
  </si>
  <si>
    <t xml:space="preserve">Category 5397</t>
  </si>
  <si>
    <t xml:space="preserve">Category 5398</t>
  </si>
  <si>
    <t xml:space="preserve">Category 5399</t>
  </si>
  <si>
    <t xml:space="preserve">Category 5400</t>
  </si>
  <si>
    <t xml:space="preserve">Category 5401</t>
  </si>
  <si>
    <t xml:space="preserve">Category 5402</t>
  </si>
  <si>
    <t xml:space="preserve">Category 5403</t>
  </si>
  <si>
    <t xml:space="preserve">Category 5404</t>
  </si>
  <si>
    <t xml:space="preserve">Category 5405</t>
  </si>
  <si>
    <t xml:space="preserve">Category 5406</t>
  </si>
  <si>
    <t xml:space="preserve">Category 5407</t>
  </si>
  <si>
    <t xml:space="preserve">Category 5408</t>
  </si>
  <si>
    <t xml:space="preserve">Category 5409</t>
  </si>
  <si>
    <t xml:space="preserve">Category 5410</t>
  </si>
  <si>
    <t xml:space="preserve">Category 5411</t>
  </si>
  <si>
    <t xml:space="preserve">Category 5412</t>
  </si>
  <si>
    <t xml:space="preserve">Category 5413</t>
  </si>
  <si>
    <t xml:space="preserve">Category 5414</t>
  </si>
  <si>
    <t xml:space="preserve">Category 5415</t>
  </si>
  <si>
    <t xml:space="preserve">Category 5416</t>
  </si>
  <si>
    <t xml:space="preserve">Category 5417</t>
  </si>
  <si>
    <t xml:space="preserve">Category 5418</t>
  </si>
  <si>
    <t xml:space="preserve">Category 5419</t>
  </si>
  <si>
    <t xml:space="preserve">Category 5420</t>
  </si>
  <si>
    <t xml:space="preserve">Category 5421</t>
  </si>
  <si>
    <t xml:space="preserve">Category 5422</t>
  </si>
  <si>
    <t xml:space="preserve">Category 5423</t>
  </si>
  <si>
    <t xml:space="preserve">Category 5424</t>
  </si>
  <si>
    <t xml:space="preserve">Category 5425</t>
  </si>
  <si>
    <t xml:space="preserve">Category 5426</t>
  </si>
  <si>
    <t xml:space="preserve">Category 5427</t>
  </si>
  <si>
    <t xml:space="preserve">Category 5428</t>
  </si>
  <si>
    <t xml:space="preserve">Category 5429</t>
  </si>
  <si>
    <t xml:space="preserve">Category 5430</t>
  </si>
  <si>
    <t xml:space="preserve">Category 5431</t>
  </si>
  <si>
    <t xml:space="preserve">Category 5432</t>
  </si>
  <si>
    <t xml:space="preserve">Category 5433</t>
  </si>
  <si>
    <t xml:space="preserve">Category 5434</t>
  </si>
  <si>
    <t xml:space="preserve">Category 5435</t>
  </si>
  <si>
    <t xml:space="preserve">Category 5436</t>
  </si>
  <si>
    <t xml:space="preserve">Category 5437</t>
  </si>
  <si>
    <t xml:space="preserve">Category 5438</t>
  </si>
  <si>
    <t xml:space="preserve">Category 5439</t>
  </si>
  <si>
    <t xml:space="preserve">Category 5440</t>
  </si>
  <si>
    <t xml:space="preserve">Category 5441</t>
  </si>
  <si>
    <t xml:space="preserve">Category 5442</t>
  </si>
  <si>
    <t xml:space="preserve">Category 5443</t>
  </si>
  <si>
    <t xml:space="preserve">Category 5444</t>
  </si>
  <si>
    <t xml:space="preserve">Category 5445</t>
  </si>
  <si>
    <t xml:space="preserve">Category 5446</t>
  </si>
  <si>
    <t xml:space="preserve">Category 5447</t>
  </si>
  <si>
    <t xml:space="preserve">Category 5448</t>
  </si>
  <si>
    <t xml:space="preserve">Category 5449</t>
  </si>
  <si>
    <t xml:space="preserve">Category 5450</t>
  </si>
  <si>
    <t xml:space="preserve">Category 5451</t>
  </si>
  <si>
    <t xml:space="preserve">Category 5452</t>
  </si>
  <si>
    <t xml:space="preserve">Category 5453</t>
  </si>
  <si>
    <t xml:space="preserve">Category 5454</t>
  </si>
  <si>
    <t xml:space="preserve">Category 5455</t>
  </si>
  <si>
    <t xml:space="preserve">Category 5456</t>
  </si>
  <si>
    <t xml:space="preserve">Category 5457</t>
  </si>
  <si>
    <t xml:space="preserve">Category 5458</t>
  </si>
  <si>
    <t xml:space="preserve">Category 5459</t>
  </si>
  <si>
    <t xml:space="preserve">Category 5460</t>
  </si>
  <si>
    <t xml:space="preserve">Category 5461</t>
  </si>
  <si>
    <t xml:space="preserve">Category 5462</t>
  </si>
  <si>
    <t xml:space="preserve">Category 5463</t>
  </si>
  <si>
    <t xml:space="preserve">Category 5464</t>
  </si>
  <si>
    <t xml:space="preserve">Category 5465</t>
  </si>
  <si>
    <t xml:space="preserve">Category 5466</t>
  </si>
  <si>
    <t xml:space="preserve">Category 5467</t>
  </si>
  <si>
    <t xml:space="preserve">Category 5468</t>
  </si>
  <si>
    <t xml:space="preserve">Category 5469</t>
  </si>
  <si>
    <t xml:space="preserve">Category 5470</t>
  </si>
  <si>
    <t xml:space="preserve">Category 5471</t>
  </si>
  <si>
    <t xml:space="preserve">Category 5472</t>
  </si>
  <si>
    <t xml:space="preserve">Category 5473</t>
  </si>
  <si>
    <t xml:space="preserve">Category 5474</t>
  </si>
  <si>
    <t xml:space="preserve">Category 5475</t>
  </si>
  <si>
    <t xml:space="preserve">Category 5476</t>
  </si>
  <si>
    <t xml:space="preserve">Category 5477</t>
  </si>
  <si>
    <t xml:space="preserve">Category 5478</t>
  </si>
  <si>
    <t xml:space="preserve">Category 5479</t>
  </si>
  <si>
    <t xml:space="preserve">Category 5480</t>
  </si>
  <si>
    <t xml:space="preserve">Category 5481</t>
  </si>
  <si>
    <t xml:space="preserve">Category 5482</t>
  </si>
  <si>
    <t xml:space="preserve">Category 5483</t>
  </si>
  <si>
    <t xml:space="preserve">Category 5484</t>
  </si>
  <si>
    <t xml:space="preserve">Category 5485</t>
  </si>
  <si>
    <t xml:space="preserve">Category 5486</t>
  </si>
  <si>
    <t xml:space="preserve">Category 5487</t>
  </si>
  <si>
    <t xml:space="preserve">Category 5488</t>
  </si>
  <si>
    <t xml:space="preserve">Category 5489</t>
  </si>
  <si>
    <t xml:space="preserve">Category 5490</t>
  </si>
  <si>
    <t xml:space="preserve">Category 5491</t>
  </si>
  <si>
    <t xml:space="preserve">Category 5492</t>
  </si>
  <si>
    <t xml:space="preserve">Category 5493</t>
  </si>
  <si>
    <t xml:space="preserve">Category 5494</t>
  </si>
  <si>
    <t xml:space="preserve">Category 5495</t>
  </si>
  <si>
    <t xml:space="preserve">Category 5496</t>
  </si>
  <si>
    <t xml:space="preserve">Category 5497</t>
  </si>
  <si>
    <t xml:space="preserve">Category 5498</t>
  </si>
  <si>
    <t xml:space="preserve">Category 5499</t>
  </si>
  <si>
    <t xml:space="preserve">Category 5500</t>
  </si>
  <si>
    <t xml:space="preserve">Category 5501</t>
  </si>
  <si>
    <t xml:space="preserve">Category 5502</t>
  </si>
  <si>
    <t xml:space="preserve">Category 5503</t>
  </si>
  <si>
    <t xml:space="preserve">Category 5504</t>
  </si>
  <si>
    <t xml:space="preserve">Category 5505</t>
  </si>
  <si>
    <t xml:space="preserve">Category 5506</t>
  </si>
  <si>
    <t xml:space="preserve">Category 5507</t>
  </si>
  <si>
    <t xml:space="preserve">Category 5508</t>
  </si>
  <si>
    <t xml:space="preserve">Category 5509</t>
  </si>
  <si>
    <t xml:space="preserve">Category 5510</t>
  </si>
  <si>
    <t xml:space="preserve">Category 5511</t>
  </si>
  <si>
    <t xml:space="preserve">Category 5512</t>
  </si>
  <si>
    <t xml:space="preserve">Category 5513</t>
  </si>
  <si>
    <t xml:space="preserve">Category 5514</t>
  </si>
  <si>
    <t xml:space="preserve">Category 5515</t>
  </si>
  <si>
    <t xml:space="preserve">Category 5516</t>
  </si>
  <si>
    <t xml:space="preserve">Category 5517</t>
  </si>
  <si>
    <t xml:space="preserve">Category 5518</t>
  </si>
  <si>
    <t xml:space="preserve">Category 5519</t>
  </si>
  <si>
    <t xml:space="preserve">Category 5520</t>
  </si>
  <si>
    <t xml:space="preserve">Category 5521</t>
  </si>
  <si>
    <t xml:space="preserve">Category 5522</t>
  </si>
  <si>
    <t xml:space="preserve">Category 5523</t>
  </si>
  <si>
    <t xml:space="preserve">Category 5524</t>
  </si>
  <si>
    <t xml:space="preserve">Category 5525</t>
  </si>
  <si>
    <t xml:space="preserve">Category 5526</t>
  </si>
  <si>
    <t xml:space="preserve">Category 5527</t>
  </si>
  <si>
    <t xml:space="preserve">Category 5528</t>
  </si>
  <si>
    <t xml:space="preserve">Category 5529</t>
  </si>
  <si>
    <t xml:space="preserve">Category 5530</t>
  </si>
  <si>
    <t xml:space="preserve">Category 5531</t>
  </si>
  <si>
    <t xml:space="preserve">Category 5532</t>
  </si>
  <si>
    <t xml:space="preserve">Category 5533</t>
  </si>
  <si>
    <t xml:space="preserve">Category 5534</t>
  </si>
  <si>
    <t xml:space="preserve">Category 5535</t>
  </si>
  <si>
    <t xml:space="preserve">Category 5536</t>
  </si>
  <si>
    <t xml:space="preserve">Category 5537</t>
  </si>
  <si>
    <t xml:space="preserve">Category 5538</t>
  </si>
  <si>
    <t xml:space="preserve">Category 5539</t>
  </si>
  <si>
    <t xml:space="preserve">Category 5540</t>
  </si>
  <si>
    <t xml:space="preserve">Category 5541</t>
  </si>
  <si>
    <t xml:space="preserve">Category 5542</t>
  </si>
  <si>
    <t xml:space="preserve">Category 5543</t>
  </si>
  <si>
    <t xml:space="preserve">Category 5544</t>
  </si>
  <si>
    <t xml:space="preserve">Category 5545</t>
  </si>
  <si>
    <t xml:space="preserve">Category 5546</t>
  </si>
  <si>
    <t xml:space="preserve">Category 5547</t>
  </si>
  <si>
    <t xml:space="preserve">Category 5548</t>
  </si>
  <si>
    <t xml:space="preserve">Category 5549</t>
  </si>
  <si>
    <t xml:space="preserve">Category 5550</t>
  </si>
  <si>
    <t xml:space="preserve">Category 5551</t>
  </si>
  <si>
    <t xml:space="preserve">Category 5552</t>
  </si>
  <si>
    <t xml:space="preserve">Category 5553</t>
  </si>
  <si>
    <t xml:space="preserve">Category 5554</t>
  </si>
  <si>
    <t xml:space="preserve">Category 5555</t>
  </si>
  <si>
    <t xml:space="preserve">Category 5556</t>
  </si>
  <si>
    <t xml:space="preserve">Category 5557</t>
  </si>
  <si>
    <t xml:space="preserve">Category 5558</t>
  </si>
  <si>
    <t xml:space="preserve">Category 5559</t>
  </si>
  <si>
    <t xml:space="preserve">Category 5560</t>
  </si>
  <si>
    <t xml:space="preserve">Category 5561</t>
  </si>
  <si>
    <t xml:space="preserve">Category 5562</t>
  </si>
  <si>
    <t xml:space="preserve">Category 5563</t>
  </si>
  <si>
    <t xml:space="preserve">Category 5564</t>
  </si>
  <si>
    <t xml:space="preserve">Category 5565</t>
  </si>
  <si>
    <t xml:space="preserve">Category 5566</t>
  </si>
  <si>
    <t xml:space="preserve">Category 5567</t>
  </si>
  <si>
    <t xml:space="preserve">Category 5568</t>
  </si>
  <si>
    <t xml:space="preserve">Category 5569</t>
  </si>
  <si>
    <t xml:space="preserve">Category 5570</t>
  </si>
  <si>
    <t xml:space="preserve">Category 5571</t>
  </si>
  <si>
    <t xml:space="preserve">Category 5572</t>
  </si>
  <si>
    <t xml:space="preserve">Category 5573</t>
  </si>
  <si>
    <t xml:space="preserve">Category 5574</t>
  </si>
  <si>
    <t xml:space="preserve">Category 5575</t>
  </si>
  <si>
    <t xml:space="preserve">Category 5576</t>
  </si>
  <si>
    <t xml:space="preserve">Category 5577</t>
  </si>
  <si>
    <t xml:space="preserve">Category 5578</t>
  </si>
  <si>
    <t xml:space="preserve">Category 5579</t>
  </si>
  <si>
    <t xml:space="preserve">Category 5580</t>
  </si>
  <si>
    <t xml:space="preserve">Category 5581</t>
  </si>
  <si>
    <t xml:space="preserve">Category 5582</t>
  </si>
  <si>
    <t xml:space="preserve">Category 5583</t>
  </si>
  <si>
    <t xml:space="preserve">Category 5584</t>
  </si>
  <si>
    <t xml:space="preserve">Category 5585</t>
  </si>
  <si>
    <t xml:space="preserve">Category 5586</t>
  </si>
  <si>
    <t xml:space="preserve">Category 5587</t>
  </si>
  <si>
    <t xml:space="preserve">Category 5588</t>
  </si>
  <si>
    <t xml:space="preserve">Category 5589</t>
  </si>
  <si>
    <t xml:space="preserve">Category 5590</t>
  </si>
  <si>
    <t xml:space="preserve">Category 5591</t>
  </si>
  <si>
    <t xml:space="preserve">Category 5592</t>
  </si>
  <si>
    <t xml:space="preserve">Category 5593</t>
  </si>
  <si>
    <t xml:space="preserve">Category 5594</t>
  </si>
  <si>
    <t xml:space="preserve">Category 5595</t>
  </si>
  <si>
    <t xml:space="preserve">Category 5596</t>
  </si>
  <si>
    <t xml:space="preserve">Category 5597</t>
  </si>
  <si>
    <t xml:space="preserve">Category 5598</t>
  </si>
  <si>
    <t xml:space="preserve">Category 5599</t>
  </si>
  <si>
    <t xml:space="preserve">Category 5600</t>
  </si>
  <si>
    <t xml:space="preserve">Category 5601</t>
  </si>
  <si>
    <t xml:space="preserve">Category 5602</t>
  </si>
  <si>
    <t xml:space="preserve">Category 5603</t>
  </si>
  <si>
    <t xml:space="preserve">Category 5604</t>
  </si>
  <si>
    <t xml:space="preserve">Category 5605</t>
  </si>
  <si>
    <t xml:space="preserve">Category 5606</t>
  </si>
  <si>
    <t xml:space="preserve">Category 5607</t>
  </si>
  <si>
    <t xml:space="preserve">Category 5608</t>
  </si>
  <si>
    <t xml:space="preserve">Category 5609</t>
  </si>
  <si>
    <t xml:space="preserve">Category 5610</t>
  </si>
  <si>
    <t xml:space="preserve">Category 5611</t>
  </si>
  <si>
    <t xml:space="preserve">Category 5612</t>
  </si>
  <si>
    <t xml:space="preserve">Category 5613</t>
  </si>
  <si>
    <t xml:space="preserve">Category 5614</t>
  </si>
  <si>
    <t xml:space="preserve">Category 5615</t>
  </si>
  <si>
    <t xml:space="preserve">Category 5616</t>
  </si>
  <si>
    <t xml:space="preserve">Category 5617</t>
  </si>
  <si>
    <t xml:space="preserve">Category 5618</t>
  </si>
  <si>
    <t xml:space="preserve">Category 5619</t>
  </si>
  <si>
    <t xml:space="preserve">Category 5620</t>
  </si>
  <si>
    <t xml:space="preserve">Category 5621</t>
  </si>
  <si>
    <t xml:space="preserve">Category 5622</t>
  </si>
  <si>
    <t xml:space="preserve">Category 5623</t>
  </si>
  <si>
    <t xml:space="preserve">Category 5624</t>
  </si>
  <si>
    <t xml:space="preserve">Category 5625</t>
  </si>
  <si>
    <t xml:space="preserve">Category 5626</t>
  </si>
  <si>
    <t xml:space="preserve">Category 5627</t>
  </si>
  <si>
    <t xml:space="preserve">Category 5628</t>
  </si>
  <si>
    <t xml:space="preserve">Category 5629</t>
  </si>
  <si>
    <t xml:space="preserve">Category 5630</t>
  </si>
  <si>
    <t xml:space="preserve">Category 5631</t>
  </si>
  <si>
    <t xml:space="preserve">Category 5632</t>
  </si>
  <si>
    <t xml:space="preserve">Category 5633</t>
  </si>
  <si>
    <t xml:space="preserve">Category 5634</t>
  </si>
  <si>
    <t xml:space="preserve">Category 5635</t>
  </si>
  <si>
    <t xml:space="preserve">Category 5636</t>
  </si>
  <si>
    <t xml:space="preserve">Category 5637</t>
  </si>
  <si>
    <t xml:space="preserve">Category 5638</t>
  </si>
  <si>
    <t xml:space="preserve">Category 5639</t>
  </si>
  <si>
    <t xml:space="preserve">Category 5640</t>
  </si>
  <si>
    <t xml:space="preserve">Category 5641</t>
  </si>
  <si>
    <t xml:space="preserve">Category 5642</t>
  </si>
  <si>
    <t xml:space="preserve">Category 5643</t>
  </si>
  <si>
    <t xml:space="preserve">Category 5644</t>
  </si>
  <si>
    <t xml:space="preserve">Category 5645</t>
  </si>
  <si>
    <t xml:space="preserve">Category 5646</t>
  </si>
  <si>
    <t xml:space="preserve">Category 5647</t>
  </si>
  <si>
    <t xml:space="preserve">Category 5648</t>
  </si>
  <si>
    <t xml:space="preserve">Category 5649</t>
  </si>
  <si>
    <t xml:space="preserve">Category 5650</t>
  </si>
  <si>
    <t xml:space="preserve">Category 5651</t>
  </si>
  <si>
    <t xml:space="preserve">Category 5652</t>
  </si>
  <si>
    <t xml:space="preserve">Category 5653</t>
  </si>
  <si>
    <t xml:space="preserve">Category 5654</t>
  </si>
  <si>
    <t xml:space="preserve">Category 5655</t>
  </si>
  <si>
    <t xml:space="preserve">Category 5656</t>
  </si>
  <si>
    <t xml:space="preserve">Category 5657</t>
  </si>
  <si>
    <t xml:space="preserve">Category 5658</t>
  </si>
  <si>
    <t xml:space="preserve">Category 5659</t>
  </si>
  <si>
    <t xml:space="preserve">Category 5660</t>
  </si>
  <si>
    <t xml:space="preserve">Category 5661</t>
  </si>
  <si>
    <t xml:space="preserve">Category 5662</t>
  </si>
  <si>
    <t xml:space="preserve">Category 5663</t>
  </si>
  <si>
    <t xml:space="preserve">Category 5664</t>
  </si>
  <si>
    <t xml:space="preserve">Category 5665</t>
  </si>
  <si>
    <t xml:space="preserve">Category 5666</t>
  </si>
  <si>
    <t xml:space="preserve">Category 5667</t>
  </si>
  <si>
    <t xml:space="preserve">Category 5668</t>
  </si>
  <si>
    <t xml:space="preserve">Category 5669</t>
  </si>
  <si>
    <t xml:space="preserve">Category 5670</t>
  </si>
  <si>
    <t xml:space="preserve">Category 5671</t>
  </si>
  <si>
    <t xml:space="preserve">Category 5672</t>
  </si>
  <si>
    <t xml:space="preserve">Category 5673</t>
  </si>
  <si>
    <t xml:space="preserve">Category 5674</t>
  </si>
  <si>
    <t xml:space="preserve">Category 5675</t>
  </si>
  <si>
    <t xml:space="preserve">Category 5676</t>
  </si>
  <si>
    <t xml:space="preserve">Category 5677</t>
  </si>
  <si>
    <t xml:space="preserve">Category 5678</t>
  </si>
  <si>
    <t xml:space="preserve">Category 5679</t>
  </si>
  <si>
    <t xml:space="preserve">Category 5680</t>
  </si>
  <si>
    <t xml:space="preserve">Category 5681</t>
  </si>
  <si>
    <t xml:space="preserve">Category 5682</t>
  </si>
  <si>
    <t xml:space="preserve">Category 5683</t>
  </si>
  <si>
    <t xml:space="preserve">Category 5684</t>
  </si>
  <si>
    <t xml:space="preserve">Category 5685</t>
  </si>
  <si>
    <t xml:space="preserve">Category 5686</t>
  </si>
  <si>
    <t xml:space="preserve">Category 5687</t>
  </si>
  <si>
    <t xml:space="preserve">Category 5688</t>
  </si>
  <si>
    <t xml:space="preserve">Category 5689</t>
  </si>
  <si>
    <t xml:space="preserve">Category 5690</t>
  </si>
  <si>
    <t xml:space="preserve">Category 5691</t>
  </si>
  <si>
    <t xml:space="preserve">Category 5692</t>
  </si>
  <si>
    <t xml:space="preserve">Category 5693</t>
  </si>
  <si>
    <t xml:space="preserve">Category 5694</t>
  </si>
  <si>
    <t xml:space="preserve">Category 5695</t>
  </si>
  <si>
    <t xml:space="preserve">Category 5696</t>
  </si>
  <si>
    <t xml:space="preserve">Category 5697</t>
  </si>
  <si>
    <t xml:space="preserve">Category 5698</t>
  </si>
  <si>
    <t xml:space="preserve">Category 5699</t>
  </si>
  <si>
    <t xml:space="preserve">Category 5700</t>
  </si>
  <si>
    <t xml:space="preserve">Category 5701</t>
  </si>
  <si>
    <t xml:space="preserve">Category 5702</t>
  </si>
  <si>
    <t xml:space="preserve">Category 5703</t>
  </si>
  <si>
    <t xml:space="preserve">Category 5704</t>
  </si>
  <si>
    <t xml:space="preserve">Category 5705</t>
  </si>
  <si>
    <t xml:space="preserve">Category 5706</t>
  </si>
  <si>
    <t xml:space="preserve">Category 5707</t>
  </si>
  <si>
    <t xml:space="preserve">Category 5708</t>
  </si>
  <si>
    <t xml:space="preserve">Category 5709</t>
  </si>
  <si>
    <t xml:space="preserve">Category 5710</t>
  </si>
  <si>
    <t xml:space="preserve">Category 5711</t>
  </si>
  <si>
    <t xml:space="preserve">Category 5712</t>
  </si>
  <si>
    <t xml:space="preserve">Category 5713</t>
  </si>
  <si>
    <t xml:space="preserve">Category 5714</t>
  </si>
  <si>
    <t xml:space="preserve">Category 5715</t>
  </si>
  <si>
    <t xml:space="preserve">Category 5716</t>
  </si>
  <si>
    <t xml:space="preserve">Category 5717</t>
  </si>
  <si>
    <t xml:space="preserve">Category 5718</t>
  </si>
  <si>
    <t xml:space="preserve">Category 5719</t>
  </si>
  <si>
    <t xml:space="preserve">Category 5720</t>
  </si>
  <si>
    <t xml:space="preserve">Category 5721</t>
  </si>
  <si>
    <t xml:space="preserve">Category 5722</t>
  </si>
  <si>
    <t xml:space="preserve">Category 5723</t>
  </si>
  <si>
    <t xml:space="preserve">Category 5724</t>
  </si>
  <si>
    <t xml:space="preserve">Category 5725</t>
  </si>
  <si>
    <t xml:space="preserve">Category 5726</t>
  </si>
  <si>
    <t xml:space="preserve">Category 5727</t>
  </si>
  <si>
    <t xml:space="preserve">Category 5728</t>
  </si>
  <si>
    <t xml:space="preserve">Category 5729</t>
  </si>
  <si>
    <t xml:space="preserve">Category 5730</t>
  </si>
  <si>
    <t xml:space="preserve">Category 5731</t>
  </si>
  <si>
    <t xml:space="preserve">Category 5732</t>
  </si>
  <si>
    <t xml:space="preserve">Category 5733</t>
  </si>
  <si>
    <t xml:space="preserve">Category 5734</t>
  </si>
  <si>
    <t xml:space="preserve">Category 5735</t>
  </si>
  <si>
    <t xml:space="preserve">Category 5736</t>
  </si>
  <si>
    <t xml:space="preserve">Category 5737</t>
  </si>
  <si>
    <t xml:space="preserve">Category 5738</t>
  </si>
  <si>
    <t xml:space="preserve">Category 5739</t>
  </si>
  <si>
    <t xml:space="preserve">Category 5740</t>
  </si>
  <si>
    <t xml:space="preserve">Category 5741</t>
  </si>
  <si>
    <t xml:space="preserve">Category 5742</t>
  </si>
  <si>
    <t xml:space="preserve">Category 5743</t>
  </si>
  <si>
    <t xml:space="preserve">Category 5744</t>
  </si>
  <si>
    <t xml:space="preserve">Category 5745</t>
  </si>
  <si>
    <t xml:space="preserve">Category 5746</t>
  </si>
  <si>
    <t xml:space="preserve">Category 5747</t>
  </si>
  <si>
    <t xml:space="preserve">Category 5748</t>
  </si>
  <si>
    <t xml:space="preserve">Category 5749</t>
  </si>
  <si>
    <t xml:space="preserve">Category 5750</t>
  </si>
  <si>
    <t xml:space="preserve">Category 5751</t>
  </si>
  <si>
    <t xml:space="preserve">Category 5752</t>
  </si>
  <si>
    <t xml:space="preserve">Category 5753</t>
  </si>
  <si>
    <t xml:space="preserve">Category 5754</t>
  </si>
  <si>
    <t xml:space="preserve">Category 5755</t>
  </si>
  <si>
    <t xml:space="preserve">Category 5756</t>
  </si>
  <si>
    <t xml:space="preserve">Category 5757</t>
  </si>
  <si>
    <t xml:space="preserve">Category 5758</t>
  </si>
  <si>
    <t xml:space="preserve">Category 5759</t>
  </si>
  <si>
    <t xml:space="preserve">Category 5760</t>
  </si>
  <si>
    <t xml:space="preserve">Category 5761</t>
  </si>
  <si>
    <t xml:space="preserve">Category 5762</t>
  </si>
  <si>
    <t xml:space="preserve">Category 5763</t>
  </si>
  <si>
    <t xml:space="preserve">Category 5764</t>
  </si>
  <si>
    <t xml:space="preserve">Category 5765</t>
  </si>
  <si>
    <t xml:space="preserve">Category 5766</t>
  </si>
  <si>
    <t xml:space="preserve">Category 5767</t>
  </si>
  <si>
    <t xml:space="preserve">Category 5768</t>
  </si>
  <si>
    <t xml:space="preserve">Category 5769</t>
  </si>
  <si>
    <t xml:space="preserve">Category 5770</t>
  </si>
  <si>
    <t xml:space="preserve">Category 5771</t>
  </si>
  <si>
    <t xml:space="preserve">Category 5772</t>
  </si>
  <si>
    <t xml:space="preserve">Category 5773</t>
  </si>
  <si>
    <t xml:space="preserve">Category 5774</t>
  </si>
  <si>
    <t xml:space="preserve">Category 5775</t>
  </si>
  <si>
    <t xml:space="preserve">Category 5776</t>
  </si>
  <si>
    <t xml:space="preserve">Category 5777</t>
  </si>
  <si>
    <t xml:space="preserve">Category 5778</t>
  </si>
  <si>
    <t xml:space="preserve">Category 5779</t>
  </si>
  <si>
    <t xml:space="preserve">Category 5780</t>
  </si>
  <si>
    <t xml:space="preserve">Category 5781</t>
  </si>
  <si>
    <t xml:space="preserve">Category 5782</t>
  </si>
  <si>
    <t xml:space="preserve">Category 5783</t>
  </si>
  <si>
    <t xml:space="preserve">Category 5784</t>
  </si>
  <si>
    <t xml:space="preserve">Category 5785</t>
  </si>
  <si>
    <t xml:space="preserve">Category 5786</t>
  </si>
  <si>
    <t xml:space="preserve">Category 5787</t>
  </si>
  <si>
    <t xml:space="preserve">Category 5788</t>
  </si>
  <si>
    <t xml:space="preserve">Category 5789</t>
  </si>
  <si>
    <t xml:space="preserve">Category 5790</t>
  </si>
  <si>
    <t xml:space="preserve">Category 5791</t>
  </si>
  <si>
    <t xml:space="preserve">Category 5792</t>
  </si>
  <si>
    <t xml:space="preserve">Category 5793</t>
  </si>
  <si>
    <t xml:space="preserve">Category 5794</t>
  </si>
  <si>
    <t xml:space="preserve">Category 5795</t>
  </si>
  <si>
    <t xml:space="preserve">Category 5796</t>
  </si>
  <si>
    <t xml:space="preserve">Category 5797</t>
  </si>
  <si>
    <t xml:space="preserve">Category 5798</t>
  </si>
  <si>
    <t xml:space="preserve">Category 5799</t>
  </si>
  <si>
    <t xml:space="preserve">Category 5800</t>
  </si>
  <si>
    <t xml:space="preserve">Category 5801</t>
  </si>
  <si>
    <t xml:space="preserve">Category 5802</t>
  </si>
  <si>
    <t xml:space="preserve">Category 5803</t>
  </si>
  <si>
    <t xml:space="preserve">Category 5804</t>
  </si>
  <si>
    <t xml:space="preserve">Category 5805</t>
  </si>
  <si>
    <t xml:space="preserve">Category 5806</t>
  </si>
  <si>
    <t xml:space="preserve">Category 5807</t>
  </si>
  <si>
    <t xml:space="preserve">Category 5808</t>
  </si>
  <si>
    <t xml:space="preserve">Category 5809</t>
  </si>
  <si>
    <t xml:space="preserve">Category 5810</t>
  </si>
  <si>
    <t xml:space="preserve">Category 5811</t>
  </si>
  <si>
    <t xml:space="preserve">Category 5812</t>
  </si>
  <si>
    <t xml:space="preserve">Category 5813</t>
  </si>
  <si>
    <t xml:space="preserve">Category 5814</t>
  </si>
  <si>
    <t xml:space="preserve">Category 5815</t>
  </si>
  <si>
    <t xml:space="preserve">Category 5816</t>
  </si>
  <si>
    <t xml:space="preserve">Category 5817</t>
  </si>
  <si>
    <t xml:space="preserve">Category 5818</t>
  </si>
  <si>
    <t xml:space="preserve">Category 5819</t>
  </si>
  <si>
    <t xml:space="preserve">Category 5820</t>
  </si>
  <si>
    <t xml:space="preserve">Category 5821</t>
  </si>
  <si>
    <t xml:space="preserve">Category 5822</t>
  </si>
  <si>
    <t xml:space="preserve">Category 5823</t>
  </si>
  <si>
    <t xml:space="preserve">Category 5824</t>
  </si>
  <si>
    <t xml:space="preserve">Category 5825</t>
  </si>
  <si>
    <t xml:space="preserve">Category 5826</t>
  </si>
  <si>
    <t xml:space="preserve">Category 5827</t>
  </si>
  <si>
    <t xml:space="preserve">Category 5828</t>
  </si>
  <si>
    <t xml:space="preserve">Category 5829</t>
  </si>
  <si>
    <t xml:space="preserve">Category 5830</t>
  </si>
  <si>
    <t xml:space="preserve">Category 5831</t>
  </si>
  <si>
    <t xml:space="preserve">Category 5832</t>
  </si>
  <si>
    <t xml:space="preserve">Category 5833</t>
  </si>
  <si>
    <t xml:space="preserve">Category 5834</t>
  </si>
  <si>
    <t xml:space="preserve">Category 5835</t>
  </si>
  <si>
    <t xml:space="preserve">Category 5836</t>
  </si>
  <si>
    <t xml:space="preserve">Category 5837</t>
  </si>
  <si>
    <t xml:space="preserve">Category 5838</t>
  </si>
  <si>
    <t xml:space="preserve">Category 5839</t>
  </si>
  <si>
    <t xml:space="preserve">Category 5840</t>
  </si>
  <si>
    <t xml:space="preserve">Category 5841</t>
  </si>
  <si>
    <t xml:space="preserve">Category 5842</t>
  </si>
  <si>
    <t xml:space="preserve">Category 5843</t>
  </si>
  <si>
    <t xml:space="preserve">Category 5844</t>
  </si>
  <si>
    <t xml:space="preserve">Category 5845</t>
  </si>
  <si>
    <t xml:space="preserve">Category 5846</t>
  </si>
  <si>
    <t xml:space="preserve">Category 5847</t>
  </si>
  <si>
    <t xml:space="preserve">Category 5848</t>
  </si>
  <si>
    <t xml:space="preserve">Category 5849</t>
  </si>
  <si>
    <t xml:space="preserve">Category 5850</t>
  </si>
  <si>
    <t xml:space="preserve">Category 5851</t>
  </si>
  <si>
    <t xml:space="preserve">Category 5852</t>
  </si>
  <si>
    <t xml:space="preserve">Category 5853</t>
  </si>
  <si>
    <t xml:space="preserve">Category 5854</t>
  </si>
  <si>
    <t xml:space="preserve">Category 5855</t>
  </si>
  <si>
    <t xml:space="preserve">Category 5856</t>
  </si>
  <si>
    <t xml:space="preserve">Category 5857</t>
  </si>
  <si>
    <t xml:space="preserve">Category 5858</t>
  </si>
  <si>
    <t xml:space="preserve">Category 5859</t>
  </si>
  <si>
    <t xml:space="preserve">Category 5860</t>
  </si>
  <si>
    <t xml:space="preserve">Category 5861</t>
  </si>
  <si>
    <t xml:space="preserve">Category 5862</t>
  </si>
  <si>
    <t xml:space="preserve">Category 5863</t>
  </si>
  <si>
    <t xml:space="preserve">Category 5864</t>
  </si>
  <si>
    <t xml:space="preserve">Category 5865</t>
  </si>
  <si>
    <t xml:space="preserve">Category 5866</t>
  </si>
  <si>
    <t xml:space="preserve">Category 5867</t>
  </si>
  <si>
    <t xml:space="preserve">Category 5868</t>
  </si>
  <si>
    <t xml:space="preserve">Category 5869</t>
  </si>
  <si>
    <t xml:space="preserve">Category 5870</t>
  </si>
  <si>
    <t xml:space="preserve">Category 5871</t>
  </si>
  <si>
    <t xml:space="preserve">Category 5872</t>
  </si>
  <si>
    <t xml:space="preserve">Category 5873</t>
  </si>
  <si>
    <t xml:space="preserve">Category 5874</t>
  </si>
  <si>
    <t xml:space="preserve">Category 5875</t>
  </si>
  <si>
    <t xml:space="preserve">Category 5876</t>
  </si>
  <si>
    <t xml:space="preserve">Category 5877</t>
  </si>
  <si>
    <t xml:space="preserve">Category 5878</t>
  </si>
  <si>
    <t xml:space="preserve">Category 5879</t>
  </si>
  <si>
    <t xml:space="preserve">Category 5880</t>
  </si>
  <si>
    <t xml:space="preserve">Category 5881</t>
  </si>
  <si>
    <t xml:space="preserve">Category 5882</t>
  </si>
  <si>
    <t xml:space="preserve">Category 5883</t>
  </si>
  <si>
    <t xml:space="preserve">Category 5884</t>
  </si>
  <si>
    <t xml:space="preserve">Category 5885</t>
  </si>
  <si>
    <t xml:space="preserve">Category 5886</t>
  </si>
  <si>
    <t xml:space="preserve">Category 5887</t>
  </si>
  <si>
    <t xml:space="preserve">Category 5888</t>
  </si>
  <si>
    <t xml:space="preserve">Category 5889</t>
  </si>
  <si>
    <t xml:space="preserve">Category 5890</t>
  </si>
  <si>
    <t xml:space="preserve">Category 5891</t>
  </si>
  <si>
    <t xml:space="preserve">Category 5892</t>
  </si>
  <si>
    <t xml:space="preserve">Category 5893</t>
  </si>
  <si>
    <t xml:space="preserve">Category 5894</t>
  </si>
  <si>
    <t xml:space="preserve">Category 5895</t>
  </si>
  <si>
    <t xml:space="preserve">Category 5896</t>
  </si>
  <si>
    <t xml:space="preserve">Category 5897</t>
  </si>
  <si>
    <t xml:space="preserve">Category 5898</t>
  </si>
  <si>
    <t xml:space="preserve">Category 5899</t>
  </si>
  <si>
    <t xml:space="preserve">Category 5900</t>
  </si>
  <si>
    <t xml:space="preserve">Category 5901</t>
  </si>
  <si>
    <t xml:space="preserve">Category 5902</t>
  </si>
  <si>
    <t xml:space="preserve">Category 5903</t>
  </si>
  <si>
    <t xml:space="preserve">Category 5904</t>
  </si>
  <si>
    <t xml:space="preserve">Category 5905</t>
  </si>
  <si>
    <t xml:space="preserve">Category 5906</t>
  </si>
  <si>
    <t xml:space="preserve">Category 5907</t>
  </si>
  <si>
    <t xml:space="preserve">Category 5908</t>
  </si>
  <si>
    <t xml:space="preserve">Category 5909</t>
  </si>
  <si>
    <t xml:space="preserve">Category 5910</t>
  </si>
  <si>
    <t xml:space="preserve">Category 5911</t>
  </si>
  <si>
    <t xml:space="preserve">Category 5912</t>
  </si>
  <si>
    <t xml:space="preserve">Category 5913</t>
  </si>
  <si>
    <t xml:space="preserve">Category 5914</t>
  </si>
  <si>
    <t xml:space="preserve">Category 5915</t>
  </si>
  <si>
    <t xml:space="preserve">Category 5916</t>
  </si>
  <si>
    <t xml:space="preserve">Category 5917</t>
  </si>
  <si>
    <t xml:space="preserve">Category 5918</t>
  </si>
  <si>
    <t xml:space="preserve">Category 5919</t>
  </si>
  <si>
    <t xml:space="preserve">Category 5920</t>
  </si>
  <si>
    <t xml:space="preserve">Category 5921</t>
  </si>
  <si>
    <t xml:space="preserve">Category 5922</t>
  </si>
  <si>
    <t xml:space="preserve">Category 5923</t>
  </si>
  <si>
    <t xml:space="preserve">Category 5924</t>
  </si>
  <si>
    <t xml:space="preserve">Category 5925</t>
  </si>
  <si>
    <t xml:space="preserve">Category 5926</t>
  </si>
  <si>
    <t xml:space="preserve">Category 5927</t>
  </si>
  <si>
    <t xml:space="preserve">Category 5928</t>
  </si>
  <si>
    <t xml:space="preserve">Category 5929</t>
  </si>
  <si>
    <t xml:space="preserve">Category 5930</t>
  </si>
  <si>
    <t xml:space="preserve">Category 5931</t>
  </si>
  <si>
    <t xml:space="preserve">Category 5932</t>
  </si>
  <si>
    <t xml:space="preserve">Category 5933</t>
  </si>
  <si>
    <t xml:space="preserve">Category 5934</t>
  </si>
  <si>
    <t xml:space="preserve">Category 5935</t>
  </si>
  <si>
    <t xml:space="preserve">Category 5936</t>
  </si>
  <si>
    <t xml:space="preserve">Category 5937</t>
  </si>
  <si>
    <t xml:space="preserve">Category 5938</t>
  </si>
  <si>
    <t xml:space="preserve">Category 5939</t>
  </si>
  <si>
    <t xml:space="preserve">Category 5940</t>
  </si>
  <si>
    <t xml:space="preserve">Category 5941</t>
  </si>
  <si>
    <t xml:space="preserve">Category 5942</t>
  </si>
  <si>
    <t xml:space="preserve">Category 5943</t>
  </si>
  <si>
    <t xml:space="preserve">Category 5944</t>
  </si>
  <si>
    <t xml:space="preserve">Category 5945</t>
  </si>
  <si>
    <t xml:space="preserve">Category 5946</t>
  </si>
  <si>
    <t xml:space="preserve">Category 5947</t>
  </si>
  <si>
    <t xml:space="preserve">Category 5948</t>
  </si>
  <si>
    <t xml:space="preserve">Category 5949</t>
  </si>
  <si>
    <t xml:space="preserve">Category 5950</t>
  </si>
  <si>
    <t xml:space="preserve">Category 5951</t>
  </si>
  <si>
    <t xml:space="preserve">Category 5952</t>
  </si>
  <si>
    <t xml:space="preserve">Category 5953</t>
  </si>
  <si>
    <t xml:space="preserve">Category 5954</t>
  </si>
  <si>
    <t xml:space="preserve">Category 5955</t>
  </si>
  <si>
    <t xml:space="preserve">Category 5956</t>
  </si>
  <si>
    <t xml:space="preserve">Category 5957</t>
  </si>
  <si>
    <t xml:space="preserve">Category 5958</t>
  </si>
  <si>
    <t xml:space="preserve">Category 5959</t>
  </si>
  <si>
    <t xml:space="preserve">Category 5960</t>
  </si>
  <si>
    <t xml:space="preserve">Category 5961</t>
  </si>
  <si>
    <t xml:space="preserve">Category 5962</t>
  </si>
  <si>
    <t xml:space="preserve">Category 5963</t>
  </si>
  <si>
    <t xml:space="preserve">Category 5964</t>
  </si>
  <si>
    <t xml:space="preserve">Category 5965</t>
  </si>
  <si>
    <t xml:space="preserve">Category 5966</t>
  </si>
  <si>
    <t xml:space="preserve">Category 5967</t>
  </si>
  <si>
    <t xml:space="preserve">Category 5968</t>
  </si>
  <si>
    <t xml:space="preserve">Category 5969</t>
  </si>
  <si>
    <t xml:space="preserve">Category 5970</t>
  </si>
  <si>
    <t xml:space="preserve">Category 5971</t>
  </si>
  <si>
    <t xml:space="preserve">Category 5972</t>
  </si>
  <si>
    <t xml:space="preserve">Category 5973</t>
  </si>
  <si>
    <t xml:space="preserve">Category 5974</t>
  </si>
  <si>
    <t xml:space="preserve">Category 5975</t>
  </si>
  <si>
    <t xml:space="preserve">Category 5976</t>
  </si>
  <si>
    <t xml:space="preserve">Category 5977</t>
  </si>
  <si>
    <t xml:space="preserve">Category 5978</t>
  </si>
  <si>
    <t xml:space="preserve">Category 5979</t>
  </si>
  <si>
    <t xml:space="preserve">Category 5980</t>
  </si>
  <si>
    <t xml:space="preserve">Category 5981</t>
  </si>
  <si>
    <t xml:space="preserve">Category 5982</t>
  </si>
  <si>
    <t xml:space="preserve">Category 5983</t>
  </si>
  <si>
    <t xml:space="preserve">Category 5984</t>
  </si>
  <si>
    <t xml:space="preserve">Category 5985</t>
  </si>
  <si>
    <t xml:space="preserve">Category 5986</t>
  </si>
  <si>
    <t xml:space="preserve">Category 5987</t>
  </si>
  <si>
    <t xml:space="preserve">Category 5988</t>
  </si>
  <si>
    <t xml:space="preserve">Category 5989</t>
  </si>
  <si>
    <t xml:space="preserve">Category 5990</t>
  </si>
  <si>
    <t xml:space="preserve">Category 5991</t>
  </si>
  <si>
    <t xml:space="preserve">Category 5992</t>
  </si>
  <si>
    <t xml:space="preserve">Category 5993</t>
  </si>
  <si>
    <t xml:space="preserve">Category 5994</t>
  </si>
  <si>
    <t xml:space="preserve">Category 5995</t>
  </si>
  <si>
    <t xml:space="preserve">Category 5996</t>
  </si>
  <si>
    <t xml:space="preserve">Category 5997</t>
  </si>
  <si>
    <t xml:space="preserve">Category 5998</t>
  </si>
  <si>
    <t xml:space="preserve">Category 5999</t>
  </si>
  <si>
    <t xml:space="preserve">Category 6000</t>
  </si>
  <si>
    <t xml:space="preserve">Category 6001</t>
  </si>
  <si>
    <t xml:space="preserve">Category 6002</t>
  </si>
  <si>
    <t xml:space="preserve">Category 6003</t>
  </si>
  <si>
    <t xml:space="preserve">Category 6004</t>
  </si>
  <si>
    <t xml:space="preserve">Category 6005</t>
  </si>
  <si>
    <t xml:space="preserve">Category 6006</t>
  </si>
  <si>
    <t xml:space="preserve">Category 6007</t>
  </si>
  <si>
    <t xml:space="preserve">Category 6008</t>
  </si>
  <si>
    <t xml:space="preserve">Category 6009</t>
  </si>
  <si>
    <t xml:space="preserve">Category 6010</t>
  </si>
  <si>
    <t xml:space="preserve">Category 6011</t>
  </si>
  <si>
    <t xml:space="preserve">Category 6012</t>
  </si>
  <si>
    <t xml:space="preserve">Category 6013</t>
  </si>
  <si>
    <t xml:space="preserve">Category 6014</t>
  </si>
  <si>
    <t xml:space="preserve">Category 6015</t>
  </si>
  <si>
    <t xml:space="preserve">Category 6016</t>
  </si>
  <si>
    <t xml:space="preserve">Category 6017</t>
  </si>
  <si>
    <t xml:space="preserve">Category 6018</t>
  </si>
  <si>
    <t xml:space="preserve">Category 6019</t>
  </si>
  <si>
    <t xml:space="preserve">Category 6020</t>
  </si>
  <si>
    <t xml:space="preserve">Category 6021</t>
  </si>
  <si>
    <t xml:space="preserve">Category 6022</t>
  </si>
  <si>
    <t xml:space="preserve">Category 6023</t>
  </si>
  <si>
    <t xml:space="preserve">Category 6024</t>
  </si>
  <si>
    <t xml:space="preserve">Category 6025</t>
  </si>
  <si>
    <t xml:space="preserve">Category 6026</t>
  </si>
  <si>
    <t xml:space="preserve">Category 6027</t>
  </si>
  <si>
    <t xml:space="preserve">Category 6028</t>
  </si>
  <si>
    <t xml:space="preserve">Category 6029</t>
  </si>
  <si>
    <t xml:space="preserve">Category 6030</t>
  </si>
  <si>
    <t xml:space="preserve">Category 6031</t>
  </si>
  <si>
    <t xml:space="preserve">Category 6032</t>
  </si>
  <si>
    <t xml:space="preserve">Category 6033</t>
  </si>
  <si>
    <t xml:space="preserve">Category 6034</t>
  </si>
  <si>
    <t xml:space="preserve">Category 6035</t>
  </si>
  <si>
    <t xml:space="preserve">Category 6036</t>
  </si>
  <si>
    <t xml:space="preserve">Category 6037</t>
  </si>
  <si>
    <t xml:space="preserve">Category 6038</t>
  </si>
  <si>
    <t xml:space="preserve">Category 6039</t>
  </si>
  <si>
    <t xml:space="preserve">Category 6040</t>
  </si>
  <si>
    <t xml:space="preserve">Category 6041</t>
  </si>
  <si>
    <t xml:space="preserve">Category 6042</t>
  </si>
  <si>
    <t xml:space="preserve">Category 6043</t>
  </si>
  <si>
    <t xml:space="preserve">Category 6044</t>
  </si>
  <si>
    <t xml:space="preserve">Category 6045</t>
  </si>
  <si>
    <t xml:space="preserve">Category 6046</t>
  </si>
  <si>
    <t xml:space="preserve">Category 6047</t>
  </si>
  <si>
    <t xml:space="preserve">Category 6048</t>
  </si>
  <si>
    <t xml:space="preserve">Category 6049</t>
  </si>
  <si>
    <t xml:space="preserve">Category 6050</t>
  </si>
  <si>
    <t xml:space="preserve">Category 6051</t>
  </si>
  <si>
    <t xml:space="preserve">Category 6052</t>
  </si>
  <si>
    <t xml:space="preserve">Category 6053</t>
  </si>
  <si>
    <t xml:space="preserve">Category 6054</t>
  </si>
  <si>
    <t xml:space="preserve">Category 6055</t>
  </si>
  <si>
    <t xml:space="preserve">Category 6056</t>
  </si>
  <si>
    <t xml:space="preserve">Category 6057</t>
  </si>
  <si>
    <t xml:space="preserve">Category 6058</t>
  </si>
  <si>
    <t xml:space="preserve">Category 6059</t>
  </si>
  <si>
    <t xml:space="preserve">Category 6060</t>
  </si>
  <si>
    <t xml:space="preserve">Category 6061</t>
  </si>
  <si>
    <t xml:space="preserve">Category 6062</t>
  </si>
  <si>
    <t xml:space="preserve">Category 6063</t>
  </si>
  <si>
    <t xml:space="preserve">Category 6064</t>
  </si>
  <si>
    <t xml:space="preserve">Category 6065</t>
  </si>
  <si>
    <t xml:space="preserve">Category 6066</t>
  </si>
  <si>
    <t xml:space="preserve">Category 6067</t>
  </si>
  <si>
    <t xml:space="preserve">Category 6068</t>
  </si>
  <si>
    <t xml:space="preserve">Category 6069</t>
  </si>
  <si>
    <t xml:space="preserve">Category 6070</t>
  </si>
  <si>
    <t xml:space="preserve">Category 6071</t>
  </si>
  <si>
    <t xml:space="preserve">Category 6072</t>
  </si>
  <si>
    <t xml:space="preserve">Category 6073</t>
  </si>
  <si>
    <t xml:space="preserve">Category 6074</t>
  </si>
  <si>
    <t xml:space="preserve">Category 6075</t>
  </si>
  <si>
    <t xml:space="preserve">Category 6076</t>
  </si>
  <si>
    <t xml:space="preserve">Category 6077</t>
  </si>
  <si>
    <t xml:space="preserve">Category 6078</t>
  </si>
  <si>
    <t xml:space="preserve">Category 6079</t>
  </si>
  <si>
    <t xml:space="preserve">Category 6080</t>
  </si>
  <si>
    <t xml:space="preserve">Category 6081</t>
  </si>
  <si>
    <t xml:space="preserve">Category 6082</t>
  </si>
  <si>
    <t xml:space="preserve">Category 6083</t>
  </si>
  <si>
    <t xml:space="preserve">Category 6084</t>
  </si>
  <si>
    <t xml:space="preserve">Category 6085</t>
  </si>
  <si>
    <t xml:space="preserve">Category 6086</t>
  </si>
  <si>
    <t xml:space="preserve">Category 6087</t>
  </si>
  <si>
    <t xml:space="preserve">Category 6088</t>
  </si>
  <si>
    <t xml:space="preserve">Category 6089</t>
  </si>
  <si>
    <t xml:space="preserve">Category 6090</t>
  </si>
  <si>
    <t xml:space="preserve">Category 6091</t>
  </si>
  <si>
    <t xml:space="preserve">Category 6092</t>
  </si>
  <si>
    <t xml:space="preserve">Category 6093</t>
  </si>
  <si>
    <t xml:space="preserve">Category 6094</t>
  </si>
  <si>
    <t xml:space="preserve">Category 6095</t>
  </si>
  <si>
    <t xml:space="preserve">Category 6096</t>
  </si>
  <si>
    <t xml:space="preserve">Category 6097</t>
  </si>
  <si>
    <t xml:space="preserve">Category 6098</t>
  </si>
  <si>
    <t xml:space="preserve">Category 6099</t>
  </si>
  <si>
    <t xml:space="preserve">Category 6100</t>
  </si>
  <si>
    <t xml:space="preserve">Category 6101</t>
  </si>
  <si>
    <t xml:space="preserve">Category 6102</t>
  </si>
  <si>
    <t xml:space="preserve">Category 6103</t>
  </si>
  <si>
    <t xml:space="preserve">Category 6104</t>
  </si>
  <si>
    <t xml:space="preserve">Category 6105</t>
  </si>
  <si>
    <t xml:space="preserve">Category 6106</t>
  </si>
  <si>
    <t xml:space="preserve">Category 6107</t>
  </si>
  <si>
    <t xml:space="preserve">Category 6108</t>
  </si>
  <si>
    <t xml:space="preserve">Category 6109</t>
  </si>
  <si>
    <t xml:space="preserve">Category 6110</t>
  </si>
  <si>
    <t xml:space="preserve">Category 6111</t>
  </si>
  <si>
    <t xml:space="preserve">Category 6112</t>
  </si>
  <si>
    <t xml:space="preserve">Category 6113</t>
  </si>
  <si>
    <t xml:space="preserve">Category 6114</t>
  </si>
  <si>
    <t xml:space="preserve">Category 6115</t>
  </si>
  <si>
    <t xml:space="preserve">Category 6116</t>
  </si>
  <si>
    <t xml:space="preserve">Category 6117</t>
  </si>
  <si>
    <t xml:space="preserve">Category 6118</t>
  </si>
  <si>
    <t xml:space="preserve">Category 6119</t>
  </si>
  <si>
    <t xml:space="preserve">Category 6120</t>
  </si>
  <si>
    <t xml:space="preserve">Category 6121</t>
  </si>
  <si>
    <t xml:space="preserve">Category 6122</t>
  </si>
  <si>
    <t xml:space="preserve">Category 6123</t>
  </si>
  <si>
    <t xml:space="preserve">Category 6124</t>
  </si>
  <si>
    <t xml:space="preserve">Category 6125</t>
  </si>
  <si>
    <t xml:space="preserve">Category 6126</t>
  </si>
  <si>
    <t xml:space="preserve">Category 6127</t>
  </si>
  <si>
    <t xml:space="preserve">Category 6128</t>
  </si>
  <si>
    <t xml:space="preserve">Category 6129</t>
  </si>
  <si>
    <t xml:space="preserve">Category 6130</t>
  </si>
  <si>
    <t xml:space="preserve">Category 6131</t>
  </si>
  <si>
    <t xml:space="preserve">Category 6132</t>
  </si>
  <si>
    <t xml:space="preserve">Category 6133</t>
  </si>
  <si>
    <t xml:space="preserve">Category 6134</t>
  </si>
  <si>
    <t xml:space="preserve">Category 6135</t>
  </si>
  <si>
    <t xml:space="preserve">Category 6136</t>
  </si>
  <si>
    <t xml:space="preserve">Category 6137</t>
  </si>
  <si>
    <t xml:space="preserve">Category 6138</t>
  </si>
  <si>
    <t xml:space="preserve">Category 6139</t>
  </si>
  <si>
    <t xml:space="preserve">Category 6140</t>
  </si>
  <si>
    <t xml:space="preserve">Category 6141</t>
  </si>
  <si>
    <t xml:space="preserve">Category 6142</t>
  </si>
  <si>
    <t xml:space="preserve">Category 6143</t>
  </si>
  <si>
    <t xml:space="preserve">Category 6144</t>
  </si>
  <si>
    <t xml:space="preserve">Category 6145</t>
  </si>
  <si>
    <t xml:space="preserve">Category 6146</t>
  </si>
  <si>
    <t xml:space="preserve">Category 6147</t>
  </si>
  <si>
    <t xml:space="preserve">Category 6148</t>
  </si>
  <si>
    <t xml:space="preserve">Category 6149</t>
  </si>
  <si>
    <t xml:space="preserve">Category 6150</t>
  </si>
  <si>
    <t xml:space="preserve">Category 6151</t>
  </si>
  <si>
    <t xml:space="preserve">Category 6152</t>
  </si>
  <si>
    <t xml:space="preserve">Category 6153</t>
  </si>
  <si>
    <t xml:space="preserve">Category 6154</t>
  </si>
  <si>
    <t xml:space="preserve">Category 6155</t>
  </si>
  <si>
    <t xml:space="preserve">Category 6156</t>
  </si>
  <si>
    <t xml:space="preserve">Category 6157</t>
  </si>
  <si>
    <t xml:space="preserve">Category 6158</t>
  </si>
  <si>
    <t xml:space="preserve">Category 6159</t>
  </si>
  <si>
    <t xml:space="preserve">Category 6160</t>
  </si>
  <si>
    <t xml:space="preserve">Category 6161</t>
  </si>
  <si>
    <t xml:space="preserve">Category 6162</t>
  </si>
  <si>
    <t xml:space="preserve">Category 6163</t>
  </si>
  <si>
    <t xml:space="preserve">Category 6164</t>
  </si>
  <si>
    <t xml:space="preserve">Category 6165</t>
  </si>
  <si>
    <t xml:space="preserve">Category 6166</t>
  </si>
  <si>
    <t xml:space="preserve">Category 6167</t>
  </si>
  <si>
    <t xml:space="preserve">Category 6168</t>
  </si>
  <si>
    <t xml:space="preserve">Category 6169</t>
  </si>
  <si>
    <t xml:space="preserve">Category 6170</t>
  </si>
  <si>
    <t xml:space="preserve">Category 6171</t>
  </si>
  <si>
    <t xml:space="preserve">Category 6172</t>
  </si>
  <si>
    <t xml:space="preserve">Category 6173</t>
  </si>
  <si>
    <t xml:space="preserve">Category 6174</t>
  </si>
  <si>
    <t xml:space="preserve">Category 6175</t>
  </si>
  <si>
    <t xml:space="preserve">Category 6176</t>
  </si>
  <si>
    <t xml:space="preserve">Category 6177</t>
  </si>
  <si>
    <t xml:space="preserve">Category 6178</t>
  </si>
  <si>
    <t xml:space="preserve">Category 6179</t>
  </si>
  <si>
    <t xml:space="preserve">Category 6180</t>
  </si>
  <si>
    <t xml:space="preserve">Category 6181</t>
  </si>
  <si>
    <t xml:space="preserve">Category 6182</t>
  </si>
  <si>
    <t xml:space="preserve">Category 6183</t>
  </si>
  <si>
    <t xml:space="preserve">Category 6184</t>
  </si>
  <si>
    <t xml:space="preserve">Category 6185</t>
  </si>
  <si>
    <t xml:space="preserve">Category 6186</t>
  </si>
  <si>
    <t xml:space="preserve">Category 6187</t>
  </si>
  <si>
    <t xml:space="preserve">Category 6188</t>
  </si>
  <si>
    <t xml:space="preserve">Category 6189</t>
  </si>
  <si>
    <t xml:space="preserve">Category 6190</t>
  </si>
  <si>
    <t xml:space="preserve">Category 6191</t>
  </si>
  <si>
    <t xml:space="preserve">Category 6192</t>
  </si>
  <si>
    <t xml:space="preserve">Category 6193</t>
  </si>
  <si>
    <t xml:space="preserve">Category 6194</t>
  </si>
  <si>
    <t xml:space="preserve">Category 6195</t>
  </si>
  <si>
    <t xml:space="preserve">Category 6196</t>
  </si>
  <si>
    <t xml:space="preserve">Category 6197</t>
  </si>
  <si>
    <t xml:space="preserve">Category 6198</t>
  </si>
  <si>
    <t xml:space="preserve">Category 6199</t>
  </si>
  <si>
    <t xml:space="preserve">Category 6200</t>
  </si>
  <si>
    <t xml:space="preserve">Category 6201</t>
  </si>
  <si>
    <t xml:space="preserve">Category 6202</t>
  </si>
  <si>
    <t xml:space="preserve">Category 6203</t>
  </si>
  <si>
    <t xml:space="preserve">Category 6204</t>
  </si>
  <si>
    <t xml:space="preserve">Category 6205</t>
  </si>
  <si>
    <t xml:space="preserve">Category 6206</t>
  </si>
  <si>
    <t xml:space="preserve">Category 6207</t>
  </si>
  <si>
    <t xml:space="preserve">Category 6208</t>
  </si>
  <si>
    <t xml:space="preserve">Category 6209</t>
  </si>
  <si>
    <t xml:space="preserve">Category 6210</t>
  </si>
  <si>
    <t xml:space="preserve">Category 6211</t>
  </si>
  <si>
    <t xml:space="preserve">Category 6212</t>
  </si>
  <si>
    <t xml:space="preserve">Category 6213</t>
  </si>
  <si>
    <t xml:space="preserve">Category 6214</t>
  </si>
  <si>
    <t xml:space="preserve">Category 6215</t>
  </si>
  <si>
    <t xml:space="preserve">Category 6216</t>
  </si>
  <si>
    <t xml:space="preserve">Category 6217</t>
  </si>
  <si>
    <t xml:space="preserve">Category 6218</t>
  </si>
  <si>
    <t xml:space="preserve">Category 6219</t>
  </si>
  <si>
    <t xml:space="preserve">Category 6220</t>
  </si>
  <si>
    <t xml:space="preserve">Category 6221</t>
  </si>
  <si>
    <t xml:space="preserve">Category 6222</t>
  </si>
  <si>
    <t xml:space="preserve">Category 6223</t>
  </si>
  <si>
    <t xml:space="preserve">Category 6224</t>
  </si>
  <si>
    <t xml:space="preserve">Category 6225</t>
  </si>
  <si>
    <t xml:space="preserve">Category 6226</t>
  </si>
  <si>
    <t xml:space="preserve">Category 6227</t>
  </si>
  <si>
    <t xml:space="preserve">Category 6228</t>
  </si>
  <si>
    <t xml:space="preserve">Category 6229</t>
  </si>
  <si>
    <t xml:space="preserve">Category 6230</t>
  </si>
  <si>
    <t xml:space="preserve">Category 6231</t>
  </si>
  <si>
    <t xml:space="preserve">Category 6232</t>
  </si>
  <si>
    <t xml:space="preserve">Category 6233</t>
  </si>
  <si>
    <t xml:space="preserve">Category 6234</t>
  </si>
  <si>
    <t xml:space="preserve">Category 6235</t>
  </si>
  <si>
    <t xml:space="preserve">Category 6236</t>
  </si>
  <si>
    <t xml:space="preserve">Category 6237</t>
  </si>
  <si>
    <t xml:space="preserve">Category 6238</t>
  </si>
  <si>
    <t xml:space="preserve">Category 6239</t>
  </si>
  <si>
    <t xml:space="preserve">Category 6240</t>
  </si>
  <si>
    <t xml:space="preserve">Category 6241</t>
  </si>
  <si>
    <t xml:space="preserve">Category 6242</t>
  </si>
  <si>
    <t xml:space="preserve">Category 6243</t>
  </si>
  <si>
    <t xml:space="preserve">Category 6244</t>
  </si>
  <si>
    <t xml:space="preserve">Category 6245</t>
  </si>
  <si>
    <t xml:space="preserve">Category 6246</t>
  </si>
  <si>
    <t xml:space="preserve">Category 6247</t>
  </si>
  <si>
    <t xml:space="preserve">Category 6248</t>
  </si>
  <si>
    <t xml:space="preserve">Category 6249</t>
  </si>
  <si>
    <t xml:space="preserve">Category 6250</t>
  </si>
  <si>
    <t xml:space="preserve">Category 6251</t>
  </si>
  <si>
    <t xml:space="preserve">Category 6252</t>
  </si>
  <si>
    <t xml:space="preserve">Category 6253</t>
  </si>
  <si>
    <t xml:space="preserve">Category 6254</t>
  </si>
  <si>
    <t xml:space="preserve">Category 6255</t>
  </si>
  <si>
    <t xml:space="preserve">Category 6256</t>
  </si>
  <si>
    <t xml:space="preserve">Category 6257</t>
  </si>
  <si>
    <t xml:space="preserve">Category 6258</t>
  </si>
  <si>
    <t xml:space="preserve">Category 6259</t>
  </si>
  <si>
    <t xml:space="preserve">Category 6260</t>
  </si>
  <si>
    <t xml:space="preserve">Category 6261</t>
  </si>
  <si>
    <t xml:space="preserve">Category 6262</t>
  </si>
  <si>
    <t xml:space="preserve">Category 6263</t>
  </si>
  <si>
    <t xml:space="preserve">Category 6264</t>
  </si>
  <si>
    <t xml:space="preserve">Category 6265</t>
  </si>
  <si>
    <t xml:space="preserve">Category 6266</t>
  </si>
  <si>
    <t xml:space="preserve">Category 6267</t>
  </si>
  <si>
    <t xml:space="preserve">Category 6268</t>
  </si>
  <si>
    <t xml:space="preserve">Category 6269</t>
  </si>
  <si>
    <t xml:space="preserve">Category 6270</t>
  </si>
  <si>
    <t xml:space="preserve">Category 6271</t>
  </si>
  <si>
    <t xml:space="preserve">Category 6272</t>
  </si>
  <si>
    <t xml:space="preserve">Category 6273</t>
  </si>
  <si>
    <t xml:space="preserve">Category 6274</t>
  </si>
  <si>
    <t xml:space="preserve">Category 6275</t>
  </si>
  <si>
    <t xml:space="preserve">Category 6276</t>
  </si>
  <si>
    <t xml:space="preserve">Category 6277</t>
  </si>
  <si>
    <t xml:space="preserve">Category 6278</t>
  </si>
  <si>
    <t xml:space="preserve">Category 6279</t>
  </si>
  <si>
    <t xml:space="preserve">Category 6280</t>
  </si>
  <si>
    <t xml:space="preserve">Category 6281</t>
  </si>
  <si>
    <t xml:space="preserve">Category 6282</t>
  </si>
  <si>
    <t xml:space="preserve">Category 6283</t>
  </si>
  <si>
    <t xml:space="preserve">Category 6284</t>
  </si>
  <si>
    <t xml:space="preserve">Category 6285</t>
  </si>
  <si>
    <t xml:space="preserve">Category 6286</t>
  </si>
  <si>
    <t xml:space="preserve">Category 6287</t>
  </si>
  <si>
    <t xml:space="preserve">Category 6288</t>
  </si>
  <si>
    <t xml:space="preserve">Category 6289</t>
  </si>
  <si>
    <t xml:space="preserve">Category 6290</t>
  </si>
  <si>
    <t xml:space="preserve">Category 6291</t>
  </si>
  <si>
    <t xml:space="preserve">Category 6292</t>
  </si>
  <si>
    <t xml:space="preserve">Category 6293</t>
  </si>
  <si>
    <t xml:space="preserve">Category 6294</t>
  </si>
  <si>
    <t xml:space="preserve">Category 6295</t>
  </si>
  <si>
    <t xml:space="preserve">Category 6296</t>
  </si>
  <si>
    <t xml:space="preserve">Category 6297</t>
  </si>
  <si>
    <t xml:space="preserve">Category 6298</t>
  </si>
  <si>
    <t xml:space="preserve">Category 6299</t>
  </si>
  <si>
    <t xml:space="preserve">Category 6300</t>
  </si>
  <si>
    <t xml:space="preserve">Category 6301</t>
  </si>
  <si>
    <t xml:space="preserve">Category 6302</t>
  </si>
  <si>
    <t xml:space="preserve">Category 6303</t>
  </si>
  <si>
    <t xml:space="preserve">Category 6304</t>
  </si>
  <si>
    <t xml:space="preserve">Category 6305</t>
  </si>
  <si>
    <t xml:space="preserve">Category 6306</t>
  </si>
  <si>
    <t xml:space="preserve">Category 6307</t>
  </si>
  <si>
    <t xml:space="preserve">Category 6308</t>
  </si>
  <si>
    <t xml:space="preserve">Category 6309</t>
  </si>
  <si>
    <t xml:space="preserve">Category 6310</t>
  </si>
  <si>
    <t xml:space="preserve">Category 6311</t>
  </si>
  <si>
    <t xml:space="preserve">Category 6312</t>
  </si>
  <si>
    <t xml:space="preserve">Category 6313</t>
  </si>
  <si>
    <t xml:space="preserve">Category 6314</t>
  </si>
  <si>
    <t xml:space="preserve">Category 6315</t>
  </si>
  <si>
    <t xml:space="preserve">Category 6316</t>
  </si>
  <si>
    <t xml:space="preserve">Category 6317</t>
  </si>
  <si>
    <t xml:space="preserve">Category 6318</t>
  </si>
  <si>
    <t xml:space="preserve">Category 6319</t>
  </si>
  <si>
    <t xml:space="preserve">Category 6320</t>
  </si>
  <si>
    <t xml:space="preserve">Category 6321</t>
  </si>
  <si>
    <t xml:space="preserve">Category 6322</t>
  </si>
  <si>
    <t xml:space="preserve">Category 6323</t>
  </si>
  <si>
    <t xml:space="preserve">Category 6324</t>
  </si>
  <si>
    <t xml:space="preserve">Category 6325</t>
  </si>
  <si>
    <t xml:space="preserve">Category 6326</t>
  </si>
  <si>
    <t xml:space="preserve">Category 6327</t>
  </si>
  <si>
    <t xml:space="preserve">Category 6328</t>
  </si>
  <si>
    <t xml:space="preserve">Category 6329</t>
  </si>
  <si>
    <t xml:space="preserve">Category 6330</t>
  </si>
  <si>
    <t xml:space="preserve">Category 6331</t>
  </si>
  <si>
    <t xml:space="preserve">Category 6332</t>
  </si>
  <si>
    <t xml:space="preserve">Category 6333</t>
  </si>
  <si>
    <t xml:space="preserve">Category 6334</t>
  </si>
  <si>
    <t xml:space="preserve">Category 6335</t>
  </si>
  <si>
    <t xml:space="preserve">Category 6336</t>
  </si>
  <si>
    <t xml:space="preserve">Category 6337</t>
  </si>
  <si>
    <t xml:space="preserve">Category 6338</t>
  </si>
  <si>
    <t xml:space="preserve">Category 6339</t>
  </si>
  <si>
    <t xml:space="preserve">Category 6340</t>
  </si>
  <si>
    <t xml:space="preserve">Category 6341</t>
  </si>
  <si>
    <t xml:space="preserve">Category 6342</t>
  </si>
  <si>
    <t xml:space="preserve">Category 6343</t>
  </si>
  <si>
    <t xml:space="preserve">Category 6344</t>
  </si>
  <si>
    <t xml:space="preserve">Category 6345</t>
  </si>
  <si>
    <t xml:space="preserve">Category 6346</t>
  </si>
  <si>
    <t xml:space="preserve">Category 6347</t>
  </si>
  <si>
    <t xml:space="preserve">Category 6348</t>
  </si>
  <si>
    <t xml:space="preserve">Category 6349</t>
  </si>
  <si>
    <t xml:space="preserve">Category 6350</t>
  </si>
  <si>
    <t xml:space="preserve">Category 6351</t>
  </si>
  <si>
    <t xml:space="preserve">Category 6352</t>
  </si>
  <si>
    <t xml:space="preserve">Category 6353</t>
  </si>
  <si>
    <t xml:space="preserve">Category 6354</t>
  </si>
  <si>
    <t xml:space="preserve">Category 6355</t>
  </si>
  <si>
    <t xml:space="preserve">Category 6356</t>
  </si>
  <si>
    <t xml:space="preserve">Category 6357</t>
  </si>
  <si>
    <t xml:space="preserve">Category 6358</t>
  </si>
  <si>
    <t xml:space="preserve">Category 6359</t>
  </si>
  <si>
    <t xml:space="preserve">Category 6360</t>
  </si>
  <si>
    <t xml:space="preserve">Category 6361</t>
  </si>
  <si>
    <t xml:space="preserve">Category 6362</t>
  </si>
  <si>
    <t xml:space="preserve">Category 6363</t>
  </si>
  <si>
    <t xml:space="preserve">Category 6364</t>
  </si>
  <si>
    <t xml:space="preserve">Category 6365</t>
  </si>
  <si>
    <t xml:space="preserve">Category 6366</t>
  </si>
  <si>
    <t xml:space="preserve">Category 6367</t>
  </si>
  <si>
    <t xml:space="preserve">Category 6368</t>
  </si>
  <si>
    <t xml:space="preserve">Category 6369</t>
  </si>
  <si>
    <t xml:space="preserve">Category 6370</t>
  </si>
  <si>
    <t xml:space="preserve">Category 6371</t>
  </si>
  <si>
    <t xml:space="preserve">Category 6372</t>
  </si>
  <si>
    <t xml:space="preserve">Category 6373</t>
  </si>
  <si>
    <t xml:space="preserve">Category 6374</t>
  </si>
  <si>
    <t xml:space="preserve">Category 6375</t>
  </si>
  <si>
    <t xml:space="preserve">Category 6376</t>
  </si>
  <si>
    <t xml:space="preserve">Category 6377</t>
  </si>
  <si>
    <t xml:space="preserve">Category 6378</t>
  </si>
  <si>
    <t xml:space="preserve">Category 6379</t>
  </si>
  <si>
    <t xml:space="preserve">Category 6380</t>
  </si>
  <si>
    <t xml:space="preserve">Category 6381</t>
  </si>
  <si>
    <t xml:space="preserve">Category 6382</t>
  </si>
  <si>
    <t xml:space="preserve">Category 6383</t>
  </si>
  <si>
    <t xml:space="preserve">Category 6384</t>
  </si>
  <si>
    <t xml:space="preserve">Category 6385</t>
  </si>
  <si>
    <t xml:space="preserve">Category 6386</t>
  </si>
  <si>
    <t xml:space="preserve">Category 6387</t>
  </si>
  <si>
    <t xml:space="preserve">Category 6388</t>
  </si>
  <si>
    <t xml:space="preserve">Category 6389</t>
  </si>
  <si>
    <t xml:space="preserve">Category 6390</t>
  </si>
  <si>
    <t xml:space="preserve">Category 6391</t>
  </si>
  <si>
    <t xml:space="preserve">Category 6392</t>
  </si>
  <si>
    <t xml:space="preserve">Category 6393</t>
  </si>
  <si>
    <t xml:space="preserve">Category 6394</t>
  </si>
  <si>
    <t xml:space="preserve">Category 6395</t>
  </si>
  <si>
    <t xml:space="preserve">Category 6396</t>
  </si>
  <si>
    <t xml:space="preserve">Category 6397</t>
  </si>
  <si>
    <t xml:space="preserve">Category 6398</t>
  </si>
  <si>
    <t xml:space="preserve">Category 6399</t>
  </si>
  <si>
    <t xml:space="preserve">Category 6400</t>
  </si>
  <si>
    <t xml:space="preserve">Category 6401</t>
  </si>
  <si>
    <t xml:space="preserve">Category 6402</t>
  </si>
  <si>
    <t xml:space="preserve">Category 6403</t>
  </si>
  <si>
    <t xml:space="preserve">Category 6404</t>
  </si>
  <si>
    <t xml:space="preserve">Category 6405</t>
  </si>
  <si>
    <t xml:space="preserve">Category 6406</t>
  </si>
  <si>
    <t xml:space="preserve">Category 6407</t>
  </si>
  <si>
    <t xml:space="preserve">Category 6408</t>
  </si>
  <si>
    <t xml:space="preserve">Category 6409</t>
  </si>
  <si>
    <t xml:space="preserve">Category 6410</t>
  </si>
  <si>
    <t xml:space="preserve">Category 6411</t>
  </si>
  <si>
    <t xml:space="preserve">Category 6412</t>
  </si>
  <si>
    <t xml:space="preserve">Category 6413</t>
  </si>
  <si>
    <t xml:space="preserve">Category 6414</t>
  </si>
  <si>
    <t xml:space="preserve">Category 6415</t>
  </si>
  <si>
    <t xml:space="preserve">Category 6416</t>
  </si>
  <si>
    <t xml:space="preserve">Category 6417</t>
  </si>
  <si>
    <t xml:space="preserve">Category 6418</t>
  </si>
  <si>
    <t xml:space="preserve">Category 6419</t>
  </si>
  <si>
    <t xml:space="preserve">Category 6420</t>
  </si>
  <si>
    <t xml:space="preserve">Category 6421</t>
  </si>
  <si>
    <t xml:space="preserve">Category 6422</t>
  </si>
  <si>
    <t xml:space="preserve">Category 6423</t>
  </si>
  <si>
    <t xml:space="preserve">Category 6424</t>
  </si>
  <si>
    <t xml:space="preserve">Category 6425</t>
  </si>
  <si>
    <t xml:space="preserve">Category 6426</t>
  </si>
  <si>
    <t xml:space="preserve">Category 6427</t>
  </si>
  <si>
    <t xml:space="preserve">Category 6428</t>
  </si>
  <si>
    <t xml:space="preserve">Category 6429</t>
  </si>
  <si>
    <t xml:space="preserve">Category 6430</t>
  </si>
  <si>
    <t xml:space="preserve">Category 6431</t>
  </si>
  <si>
    <t xml:space="preserve">Category 6432</t>
  </si>
  <si>
    <t xml:space="preserve">Category 6433</t>
  </si>
  <si>
    <t xml:space="preserve">Category 6434</t>
  </si>
  <si>
    <t xml:space="preserve">Category 6435</t>
  </si>
  <si>
    <t xml:space="preserve">Category 6436</t>
  </si>
  <si>
    <t xml:space="preserve">Category 6437</t>
  </si>
  <si>
    <t xml:space="preserve">Category 6438</t>
  </si>
  <si>
    <t xml:space="preserve">Category 6439</t>
  </si>
  <si>
    <t xml:space="preserve">Category 6440</t>
  </si>
  <si>
    <t xml:space="preserve">Category 6441</t>
  </si>
  <si>
    <t xml:space="preserve">Category 6442</t>
  </si>
  <si>
    <t xml:space="preserve">Category 6443</t>
  </si>
  <si>
    <t xml:space="preserve">Category 6444</t>
  </si>
  <si>
    <t xml:space="preserve">Category 6445</t>
  </si>
  <si>
    <t xml:space="preserve">Category 6446</t>
  </si>
  <si>
    <t xml:space="preserve">Category 6447</t>
  </si>
  <si>
    <t xml:space="preserve">Category 6448</t>
  </si>
  <si>
    <t xml:space="preserve">Category 6449</t>
  </si>
  <si>
    <t xml:space="preserve">Category 6450</t>
  </si>
  <si>
    <t xml:space="preserve">Category 6451</t>
  </si>
  <si>
    <t xml:space="preserve">Category 6452</t>
  </si>
  <si>
    <t xml:space="preserve">Category 6453</t>
  </si>
  <si>
    <t xml:space="preserve">Category 6454</t>
  </si>
  <si>
    <t xml:space="preserve">Category 6455</t>
  </si>
  <si>
    <t xml:space="preserve">Category 6456</t>
  </si>
  <si>
    <t xml:space="preserve">Category 6457</t>
  </si>
  <si>
    <t xml:space="preserve">Category 6458</t>
  </si>
  <si>
    <t xml:space="preserve">Category 6459</t>
  </si>
  <si>
    <t xml:space="preserve">Category 6460</t>
  </si>
  <si>
    <t xml:space="preserve">Category 6461</t>
  </si>
  <si>
    <t xml:space="preserve">Category 6462</t>
  </si>
  <si>
    <t xml:space="preserve">Category 6463</t>
  </si>
  <si>
    <t xml:space="preserve">Category 6464</t>
  </si>
  <si>
    <t xml:space="preserve">Category 6465</t>
  </si>
  <si>
    <t xml:space="preserve">Category 6466</t>
  </si>
  <si>
    <t xml:space="preserve">Category 6467</t>
  </si>
  <si>
    <t xml:space="preserve">Category 6468</t>
  </si>
  <si>
    <t xml:space="preserve">Category 6469</t>
  </si>
  <si>
    <t xml:space="preserve">Category 6470</t>
  </si>
  <si>
    <t xml:space="preserve">Category 6471</t>
  </si>
  <si>
    <t xml:space="preserve">Category 6472</t>
  </si>
  <si>
    <t xml:space="preserve">Category 6473</t>
  </si>
  <si>
    <t xml:space="preserve">Category 6474</t>
  </si>
  <si>
    <t xml:space="preserve">Category 6475</t>
  </si>
  <si>
    <t xml:space="preserve">Category 6476</t>
  </si>
  <si>
    <t xml:space="preserve">Category 6477</t>
  </si>
  <si>
    <t xml:space="preserve">Category 6478</t>
  </si>
  <si>
    <t xml:space="preserve">Category 6479</t>
  </si>
  <si>
    <t xml:space="preserve">Category 6480</t>
  </si>
  <si>
    <t xml:space="preserve">Category 6481</t>
  </si>
  <si>
    <t xml:space="preserve">Category 6482</t>
  </si>
  <si>
    <t xml:space="preserve">Category 6483</t>
  </si>
  <si>
    <t xml:space="preserve">Category 6484</t>
  </si>
  <si>
    <t xml:space="preserve">Category 6485</t>
  </si>
  <si>
    <t xml:space="preserve">Category 6486</t>
  </si>
  <si>
    <t xml:space="preserve">Category 6487</t>
  </si>
  <si>
    <t xml:space="preserve">Category 6488</t>
  </si>
  <si>
    <t xml:space="preserve">Category 6489</t>
  </si>
  <si>
    <t xml:space="preserve">Category 6490</t>
  </si>
  <si>
    <t xml:space="preserve">Category 6491</t>
  </si>
  <si>
    <t xml:space="preserve">Category 6492</t>
  </si>
  <si>
    <t xml:space="preserve">Category 6493</t>
  </si>
  <si>
    <t xml:space="preserve">Category 6494</t>
  </si>
  <si>
    <t xml:space="preserve">Category 6495</t>
  </si>
  <si>
    <t xml:space="preserve">Category 6496</t>
  </si>
  <si>
    <t xml:space="preserve">Category 6497</t>
  </si>
  <si>
    <t xml:space="preserve">Category 6498</t>
  </si>
  <si>
    <t xml:space="preserve">Category 6499</t>
  </si>
  <si>
    <t xml:space="preserve">Category 6500</t>
  </si>
  <si>
    <t xml:space="preserve">Category 6501</t>
  </si>
  <si>
    <t xml:space="preserve">Category 6502</t>
  </si>
  <si>
    <t xml:space="preserve">Category 6503</t>
  </si>
  <si>
    <t xml:space="preserve">Category 6504</t>
  </si>
  <si>
    <t xml:space="preserve">Category 6505</t>
  </si>
  <si>
    <t xml:space="preserve">Category 6506</t>
  </si>
  <si>
    <t xml:space="preserve">Category 6507</t>
  </si>
  <si>
    <t xml:space="preserve">Category 6508</t>
  </si>
  <si>
    <t xml:space="preserve">Category 6509</t>
  </si>
  <si>
    <t xml:space="preserve">Category 6510</t>
  </si>
  <si>
    <t xml:space="preserve">Category 6511</t>
  </si>
  <si>
    <t xml:space="preserve">Category 6512</t>
  </si>
  <si>
    <t xml:space="preserve">Category 6513</t>
  </si>
  <si>
    <t xml:space="preserve">Category 6514</t>
  </si>
  <si>
    <t xml:space="preserve">Category 6515</t>
  </si>
  <si>
    <t xml:space="preserve">Category 6516</t>
  </si>
  <si>
    <t xml:space="preserve">Category 6517</t>
  </si>
  <si>
    <t xml:space="preserve">Category 6518</t>
  </si>
  <si>
    <t xml:space="preserve">Category 6519</t>
  </si>
  <si>
    <t xml:space="preserve">Category 6520</t>
  </si>
  <si>
    <t xml:space="preserve">Category 6521</t>
  </si>
  <si>
    <t xml:space="preserve">Category 6522</t>
  </si>
  <si>
    <t xml:space="preserve">Category 6523</t>
  </si>
  <si>
    <t xml:space="preserve">Category 6524</t>
  </si>
  <si>
    <t xml:space="preserve">Category 6525</t>
  </si>
  <si>
    <t xml:space="preserve">Category 6526</t>
  </si>
  <si>
    <t xml:space="preserve">Category 6527</t>
  </si>
  <si>
    <t xml:space="preserve">Category 6528</t>
  </si>
  <si>
    <t xml:space="preserve">Category 6529</t>
  </si>
  <si>
    <t xml:space="preserve">Category 6530</t>
  </si>
  <si>
    <t xml:space="preserve">Category 6531</t>
  </si>
  <si>
    <t xml:space="preserve">Category 6532</t>
  </si>
  <si>
    <t xml:space="preserve">Category 6533</t>
  </si>
  <si>
    <t xml:space="preserve">Category 6534</t>
  </si>
  <si>
    <t xml:space="preserve">Category 6535</t>
  </si>
  <si>
    <t xml:space="preserve">Category 6536</t>
  </si>
  <si>
    <t xml:space="preserve">Category 6537</t>
  </si>
  <si>
    <t xml:space="preserve">Category 6538</t>
  </si>
  <si>
    <t xml:space="preserve">Category 6539</t>
  </si>
  <si>
    <t xml:space="preserve">Category 6540</t>
  </si>
  <si>
    <t xml:space="preserve">Category 6541</t>
  </si>
  <si>
    <t xml:space="preserve">Category 6542</t>
  </si>
  <si>
    <t xml:space="preserve">Category 6543</t>
  </si>
  <si>
    <t xml:space="preserve">Category 6544</t>
  </si>
  <si>
    <t xml:space="preserve">Category 6545</t>
  </si>
  <si>
    <t xml:space="preserve">Category 6546</t>
  </si>
  <si>
    <t xml:space="preserve">Category 6547</t>
  </si>
  <si>
    <t xml:space="preserve">Category 6548</t>
  </si>
  <si>
    <t xml:space="preserve">Category 6549</t>
  </si>
  <si>
    <t xml:space="preserve">Category 6550</t>
  </si>
  <si>
    <t xml:space="preserve">Category 6551</t>
  </si>
  <si>
    <t xml:space="preserve">Category 6552</t>
  </si>
  <si>
    <t xml:space="preserve">Category 6553</t>
  </si>
  <si>
    <t xml:space="preserve">Category 6554</t>
  </si>
  <si>
    <t xml:space="preserve">Category 6555</t>
  </si>
  <si>
    <t xml:space="preserve">Category 6556</t>
  </si>
  <si>
    <t xml:space="preserve">Category 6557</t>
  </si>
  <si>
    <t xml:space="preserve">Category 6558</t>
  </si>
  <si>
    <t xml:space="preserve">Category 6559</t>
  </si>
  <si>
    <t xml:space="preserve">Category 6560</t>
  </si>
  <si>
    <t xml:space="preserve">Category 6561</t>
  </si>
  <si>
    <t xml:space="preserve">Category 6562</t>
  </si>
  <si>
    <t xml:space="preserve">Category 6563</t>
  </si>
  <si>
    <t xml:space="preserve">Category 6564</t>
  </si>
  <si>
    <t xml:space="preserve">Category 6565</t>
  </si>
  <si>
    <t xml:space="preserve">Category 6566</t>
  </si>
  <si>
    <t xml:space="preserve">Category 6567</t>
  </si>
  <si>
    <t xml:space="preserve">Category 6568</t>
  </si>
  <si>
    <t xml:space="preserve">Category 6569</t>
  </si>
  <si>
    <t xml:space="preserve">Category 6570</t>
  </si>
  <si>
    <t xml:space="preserve">Category 6571</t>
  </si>
  <si>
    <t xml:space="preserve">Category 6572</t>
  </si>
  <si>
    <t xml:space="preserve">Category 6573</t>
  </si>
  <si>
    <t xml:space="preserve">Category 6574</t>
  </si>
  <si>
    <t xml:space="preserve">Category 6575</t>
  </si>
  <si>
    <t xml:space="preserve">Category 6576</t>
  </si>
  <si>
    <t xml:space="preserve">Category 6577</t>
  </si>
  <si>
    <t xml:space="preserve">Category 6578</t>
  </si>
  <si>
    <t xml:space="preserve">Category 6579</t>
  </si>
  <si>
    <t xml:space="preserve">Category 6580</t>
  </si>
  <si>
    <t xml:space="preserve">Category 6581</t>
  </si>
  <si>
    <t xml:space="preserve">Category 6582</t>
  </si>
  <si>
    <t xml:space="preserve">Category 6583</t>
  </si>
  <si>
    <t xml:space="preserve">Category 6584</t>
  </si>
  <si>
    <t xml:space="preserve">Category 6585</t>
  </si>
  <si>
    <t xml:space="preserve">Category 6586</t>
  </si>
  <si>
    <t xml:space="preserve">Category 6587</t>
  </si>
  <si>
    <t xml:space="preserve">Category 6588</t>
  </si>
  <si>
    <t xml:space="preserve">Category 6589</t>
  </si>
  <si>
    <t xml:space="preserve">Category 6590</t>
  </si>
  <si>
    <t xml:space="preserve">Category 6591</t>
  </si>
  <si>
    <t xml:space="preserve">Category 6592</t>
  </si>
  <si>
    <t xml:space="preserve">Category 6593</t>
  </si>
  <si>
    <t xml:space="preserve">Category 6594</t>
  </si>
  <si>
    <t xml:space="preserve">Category 6595</t>
  </si>
  <si>
    <t xml:space="preserve">Category 6596</t>
  </si>
  <si>
    <t xml:space="preserve">Category 6597</t>
  </si>
  <si>
    <t xml:space="preserve">Category 6598</t>
  </si>
  <si>
    <t xml:space="preserve">Category 6599</t>
  </si>
  <si>
    <t xml:space="preserve">Category 6600</t>
  </si>
  <si>
    <t xml:space="preserve">Category 6601</t>
  </si>
  <si>
    <t xml:space="preserve">Category 6602</t>
  </si>
  <si>
    <t xml:space="preserve">Category 6603</t>
  </si>
  <si>
    <t xml:space="preserve">Category 6604</t>
  </si>
  <si>
    <t xml:space="preserve">Category 6605</t>
  </si>
  <si>
    <t xml:space="preserve">Category 6606</t>
  </si>
  <si>
    <t xml:space="preserve">Category 6607</t>
  </si>
  <si>
    <t xml:space="preserve">Category 6608</t>
  </si>
  <si>
    <t xml:space="preserve">Category 6609</t>
  </si>
  <si>
    <t xml:space="preserve">Category 6610</t>
  </si>
  <si>
    <t xml:space="preserve">Category 6611</t>
  </si>
  <si>
    <t xml:space="preserve">Category 6612</t>
  </si>
  <si>
    <t xml:space="preserve">Category 6613</t>
  </si>
  <si>
    <t xml:space="preserve">Category 6614</t>
  </si>
  <si>
    <t xml:space="preserve">Category 6615</t>
  </si>
  <si>
    <t xml:space="preserve">Category 6616</t>
  </si>
  <si>
    <t xml:space="preserve">Category 6617</t>
  </si>
  <si>
    <t xml:space="preserve">Category 6618</t>
  </si>
  <si>
    <t xml:space="preserve">Category 6619</t>
  </si>
  <si>
    <t xml:space="preserve">Category 6620</t>
  </si>
  <si>
    <t xml:space="preserve">Category 6621</t>
  </si>
  <si>
    <t xml:space="preserve">Category 6622</t>
  </si>
  <si>
    <t xml:space="preserve">Category 6623</t>
  </si>
  <si>
    <t xml:space="preserve">Category 6624</t>
  </si>
  <si>
    <t xml:space="preserve">Category 6625</t>
  </si>
  <si>
    <t xml:space="preserve">Category 6626</t>
  </si>
  <si>
    <t xml:space="preserve">Category 6627</t>
  </si>
  <si>
    <t xml:space="preserve">Category 6628</t>
  </si>
  <si>
    <t xml:space="preserve">Category 6629</t>
  </si>
  <si>
    <t xml:space="preserve">Category 6630</t>
  </si>
  <si>
    <t xml:space="preserve">Category 6631</t>
  </si>
  <si>
    <t xml:space="preserve">Category 6632</t>
  </si>
  <si>
    <t xml:space="preserve">Category 6633</t>
  </si>
  <si>
    <t xml:space="preserve">Category 6634</t>
  </si>
  <si>
    <t xml:space="preserve">Category 6635</t>
  </si>
  <si>
    <t xml:space="preserve">Category 6636</t>
  </si>
  <si>
    <t xml:space="preserve">Category 6637</t>
  </si>
  <si>
    <t xml:space="preserve">Category 6638</t>
  </si>
  <si>
    <t xml:space="preserve">Category 6639</t>
  </si>
  <si>
    <t xml:space="preserve">Category 6640</t>
  </si>
  <si>
    <t xml:space="preserve">Category 6641</t>
  </si>
  <si>
    <t xml:space="preserve">Category 6642</t>
  </si>
  <si>
    <t xml:space="preserve">Category 6643</t>
  </si>
  <si>
    <t xml:space="preserve">Category 6644</t>
  </si>
  <si>
    <t xml:space="preserve">Category 6645</t>
  </si>
  <si>
    <t xml:space="preserve">Category 6646</t>
  </si>
  <si>
    <t xml:space="preserve">Category 6647</t>
  </si>
  <si>
    <t xml:space="preserve">Category 6648</t>
  </si>
  <si>
    <t xml:space="preserve">Category 6649</t>
  </si>
  <si>
    <t xml:space="preserve">Category 6650</t>
  </si>
  <si>
    <t xml:space="preserve">Category 6651</t>
  </si>
  <si>
    <t xml:space="preserve">Category 6652</t>
  </si>
  <si>
    <t xml:space="preserve">Category 6653</t>
  </si>
  <si>
    <t xml:space="preserve">Category 6654</t>
  </si>
  <si>
    <t xml:space="preserve">Category 6655</t>
  </si>
  <si>
    <t xml:space="preserve">Category 6656</t>
  </si>
  <si>
    <t xml:space="preserve">Category 6657</t>
  </si>
  <si>
    <t xml:space="preserve">Category 6658</t>
  </si>
  <si>
    <t xml:space="preserve">Category 6659</t>
  </si>
  <si>
    <t xml:space="preserve">Category 6660</t>
  </si>
  <si>
    <t xml:space="preserve">Category 6661</t>
  </si>
  <si>
    <t xml:space="preserve">Category 6662</t>
  </si>
  <si>
    <t xml:space="preserve">Category 6663</t>
  </si>
  <si>
    <t xml:space="preserve">Category 6664</t>
  </si>
  <si>
    <t xml:space="preserve">Category 6665</t>
  </si>
  <si>
    <t xml:space="preserve">Category 6666</t>
  </si>
  <si>
    <t xml:space="preserve">Category 6667</t>
  </si>
  <si>
    <t xml:space="preserve">Category 6668</t>
  </si>
  <si>
    <t xml:space="preserve">Category 6669</t>
  </si>
  <si>
    <t xml:space="preserve">Category 6670</t>
  </si>
  <si>
    <t xml:space="preserve">Category 6671</t>
  </si>
  <si>
    <t xml:space="preserve">Category 6672</t>
  </si>
  <si>
    <t xml:space="preserve">Category 6673</t>
  </si>
  <si>
    <t xml:space="preserve">Category 6674</t>
  </si>
  <si>
    <t xml:space="preserve">Category 6675</t>
  </si>
  <si>
    <t xml:space="preserve">Category 6676</t>
  </si>
  <si>
    <t xml:space="preserve">Category 6677</t>
  </si>
  <si>
    <t xml:space="preserve">Category 6678</t>
  </si>
  <si>
    <t xml:space="preserve">Category 6679</t>
  </si>
  <si>
    <t xml:space="preserve">Category 6680</t>
  </si>
  <si>
    <t xml:space="preserve">Category 6681</t>
  </si>
  <si>
    <t xml:space="preserve">Category 6682</t>
  </si>
  <si>
    <t xml:space="preserve">Category 6683</t>
  </si>
  <si>
    <t xml:space="preserve">Category 6684</t>
  </si>
  <si>
    <t xml:space="preserve">Category 6685</t>
  </si>
  <si>
    <t xml:space="preserve">Category 6686</t>
  </si>
  <si>
    <t xml:space="preserve">Category 6687</t>
  </si>
  <si>
    <t xml:space="preserve">Category 6688</t>
  </si>
  <si>
    <t xml:space="preserve">Category 6689</t>
  </si>
  <si>
    <t xml:space="preserve">Category 6690</t>
  </si>
  <si>
    <t xml:space="preserve">Category 6691</t>
  </si>
  <si>
    <t xml:space="preserve">Category 6692</t>
  </si>
  <si>
    <t xml:space="preserve">Category 6693</t>
  </si>
  <si>
    <t xml:space="preserve">Category 6694</t>
  </si>
  <si>
    <t xml:space="preserve">Category 6695</t>
  </si>
  <si>
    <t xml:space="preserve">Category 6696</t>
  </si>
  <si>
    <t xml:space="preserve">Category 6697</t>
  </si>
  <si>
    <t xml:space="preserve">Category 6698</t>
  </si>
  <si>
    <t xml:space="preserve">Category 6699</t>
  </si>
  <si>
    <t xml:space="preserve">Category 6700</t>
  </si>
  <si>
    <t xml:space="preserve">Category 6701</t>
  </si>
  <si>
    <t xml:space="preserve">Category 6702</t>
  </si>
  <si>
    <t xml:space="preserve">Category 6703</t>
  </si>
  <si>
    <t xml:space="preserve">Category 6704</t>
  </si>
  <si>
    <t xml:space="preserve">Category 6705</t>
  </si>
  <si>
    <t xml:space="preserve">Category 6706</t>
  </si>
  <si>
    <t xml:space="preserve">Category 6707</t>
  </si>
  <si>
    <t xml:space="preserve">Category 6708</t>
  </si>
  <si>
    <t xml:space="preserve">Category 6709</t>
  </si>
  <si>
    <t xml:space="preserve">Category 6710</t>
  </si>
  <si>
    <t xml:space="preserve">Category 6711</t>
  </si>
  <si>
    <t xml:space="preserve">Category 6712</t>
  </si>
  <si>
    <t xml:space="preserve">Category 6713</t>
  </si>
  <si>
    <t xml:space="preserve">Category 6714</t>
  </si>
  <si>
    <t xml:space="preserve">Category 6715</t>
  </si>
  <si>
    <t xml:space="preserve">Category 6716</t>
  </si>
  <si>
    <t xml:space="preserve">Category 6717</t>
  </si>
  <si>
    <t xml:space="preserve">Category 6718</t>
  </si>
  <si>
    <t xml:space="preserve">Category 6719</t>
  </si>
  <si>
    <t xml:space="preserve">Category 6720</t>
  </si>
  <si>
    <t xml:space="preserve">Category 6721</t>
  </si>
  <si>
    <t xml:space="preserve">Category 6722</t>
  </si>
  <si>
    <t xml:space="preserve">Category 6723</t>
  </si>
  <si>
    <t xml:space="preserve">Category 6724</t>
  </si>
  <si>
    <t xml:space="preserve">Category 6725</t>
  </si>
  <si>
    <t xml:space="preserve">Category 6726</t>
  </si>
  <si>
    <t xml:space="preserve">Category 6727</t>
  </si>
  <si>
    <t xml:space="preserve">Category 6728</t>
  </si>
  <si>
    <t xml:space="preserve">Category 6729</t>
  </si>
  <si>
    <t xml:space="preserve">Category 6730</t>
  </si>
  <si>
    <t xml:space="preserve">Category 6731</t>
  </si>
  <si>
    <t xml:space="preserve">Category 6732</t>
  </si>
  <si>
    <t xml:space="preserve">Category 6733</t>
  </si>
  <si>
    <t xml:space="preserve">Category 6734</t>
  </si>
  <si>
    <t xml:space="preserve">Category 6735</t>
  </si>
  <si>
    <t xml:space="preserve">Category 6736</t>
  </si>
  <si>
    <t xml:space="preserve">Category 6737</t>
  </si>
  <si>
    <t xml:space="preserve">Category 6738</t>
  </si>
  <si>
    <t xml:space="preserve">Category 6739</t>
  </si>
  <si>
    <t xml:space="preserve">Category 6740</t>
  </si>
  <si>
    <t xml:space="preserve">Category 6741</t>
  </si>
  <si>
    <t xml:space="preserve">Category 6742</t>
  </si>
  <si>
    <t xml:space="preserve">Category 6743</t>
  </si>
  <si>
    <t xml:space="preserve">Category 6744</t>
  </si>
  <si>
    <t xml:space="preserve">Category 6745</t>
  </si>
  <si>
    <t xml:space="preserve">Category 6746</t>
  </si>
  <si>
    <t xml:space="preserve">Category 6747</t>
  </si>
  <si>
    <t xml:space="preserve">Category 6748</t>
  </si>
  <si>
    <t xml:space="preserve">Category 6749</t>
  </si>
  <si>
    <t xml:space="preserve">Category 6750</t>
  </si>
  <si>
    <t xml:space="preserve">Category 6751</t>
  </si>
  <si>
    <t xml:space="preserve">Category 6752</t>
  </si>
  <si>
    <t xml:space="preserve">Category 6753</t>
  </si>
  <si>
    <t xml:space="preserve">Category 6754</t>
  </si>
  <si>
    <t xml:space="preserve">Category 6755</t>
  </si>
  <si>
    <t xml:space="preserve">Category 6756</t>
  </si>
  <si>
    <t xml:space="preserve">Category 6757</t>
  </si>
  <si>
    <t xml:space="preserve">Category 6758</t>
  </si>
  <si>
    <t xml:space="preserve">Category 6759</t>
  </si>
  <si>
    <t xml:space="preserve">Category 6760</t>
  </si>
  <si>
    <t xml:space="preserve">Category 6761</t>
  </si>
  <si>
    <t xml:space="preserve">Category 6762</t>
  </si>
  <si>
    <t xml:space="preserve">Category 6763</t>
  </si>
  <si>
    <t xml:space="preserve">Category 6764</t>
  </si>
  <si>
    <t xml:space="preserve">Category 6765</t>
  </si>
  <si>
    <t xml:space="preserve">Category 6766</t>
  </si>
  <si>
    <t xml:space="preserve">Category 6767</t>
  </si>
  <si>
    <t xml:space="preserve">Category 6768</t>
  </si>
  <si>
    <t xml:space="preserve">Category 6769</t>
  </si>
  <si>
    <t xml:space="preserve">Category 6770</t>
  </si>
  <si>
    <t xml:space="preserve">Category 6771</t>
  </si>
  <si>
    <t xml:space="preserve">Category 6772</t>
  </si>
  <si>
    <t xml:space="preserve">Category 6773</t>
  </si>
  <si>
    <t xml:space="preserve">Category 6774</t>
  </si>
  <si>
    <t xml:space="preserve">Category 6775</t>
  </si>
  <si>
    <t xml:space="preserve">Category 6776</t>
  </si>
  <si>
    <t xml:space="preserve">Category 6777</t>
  </si>
  <si>
    <t xml:space="preserve">Category 6778</t>
  </si>
  <si>
    <t xml:space="preserve">Category 6779</t>
  </si>
  <si>
    <t xml:space="preserve">Category 6780</t>
  </si>
  <si>
    <t xml:space="preserve">Category 6781</t>
  </si>
  <si>
    <t xml:space="preserve">Category 6782</t>
  </si>
  <si>
    <t xml:space="preserve">Category 6783</t>
  </si>
  <si>
    <t xml:space="preserve">Category 6784</t>
  </si>
  <si>
    <t xml:space="preserve">Category 6785</t>
  </si>
  <si>
    <t xml:space="preserve">Category 6786</t>
  </si>
  <si>
    <t xml:space="preserve">Category 6787</t>
  </si>
  <si>
    <t xml:space="preserve">Category 6788</t>
  </si>
  <si>
    <t xml:space="preserve">Category 6789</t>
  </si>
  <si>
    <t xml:space="preserve">Category 6790</t>
  </si>
  <si>
    <t xml:space="preserve">Category 6791</t>
  </si>
  <si>
    <t xml:space="preserve">Category 6792</t>
  </si>
  <si>
    <t xml:space="preserve">Category 6793</t>
  </si>
  <si>
    <t xml:space="preserve">Category 6794</t>
  </si>
  <si>
    <t xml:space="preserve">Category 6795</t>
  </si>
  <si>
    <t xml:space="preserve">Category 6796</t>
  </si>
  <si>
    <t xml:space="preserve">Category 6797</t>
  </si>
  <si>
    <t xml:space="preserve">Category 6798</t>
  </si>
  <si>
    <t xml:space="preserve">Category 6799</t>
  </si>
  <si>
    <t xml:space="preserve">Category 6800</t>
  </si>
  <si>
    <t xml:space="preserve">Category 6801</t>
  </si>
  <si>
    <t xml:space="preserve">Category 6802</t>
  </si>
  <si>
    <t xml:space="preserve">Category 6803</t>
  </si>
  <si>
    <t xml:space="preserve">Category 6804</t>
  </si>
  <si>
    <t xml:space="preserve">Category 6805</t>
  </si>
  <si>
    <t xml:space="preserve">Category 6806</t>
  </si>
  <si>
    <t xml:space="preserve">Category 6807</t>
  </si>
  <si>
    <t xml:space="preserve">Category 6808</t>
  </si>
  <si>
    <t xml:space="preserve">Category 6809</t>
  </si>
  <si>
    <t xml:space="preserve">Category 6810</t>
  </si>
  <si>
    <t xml:space="preserve">Category 6811</t>
  </si>
  <si>
    <t xml:space="preserve">Category 6812</t>
  </si>
  <si>
    <t xml:space="preserve">Category 6813</t>
  </si>
  <si>
    <t xml:space="preserve">Category 6814</t>
  </si>
  <si>
    <t xml:space="preserve">Category 6815</t>
  </si>
  <si>
    <t xml:space="preserve">Category 6816</t>
  </si>
  <si>
    <t xml:space="preserve">Category 6817</t>
  </si>
  <si>
    <t xml:space="preserve">Category 6818</t>
  </si>
  <si>
    <t xml:space="preserve">Category 6819</t>
  </si>
  <si>
    <t xml:space="preserve">Category 6820</t>
  </si>
  <si>
    <t xml:space="preserve">Category 6821</t>
  </si>
  <si>
    <t xml:space="preserve">Category 6822</t>
  </si>
  <si>
    <t xml:space="preserve">Category 6823</t>
  </si>
  <si>
    <t xml:space="preserve">Category 6824</t>
  </si>
  <si>
    <t xml:space="preserve">Category 6825</t>
  </si>
  <si>
    <t xml:space="preserve">Category 6826</t>
  </si>
  <si>
    <t xml:space="preserve">Category 6827</t>
  </si>
  <si>
    <t xml:space="preserve">Category 6828</t>
  </si>
  <si>
    <t xml:space="preserve">Category 6829</t>
  </si>
  <si>
    <t xml:space="preserve">Category 6830</t>
  </si>
  <si>
    <t xml:space="preserve">Category 6831</t>
  </si>
  <si>
    <t xml:space="preserve">Category 6832</t>
  </si>
  <si>
    <t xml:space="preserve">Category 6833</t>
  </si>
  <si>
    <t xml:space="preserve">Category 6834</t>
  </si>
  <si>
    <t xml:space="preserve">Category 6835</t>
  </si>
  <si>
    <t xml:space="preserve">Category 6836</t>
  </si>
  <si>
    <t xml:space="preserve">Category 6837</t>
  </si>
  <si>
    <t xml:space="preserve">Category 6838</t>
  </si>
  <si>
    <t xml:space="preserve">Category 6839</t>
  </si>
  <si>
    <t xml:space="preserve">Category 6840</t>
  </si>
  <si>
    <t xml:space="preserve">Category 6841</t>
  </si>
  <si>
    <t xml:space="preserve">Category 6842</t>
  </si>
  <si>
    <t xml:space="preserve">Category 6843</t>
  </si>
  <si>
    <t xml:space="preserve">Category 6844</t>
  </si>
  <si>
    <t xml:space="preserve">Category 6845</t>
  </si>
  <si>
    <t xml:space="preserve">Category 6846</t>
  </si>
  <si>
    <t xml:space="preserve">Category 6847</t>
  </si>
  <si>
    <t xml:space="preserve">Category 6848</t>
  </si>
  <si>
    <t xml:space="preserve">Category 6849</t>
  </si>
  <si>
    <t xml:space="preserve">Category 6850</t>
  </si>
  <si>
    <t xml:space="preserve">Category 6851</t>
  </si>
  <si>
    <t xml:space="preserve">Category 6852</t>
  </si>
  <si>
    <t xml:space="preserve">Category 6853</t>
  </si>
  <si>
    <t xml:space="preserve">Category 6854</t>
  </si>
  <si>
    <t xml:space="preserve">Category 6855</t>
  </si>
  <si>
    <t xml:space="preserve">Category 6856</t>
  </si>
  <si>
    <t xml:space="preserve">Category 6857</t>
  </si>
  <si>
    <t xml:space="preserve">Category 6858</t>
  </si>
  <si>
    <t xml:space="preserve">Category 6859</t>
  </si>
  <si>
    <t xml:space="preserve">Category 6860</t>
  </si>
  <si>
    <t xml:space="preserve">Category 6861</t>
  </si>
  <si>
    <t xml:space="preserve">Category 6862</t>
  </si>
  <si>
    <t xml:space="preserve">Category 6863</t>
  </si>
  <si>
    <t xml:space="preserve">Category 6864</t>
  </si>
  <si>
    <t xml:space="preserve">Category 6865</t>
  </si>
  <si>
    <t xml:space="preserve">Category 6866</t>
  </si>
  <si>
    <t xml:space="preserve">Category 6867</t>
  </si>
  <si>
    <t xml:space="preserve">Category 6868</t>
  </si>
  <si>
    <t xml:space="preserve">Category 6869</t>
  </si>
  <si>
    <t xml:space="preserve">Category 6870</t>
  </si>
  <si>
    <t xml:space="preserve">Category 6871</t>
  </si>
  <si>
    <t xml:space="preserve">Category 6872</t>
  </si>
  <si>
    <t xml:space="preserve">Category 6873</t>
  </si>
  <si>
    <t xml:space="preserve">Category 6874</t>
  </si>
  <si>
    <t xml:space="preserve">Category 6875</t>
  </si>
  <si>
    <t xml:space="preserve">Category 6876</t>
  </si>
  <si>
    <t xml:space="preserve">Category 6877</t>
  </si>
  <si>
    <t xml:space="preserve">Category 6878</t>
  </si>
  <si>
    <t xml:space="preserve">Category 6879</t>
  </si>
  <si>
    <t xml:space="preserve">Category 6880</t>
  </si>
  <si>
    <t xml:space="preserve">Category 6881</t>
  </si>
  <si>
    <t xml:space="preserve">Category 6882</t>
  </si>
  <si>
    <t xml:space="preserve">Category 6883</t>
  </si>
  <si>
    <t xml:space="preserve">Category 6884</t>
  </si>
  <si>
    <t xml:space="preserve">Category 6885</t>
  </si>
  <si>
    <t xml:space="preserve">Category 6886</t>
  </si>
  <si>
    <t xml:space="preserve">Category 6887</t>
  </si>
  <si>
    <t xml:space="preserve">Category 6888</t>
  </si>
  <si>
    <t xml:space="preserve">Category 6889</t>
  </si>
  <si>
    <t xml:space="preserve">Category 6890</t>
  </si>
  <si>
    <t xml:space="preserve">Category 6891</t>
  </si>
  <si>
    <t xml:space="preserve">Category 6892</t>
  </si>
  <si>
    <t xml:space="preserve">Category 6893</t>
  </si>
  <si>
    <t xml:space="preserve">Category 6894</t>
  </si>
  <si>
    <t xml:space="preserve">Category 6895</t>
  </si>
  <si>
    <t xml:space="preserve">Category 6896</t>
  </si>
  <si>
    <t xml:space="preserve">Category 6897</t>
  </si>
  <si>
    <t xml:space="preserve">Category 6898</t>
  </si>
  <si>
    <t xml:space="preserve">Category 6899</t>
  </si>
  <si>
    <t xml:space="preserve">Category 6900</t>
  </si>
  <si>
    <t xml:space="preserve">Category 6901</t>
  </si>
  <si>
    <t xml:space="preserve">Category 6902</t>
  </si>
  <si>
    <t xml:space="preserve">Category 6903</t>
  </si>
  <si>
    <t xml:space="preserve">Category 6904</t>
  </si>
  <si>
    <t xml:space="preserve">Category 6905</t>
  </si>
  <si>
    <t xml:space="preserve">Category 6906</t>
  </si>
  <si>
    <t xml:space="preserve">Category 6907</t>
  </si>
  <si>
    <t xml:space="preserve">Category 6908</t>
  </si>
  <si>
    <t xml:space="preserve">Category 6909</t>
  </si>
  <si>
    <t xml:space="preserve">Category 6910</t>
  </si>
  <si>
    <t xml:space="preserve">Category 6911</t>
  </si>
  <si>
    <t xml:space="preserve">Category 6912</t>
  </si>
  <si>
    <t xml:space="preserve">Category 6913</t>
  </si>
  <si>
    <t xml:space="preserve">Category 6914</t>
  </si>
  <si>
    <t xml:space="preserve">Category 6915</t>
  </si>
  <si>
    <t xml:space="preserve">Category 6916</t>
  </si>
  <si>
    <t xml:space="preserve">Category 6917</t>
  </si>
  <si>
    <t xml:space="preserve">Category 6918</t>
  </si>
  <si>
    <t xml:space="preserve">Category 6919</t>
  </si>
  <si>
    <t xml:space="preserve">Category 6920</t>
  </si>
  <si>
    <t xml:space="preserve">Category 6921</t>
  </si>
  <si>
    <t xml:space="preserve">Category 6922</t>
  </si>
  <si>
    <t xml:space="preserve">Category 6923</t>
  </si>
  <si>
    <t xml:space="preserve">Category 6924</t>
  </si>
  <si>
    <t xml:space="preserve">Category 6925</t>
  </si>
  <si>
    <t xml:space="preserve">Category 6926</t>
  </si>
  <si>
    <t xml:space="preserve">Category 6927</t>
  </si>
  <si>
    <t xml:space="preserve">Category 6928</t>
  </si>
  <si>
    <t xml:space="preserve">Category 6929</t>
  </si>
  <si>
    <t xml:space="preserve">Category 6930</t>
  </si>
  <si>
    <t xml:space="preserve">Category 6931</t>
  </si>
  <si>
    <t xml:space="preserve">Category 6932</t>
  </si>
  <si>
    <t xml:space="preserve">Category 6933</t>
  </si>
  <si>
    <t xml:space="preserve">Category 6934</t>
  </si>
  <si>
    <t xml:space="preserve">Category 6935</t>
  </si>
  <si>
    <t xml:space="preserve">Category 6936</t>
  </si>
  <si>
    <t xml:space="preserve">Category 6937</t>
  </si>
  <si>
    <t xml:space="preserve">Category 6938</t>
  </si>
  <si>
    <t xml:space="preserve">Category 6939</t>
  </si>
  <si>
    <t xml:space="preserve">Category 6940</t>
  </si>
  <si>
    <t xml:space="preserve">Category 6941</t>
  </si>
  <si>
    <t xml:space="preserve">Category 6942</t>
  </si>
  <si>
    <t xml:space="preserve">Category 6943</t>
  </si>
  <si>
    <t xml:space="preserve">Category 6944</t>
  </si>
  <si>
    <t xml:space="preserve">Category 6945</t>
  </si>
  <si>
    <t xml:space="preserve">Category 6946</t>
  </si>
  <si>
    <t xml:space="preserve">Category 6947</t>
  </si>
  <si>
    <t xml:space="preserve">Category 6948</t>
  </si>
  <si>
    <t xml:space="preserve">Category 6949</t>
  </si>
  <si>
    <t xml:space="preserve">Category 6950</t>
  </si>
  <si>
    <t xml:space="preserve">Category 6951</t>
  </si>
  <si>
    <t xml:space="preserve">Category 6952</t>
  </si>
  <si>
    <t xml:space="preserve">Category 6953</t>
  </si>
  <si>
    <t xml:space="preserve">Category 6954</t>
  </si>
  <si>
    <t xml:space="preserve">Category 6955</t>
  </si>
  <si>
    <t xml:space="preserve">Category 6956</t>
  </si>
  <si>
    <t xml:space="preserve">Category 6957</t>
  </si>
  <si>
    <t xml:space="preserve">Category 6958</t>
  </si>
  <si>
    <t xml:space="preserve">Category 6959</t>
  </si>
  <si>
    <t xml:space="preserve">Category 6960</t>
  </si>
  <si>
    <t xml:space="preserve">Category 6961</t>
  </si>
  <si>
    <t xml:space="preserve">Category 6962</t>
  </si>
  <si>
    <t xml:space="preserve">Category 6963</t>
  </si>
  <si>
    <t xml:space="preserve">Category 6964</t>
  </si>
  <si>
    <t xml:space="preserve">Category 6965</t>
  </si>
  <si>
    <t xml:space="preserve">Category 6966</t>
  </si>
  <si>
    <t xml:space="preserve">Category 6967</t>
  </si>
  <si>
    <t xml:space="preserve">Category 6968</t>
  </si>
  <si>
    <t xml:space="preserve">Category 6969</t>
  </si>
  <si>
    <t xml:space="preserve">Category 6970</t>
  </si>
  <si>
    <t xml:space="preserve">Category 6971</t>
  </si>
  <si>
    <t xml:space="preserve">Category 6972</t>
  </si>
  <si>
    <t xml:space="preserve">Category 6973</t>
  </si>
  <si>
    <t xml:space="preserve">Category 6974</t>
  </si>
  <si>
    <t xml:space="preserve">Category 6975</t>
  </si>
  <si>
    <t xml:space="preserve">Category 6976</t>
  </si>
  <si>
    <t xml:space="preserve">Category 6977</t>
  </si>
  <si>
    <t xml:space="preserve">Category 6978</t>
  </si>
  <si>
    <t xml:space="preserve">Category 6979</t>
  </si>
  <si>
    <t xml:space="preserve">Category 6980</t>
  </si>
  <si>
    <t xml:space="preserve">Category 6981</t>
  </si>
  <si>
    <t xml:space="preserve">Category 6982</t>
  </si>
  <si>
    <t xml:space="preserve">Category 6983</t>
  </si>
  <si>
    <t xml:space="preserve">Category 6984</t>
  </si>
  <si>
    <t xml:space="preserve">Category 6985</t>
  </si>
  <si>
    <t xml:space="preserve">Category 6986</t>
  </si>
  <si>
    <t xml:space="preserve">Category 6987</t>
  </si>
  <si>
    <t xml:space="preserve">Category 6988</t>
  </si>
  <si>
    <t xml:space="preserve">Category 6989</t>
  </si>
  <si>
    <t xml:space="preserve">Category 6990</t>
  </si>
  <si>
    <t xml:space="preserve">Category 6991</t>
  </si>
  <si>
    <t xml:space="preserve">Category 6992</t>
  </si>
  <si>
    <t xml:space="preserve">Category 6993</t>
  </si>
  <si>
    <t xml:space="preserve">Category 6994</t>
  </si>
  <si>
    <t xml:space="preserve">Category 6995</t>
  </si>
  <si>
    <t xml:space="preserve">Category 6996</t>
  </si>
  <si>
    <t xml:space="preserve">Category 6997</t>
  </si>
  <si>
    <t xml:space="preserve">Category 6998</t>
  </si>
  <si>
    <t xml:space="preserve">Category 6999</t>
  </si>
  <si>
    <t xml:space="preserve">Category 7000</t>
  </si>
  <si>
    <t xml:space="preserve">Category 7001</t>
  </si>
  <si>
    <t xml:space="preserve">Category 7002</t>
  </si>
  <si>
    <t xml:space="preserve">Category 7003</t>
  </si>
  <si>
    <t xml:space="preserve">Category 7004</t>
  </si>
  <si>
    <t xml:space="preserve">Category 7005</t>
  </si>
  <si>
    <t xml:space="preserve">Category 7006</t>
  </si>
  <si>
    <t xml:space="preserve">Category 7007</t>
  </si>
  <si>
    <t xml:space="preserve">Category 7008</t>
  </si>
  <si>
    <t xml:space="preserve">Category 7009</t>
  </si>
  <si>
    <t xml:space="preserve">Category 7010</t>
  </si>
  <si>
    <t xml:space="preserve">Category 7011</t>
  </si>
  <si>
    <t xml:space="preserve">Category 7012</t>
  </si>
  <si>
    <t xml:space="preserve">Category 7013</t>
  </si>
  <si>
    <t xml:space="preserve">Category 7014</t>
  </si>
  <si>
    <t xml:space="preserve">Category 7015</t>
  </si>
  <si>
    <t xml:space="preserve">Category 7016</t>
  </si>
  <si>
    <t xml:space="preserve">Category 7017</t>
  </si>
  <si>
    <t xml:space="preserve">Category 7018</t>
  </si>
  <si>
    <t xml:space="preserve">Category 7019</t>
  </si>
  <si>
    <t xml:space="preserve">Category 7020</t>
  </si>
  <si>
    <t xml:space="preserve">Category 7021</t>
  </si>
  <si>
    <t xml:space="preserve">Category 7022</t>
  </si>
  <si>
    <t xml:space="preserve">Category 7023</t>
  </si>
  <si>
    <t xml:space="preserve">Category 7024</t>
  </si>
  <si>
    <t xml:space="preserve">Category 7025</t>
  </si>
  <si>
    <t xml:space="preserve">Category 7026</t>
  </si>
  <si>
    <t xml:space="preserve">Category 7027</t>
  </si>
  <si>
    <t xml:space="preserve">Category 7028</t>
  </si>
  <si>
    <t xml:space="preserve">Category 7029</t>
  </si>
  <si>
    <t xml:space="preserve">Category 7030</t>
  </si>
  <si>
    <t xml:space="preserve">Category 7031</t>
  </si>
  <si>
    <t xml:space="preserve">Category 7032</t>
  </si>
  <si>
    <t xml:space="preserve">Category 7033</t>
  </si>
  <si>
    <t xml:space="preserve">Category 7034</t>
  </si>
  <si>
    <t xml:space="preserve">Category 7035</t>
  </si>
  <si>
    <t xml:space="preserve">Category 7036</t>
  </si>
  <si>
    <t xml:space="preserve">Category 7037</t>
  </si>
  <si>
    <t xml:space="preserve">Category 7038</t>
  </si>
  <si>
    <t xml:space="preserve">Category 7039</t>
  </si>
  <si>
    <t xml:space="preserve">Category 7040</t>
  </si>
  <si>
    <t xml:space="preserve">Category 7041</t>
  </si>
  <si>
    <t xml:space="preserve">Category 7042</t>
  </si>
  <si>
    <t xml:space="preserve">Category 7043</t>
  </si>
  <si>
    <t xml:space="preserve">Category 7044</t>
  </si>
  <si>
    <t xml:space="preserve">Category 7045</t>
  </si>
  <si>
    <t xml:space="preserve">Category 7046</t>
  </si>
  <si>
    <t xml:space="preserve">Category 7047</t>
  </si>
  <si>
    <t xml:space="preserve">Category 7048</t>
  </si>
  <si>
    <t xml:space="preserve">Category 7049</t>
  </si>
  <si>
    <t xml:space="preserve">Category 7050</t>
  </si>
  <si>
    <t xml:space="preserve">Category 7051</t>
  </si>
  <si>
    <t xml:space="preserve">Category 7052</t>
  </si>
  <si>
    <t xml:space="preserve">Category 7053</t>
  </si>
  <si>
    <t xml:space="preserve">Category 7054</t>
  </si>
  <si>
    <t xml:space="preserve">Category 7055</t>
  </si>
  <si>
    <t xml:space="preserve">Category 7056</t>
  </si>
  <si>
    <t xml:space="preserve">Category 7057</t>
  </si>
  <si>
    <t xml:space="preserve">Category 7058</t>
  </si>
  <si>
    <t xml:space="preserve">Category 7059</t>
  </si>
  <si>
    <t xml:space="preserve">Category 7060</t>
  </si>
  <si>
    <t xml:space="preserve">Category 7061</t>
  </si>
  <si>
    <t xml:space="preserve">Category 7062</t>
  </si>
  <si>
    <t xml:space="preserve">Category 7063</t>
  </si>
  <si>
    <t xml:space="preserve">Category 7064</t>
  </si>
  <si>
    <t xml:space="preserve">Category 7065</t>
  </si>
  <si>
    <t xml:space="preserve">Category 7066</t>
  </si>
  <si>
    <t xml:space="preserve">Category 7067</t>
  </si>
  <si>
    <t xml:space="preserve">Category 7068</t>
  </si>
  <si>
    <t xml:space="preserve">Category 7069</t>
  </si>
  <si>
    <t xml:space="preserve">Category 7070</t>
  </si>
  <si>
    <t xml:space="preserve">Category 7071</t>
  </si>
  <si>
    <t xml:space="preserve">Category 7072</t>
  </si>
  <si>
    <t xml:space="preserve">Category 7073</t>
  </si>
  <si>
    <t xml:space="preserve">Category 7074</t>
  </si>
  <si>
    <t xml:space="preserve">Category 7075</t>
  </si>
  <si>
    <t xml:space="preserve">Category 7076</t>
  </si>
  <si>
    <t xml:space="preserve">Category 7077</t>
  </si>
  <si>
    <t xml:space="preserve">Category 7078</t>
  </si>
  <si>
    <t xml:space="preserve">Category 7079</t>
  </si>
  <si>
    <t xml:space="preserve">Category 7080</t>
  </si>
  <si>
    <t xml:space="preserve">Category 7081</t>
  </si>
  <si>
    <t xml:space="preserve">Category 7082</t>
  </si>
  <si>
    <t xml:space="preserve">Category 7083</t>
  </si>
  <si>
    <t xml:space="preserve">Category 7084</t>
  </si>
  <si>
    <t xml:space="preserve">Category 7085</t>
  </si>
  <si>
    <t xml:space="preserve">Category 7086</t>
  </si>
  <si>
    <t xml:space="preserve">Category 7087</t>
  </si>
  <si>
    <t xml:space="preserve">Category 7088</t>
  </si>
  <si>
    <t xml:space="preserve">Category 7089</t>
  </si>
  <si>
    <t xml:space="preserve">Category 7090</t>
  </si>
  <si>
    <t xml:space="preserve">Category 7091</t>
  </si>
  <si>
    <t xml:space="preserve">Category 7092</t>
  </si>
  <si>
    <t xml:space="preserve">Category 7093</t>
  </si>
  <si>
    <t xml:space="preserve">Category 7094</t>
  </si>
  <si>
    <t xml:space="preserve">Category 7095</t>
  </si>
  <si>
    <t xml:space="preserve">Category 7096</t>
  </si>
  <si>
    <t xml:space="preserve">Category 7097</t>
  </si>
  <si>
    <t xml:space="preserve">Category 7098</t>
  </si>
  <si>
    <t xml:space="preserve">Category 7099</t>
  </si>
  <si>
    <t xml:space="preserve">Category 7100</t>
  </si>
  <si>
    <t xml:space="preserve">Category 7101</t>
  </si>
  <si>
    <t xml:space="preserve">Category 7102</t>
  </si>
  <si>
    <t xml:space="preserve">Category 7103</t>
  </si>
  <si>
    <t xml:space="preserve">Category 7104</t>
  </si>
  <si>
    <t xml:space="preserve">Category 7105</t>
  </si>
  <si>
    <t xml:space="preserve">Category 7106</t>
  </si>
  <si>
    <t xml:space="preserve">Category 7107</t>
  </si>
  <si>
    <t xml:space="preserve">Category 7108</t>
  </si>
  <si>
    <t xml:space="preserve">Category 7109</t>
  </si>
  <si>
    <t xml:space="preserve">Category 7110</t>
  </si>
  <si>
    <t xml:space="preserve">Category 7111</t>
  </si>
  <si>
    <t xml:space="preserve">Category 7112</t>
  </si>
  <si>
    <t xml:space="preserve">Category 7113</t>
  </si>
  <si>
    <t xml:space="preserve">Category 7114</t>
  </si>
  <si>
    <t xml:space="preserve">Category 7115</t>
  </si>
  <si>
    <t xml:space="preserve">Category 7116</t>
  </si>
  <si>
    <t xml:space="preserve">Category 7117</t>
  </si>
  <si>
    <t xml:space="preserve">Category 7118</t>
  </si>
  <si>
    <t xml:space="preserve">Category 7119</t>
  </si>
  <si>
    <t xml:space="preserve">Category 7120</t>
  </si>
  <si>
    <t xml:space="preserve">Category 7121</t>
  </si>
  <si>
    <t xml:space="preserve">Category 7122</t>
  </si>
  <si>
    <t xml:space="preserve">Category 7123</t>
  </si>
  <si>
    <t xml:space="preserve">Category 7124</t>
  </si>
  <si>
    <t xml:space="preserve">Category 7125</t>
  </si>
  <si>
    <t xml:space="preserve">Category 7126</t>
  </si>
  <si>
    <t xml:space="preserve">Category 7127</t>
  </si>
  <si>
    <t xml:space="preserve">Category 7128</t>
  </si>
  <si>
    <t xml:space="preserve">Category 7129</t>
  </si>
  <si>
    <t xml:space="preserve">Category 7130</t>
  </si>
  <si>
    <t xml:space="preserve">Category 7131</t>
  </si>
  <si>
    <t xml:space="preserve">Category 7132</t>
  </si>
  <si>
    <t xml:space="preserve">Category 7133</t>
  </si>
  <si>
    <t xml:space="preserve">Category 7134</t>
  </si>
  <si>
    <t xml:space="preserve">Category 7135</t>
  </si>
  <si>
    <t xml:space="preserve">Category 7136</t>
  </si>
  <si>
    <t xml:space="preserve">Category 7137</t>
  </si>
  <si>
    <t xml:space="preserve">Category 7138</t>
  </si>
  <si>
    <t xml:space="preserve">Category 7139</t>
  </si>
  <si>
    <t xml:space="preserve">Category 7140</t>
  </si>
  <si>
    <t xml:space="preserve">Category 7141</t>
  </si>
  <si>
    <t xml:space="preserve">Category 7142</t>
  </si>
  <si>
    <t xml:space="preserve">Category 7143</t>
  </si>
  <si>
    <t xml:space="preserve">Category 7144</t>
  </si>
  <si>
    <t xml:space="preserve">Category 7145</t>
  </si>
  <si>
    <t xml:space="preserve">Category 7146</t>
  </si>
  <si>
    <t xml:space="preserve">Category 7147</t>
  </si>
  <si>
    <t xml:space="preserve">Category 7148</t>
  </si>
  <si>
    <t xml:space="preserve">Category 7149</t>
  </si>
  <si>
    <t xml:space="preserve">Category 7150</t>
  </si>
  <si>
    <t xml:space="preserve">Category 7151</t>
  </si>
  <si>
    <t xml:space="preserve">Category 7152</t>
  </si>
  <si>
    <t xml:space="preserve">Category 7153</t>
  </si>
  <si>
    <t xml:space="preserve">Category 7154</t>
  </si>
  <si>
    <t xml:space="preserve">Category 7155</t>
  </si>
  <si>
    <t xml:space="preserve">Category 7156</t>
  </si>
  <si>
    <t xml:space="preserve">Category 7157</t>
  </si>
  <si>
    <t xml:space="preserve">Category 7158</t>
  </si>
  <si>
    <t xml:space="preserve">Category 7159</t>
  </si>
  <si>
    <t xml:space="preserve">Category 7160</t>
  </si>
  <si>
    <t xml:space="preserve">Category 7161</t>
  </si>
  <si>
    <t xml:space="preserve">Category 7162</t>
  </si>
  <si>
    <t xml:space="preserve">Category 7163</t>
  </si>
  <si>
    <t xml:space="preserve">Category 7164</t>
  </si>
  <si>
    <t xml:space="preserve">Category 7165</t>
  </si>
  <si>
    <t xml:space="preserve">Category 7166</t>
  </si>
  <si>
    <t xml:space="preserve">Category 7167</t>
  </si>
  <si>
    <t xml:space="preserve">Category 7168</t>
  </si>
  <si>
    <t xml:space="preserve">Category 7169</t>
  </si>
  <si>
    <t xml:space="preserve">Category 7170</t>
  </si>
  <si>
    <t xml:space="preserve">Category 7171</t>
  </si>
  <si>
    <t xml:space="preserve">Category 7172</t>
  </si>
  <si>
    <t xml:space="preserve">Category 7173</t>
  </si>
  <si>
    <t xml:space="preserve">Category 7174</t>
  </si>
  <si>
    <t xml:space="preserve">Category 7175</t>
  </si>
  <si>
    <t xml:space="preserve">Category 7176</t>
  </si>
  <si>
    <t xml:space="preserve">Category 7177</t>
  </si>
  <si>
    <t xml:space="preserve">Category 7178</t>
  </si>
  <si>
    <t xml:space="preserve">Category 7179</t>
  </si>
  <si>
    <t xml:space="preserve">Category 7180</t>
  </si>
  <si>
    <t xml:space="preserve">Category 7181</t>
  </si>
  <si>
    <t xml:space="preserve">Category 7182</t>
  </si>
  <si>
    <t xml:space="preserve">Category 7183</t>
  </si>
  <si>
    <t xml:space="preserve">Category 7184</t>
  </si>
  <si>
    <t xml:space="preserve">Category 7185</t>
  </si>
  <si>
    <t xml:space="preserve">Category 7186</t>
  </si>
  <si>
    <t xml:space="preserve">Category 7187</t>
  </si>
  <si>
    <t xml:space="preserve">Category 7188</t>
  </si>
  <si>
    <t xml:space="preserve">Category 7189</t>
  </si>
  <si>
    <t xml:space="preserve">Category 7190</t>
  </si>
  <si>
    <t xml:space="preserve">Category 7191</t>
  </si>
  <si>
    <t xml:space="preserve">Category 7192</t>
  </si>
  <si>
    <t xml:space="preserve">Category 7193</t>
  </si>
  <si>
    <t xml:space="preserve">Category 7194</t>
  </si>
  <si>
    <t xml:space="preserve">Category 7195</t>
  </si>
  <si>
    <t xml:space="preserve">Category 7196</t>
  </si>
  <si>
    <t xml:space="preserve">Category 7197</t>
  </si>
  <si>
    <t xml:space="preserve">Category 7198</t>
  </si>
  <si>
    <t xml:space="preserve">Category 7199</t>
  </si>
  <si>
    <t xml:space="preserve">Category 7200</t>
  </si>
  <si>
    <t xml:space="preserve">Category 7201</t>
  </si>
  <si>
    <t xml:space="preserve">Category 7202</t>
  </si>
  <si>
    <t xml:space="preserve">Category 7203</t>
  </si>
  <si>
    <t xml:space="preserve">Category 7204</t>
  </si>
  <si>
    <t xml:space="preserve">Category 7205</t>
  </si>
  <si>
    <t xml:space="preserve">Category 7206</t>
  </si>
  <si>
    <t xml:space="preserve">Category 7207</t>
  </si>
  <si>
    <t xml:space="preserve">Category 7208</t>
  </si>
  <si>
    <t xml:space="preserve">Category 7209</t>
  </si>
  <si>
    <t xml:space="preserve">Category 7210</t>
  </si>
  <si>
    <t xml:space="preserve">Category 7211</t>
  </si>
  <si>
    <t xml:space="preserve">Category 7212</t>
  </si>
  <si>
    <t xml:space="preserve">Category 7213</t>
  </si>
  <si>
    <t xml:space="preserve">Category 7214</t>
  </si>
  <si>
    <t xml:space="preserve">Category 7215</t>
  </si>
  <si>
    <t xml:space="preserve">Category 7216</t>
  </si>
  <si>
    <t xml:space="preserve">Category 7217</t>
  </si>
  <si>
    <t xml:space="preserve">Category 7218</t>
  </si>
  <si>
    <t xml:space="preserve">Category 7219</t>
  </si>
  <si>
    <t xml:space="preserve">Category 7220</t>
  </si>
  <si>
    <t xml:space="preserve">Category 7221</t>
  </si>
  <si>
    <t xml:space="preserve">Category 7222</t>
  </si>
  <si>
    <t xml:space="preserve">Category 7223</t>
  </si>
  <si>
    <t xml:space="preserve">Category 7224</t>
  </si>
  <si>
    <t xml:space="preserve">Category 7225</t>
  </si>
  <si>
    <t xml:space="preserve">Category 7226</t>
  </si>
  <si>
    <t xml:space="preserve">Category 7227</t>
  </si>
  <si>
    <t xml:space="preserve">Category 7228</t>
  </si>
  <si>
    <t xml:space="preserve">Category 7229</t>
  </si>
  <si>
    <t xml:space="preserve">Category 7230</t>
  </si>
  <si>
    <t xml:space="preserve">Category 7231</t>
  </si>
  <si>
    <t xml:space="preserve">Category 7232</t>
  </si>
  <si>
    <t xml:space="preserve">Category 7233</t>
  </si>
  <si>
    <t xml:space="preserve">Category 7234</t>
  </si>
  <si>
    <t xml:space="preserve">Category 7235</t>
  </si>
  <si>
    <t xml:space="preserve">Category 7236</t>
  </si>
  <si>
    <t xml:space="preserve">Category 7237</t>
  </si>
  <si>
    <t xml:space="preserve">Category 7238</t>
  </si>
  <si>
    <t xml:space="preserve">Category 7239</t>
  </si>
  <si>
    <t xml:space="preserve">Category 7240</t>
  </si>
  <si>
    <t xml:space="preserve">Category 7241</t>
  </si>
  <si>
    <t xml:space="preserve">Category 7242</t>
  </si>
  <si>
    <t xml:space="preserve">Category 7243</t>
  </si>
  <si>
    <t xml:space="preserve">Category 7244</t>
  </si>
  <si>
    <t xml:space="preserve">Category 7245</t>
  </si>
  <si>
    <t xml:space="preserve">Category 7246</t>
  </si>
  <si>
    <t xml:space="preserve">Category 7247</t>
  </si>
  <si>
    <t xml:space="preserve">Category 7248</t>
  </si>
  <si>
    <t xml:space="preserve">Category 7249</t>
  </si>
  <si>
    <t xml:space="preserve">Category 7250</t>
  </si>
  <si>
    <t xml:space="preserve">Category 7251</t>
  </si>
  <si>
    <t xml:space="preserve">Category 7252</t>
  </si>
  <si>
    <t xml:space="preserve">Category 7253</t>
  </si>
  <si>
    <t xml:space="preserve">Category 7254</t>
  </si>
  <si>
    <t xml:space="preserve">Category 7255</t>
  </si>
  <si>
    <t xml:space="preserve">Category 7256</t>
  </si>
  <si>
    <t xml:space="preserve">Category 7257</t>
  </si>
  <si>
    <t xml:space="preserve">Category 7258</t>
  </si>
  <si>
    <t xml:space="preserve">Category 7259</t>
  </si>
  <si>
    <t xml:space="preserve">Category 7260</t>
  </si>
  <si>
    <t xml:space="preserve">Category 7261</t>
  </si>
  <si>
    <t xml:space="preserve">Category 7262</t>
  </si>
  <si>
    <t xml:space="preserve">Category 7263</t>
  </si>
  <si>
    <t xml:space="preserve">Category 7264</t>
  </si>
  <si>
    <t xml:space="preserve">Category 7265</t>
  </si>
  <si>
    <t xml:space="preserve">Category 7266</t>
  </si>
  <si>
    <t xml:space="preserve">Category 7267</t>
  </si>
  <si>
    <t xml:space="preserve">Category 7268</t>
  </si>
  <si>
    <t xml:space="preserve">Category 7269</t>
  </si>
  <si>
    <t xml:space="preserve">Category 7270</t>
  </si>
  <si>
    <t xml:space="preserve">Category 7271</t>
  </si>
  <si>
    <t xml:space="preserve">Category 7272</t>
  </si>
  <si>
    <t xml:space="preserve">Category 7273</t>
  </si>
  <si>
    <t xml:space="preserve">Category 7274</t>
  </si>
  <si>
    <t xml:space="preserve">Category 7275</t>
  </si>
  <si>
    <t xml:space="preserve">Category 7276</t>
  </si>
  <si>
    <t xml:space="preserve">Category 7277</t>
  </si>
  <si>
    <t xml:space="preserve">Category 7278</t>
  </si>
  <si>
    <t xml:space="preserve">Category 7279</t>
  </si>
  <si>
    <t xml:space="preserve">Category 7280</t>
  </si>
  <si>
    <t xml:space="preserve">Category 7281</t>
  </si>
  <si>
    <t xml:space="preserve">Category 7282</t>
  </si>
  <si>
    <t xml:space="preserve">Category 7283</t>
  </si>
  <si>
    <t xml:space="preserve">Category 7284</t>
  </si>
  <si>
    <t xml:space="preserve">Category 7285</t>
  </si>
  <si>
    <t xml:space="preserve">Category 7286</t>
  </si>
  <si>
    <t xml:space="preserve">Category 7287</t>
  </si>
  <si>
    <t xml:space="preserve">Category 7288</t>
  </si>
  <si>
    <t xml:space="preserve">Category 7289</t>
  </si>
  <si>
    <t xml:space="preserve">Category 7290</t>
  </si>
  <si>
    <t xml:space="preserve">Category 7291</t>
  </si>
  <si>
    <t xml:space="preserve">Category 7292</t>
  </si>
  <si>
    <t xml:space="preserve">Category 7293</t>
  </si>
  <si>
    <t xml:space="preserve">Category 7294</t>
  </si>
  <si>
    <t xml:space="preserve">Category 7295</t>
  </si>
  <si>
    <t xml:space="preserve">Category 7296</t>
  </si>
  <si>
    <t xml:space="preserve">Category 7297</t>
  </si>
  <si>
    <t xml:space="preserve">Category 7298</t>
  </si>
  <si>
    <t xml:space="preserve">Category 7299</t>
  </si>
  <si>
    <t xml:space="preserve">Category 7300</t>
  </si>
  <si>
    <t xml:space="preserve">Category 7301</t>
  </si>
  <si>
    <t xml:space="preserve">Category 7302</t>
  </si>
  <si>
    <t xml:space="preserve">Category 7303</t>
  </si>
  <si>
    <t xml:space="preserve">Category 7304</t>
  </si>
  <si>
    <t xml:space="preserve">Category 7305</t>
  </si>
  <si>
    <t xml:space="preserve">Category 7306</t>
  </si>
  <si>
    <t xml:space="preserve">Category 7307</t>
  </si>
  <si>
    <t xml:space="preserve">Category 7308</t>
  </si>
  <si>
    <t xml:space="preserve">Category 7309</t>
  </si>
  <si>
    <t xml:space="preserve">Category 7310</t>
  </si>
  <si>
    <t xml:space="preserve">Category 7311</t>
  </si>
  <si>
    <t xml:space="preserve">Category 7312</t>
  </si>
  <si>
    <t xml:space="preserve">Category 7313</t>
  </si>
  <si>
    <t xml:space="preserve">Category 7314</t>
  </si>
  <si>
    <t xml:space="preserve">Category 7315</t>
  </si>
  <si>
    <t xml:space="preserve">Category 7316</t>
  </si>
  <si>
    <t xml:space="preserve">Category 7317</t>
  </si>
  <si>
    <t xml:space="preserve">Category 7318</t>
  </si>
  <si>
    <t xml:space="preserve">Category 7319</t>
  </si>
  <si>
    <t xml:space="preserve">Category 7320</t>
  </si>
  <si>
    <t xml:space="preserve">Category 7321</t>
  </si>
  <si>
    <t xml:space="preserve">Category 7322</t>
  </si>
  <si>
    <t xml:space="preserve">Category 7323</t>
  </si>
  <si>
    <t xml:space="preserve">Category 7324</t>
  </si>
  <si>
    <t xml:space="preserve">Category 7325</t>
  </si>
  <si>
    <t xml:space="preserve">Category 7326</t>
  </si>
  <si>
    <t xml:space="preserve">Category 7327</t>
  </si>
  <si>
    <t xml:space="preserve">Category 7328</t>
  </si>
  <si>
    <t xml:space="preserve">Category 7329</t>
  </si>
  <si>
    <t xml:space="preserve">Category 7330</t>
  </si>
  <si>
    <t xml:space="preserve">Category 7331</t>
  </si>
  <si>
    <t xml:space="preserve">Category 7332</t>
  </si>
  <si>
    <t xml:space="preserve">Category 7333</t>
  </si>
  <si>
    <t xml:space="preserve">Category 7334</t>
  </si>
  <si>
    <t xml:space="preserve">Category 7335</t>
  </si>
  <si>
    <t xml:space="preserve">Category 7336</t>
  </si>
  <si>
    <t xml:space="preserve">Category 7337</t>
  </si>
  <si>
    <t xml:space="preserve">Category 7338</t>
  </si>
  <si>
    <t xml:space="preserve">Category 7339</t>
  </si>
  <si>
    <t xml:space="preserve">Category 7340</t>
  </si>
  <si>
    <t xml:space="preserve">Category 7341</t>
  </si>
  <si>
    <t xml:space="preserve">Category 7342</t>
  </si>
  <si>
    <t xml:space="preserve">Category 7343</t>
  </si>
  <si>
    <t xml:space="preserve">Category 7344</t>
  </si>
  <si>
    <t xml:space="preserve">Category 7345</t>
  </si>
  <si>
    <t xml:space="preserve">Category 7346</t>
  </si>
  <si>
    <t xml:space="preserve">Category 7347</t>
  </si>
  <si>
    <t xml:space="preserve">Category 7348</t>
  </si>
  <si>
    <t xml:space="preserve">Category 7349</t>
  </si>
  <si>
    <t xml:space="preserve">Category 7350</t>
  </si>
  <si>
    <t xml:space="preserve">Category 7351</t>
  </si>
  <si>
    <t xml:space="preserve">Category 7352</t>
  </si>
  <si>
    <t xml:space="preserve">Category 7353</t>
  </si>
  <si>
    <t xml:space="preserve">Category 7354</t>
  </si>
  <si>
    <t xml:space="preserve">Category 7355</t>
  </si>
  <si>
    <t xml:space="preserve">Category 7356</t>
  </si>
  <si>
    <t xml:space="preserve">Category 7357</t>
  </si>
  <si>
    <t xml:space="preserve">Category 7358</t>
  </si>
  <si>
    <t xml:space="preserve">Category 7359</t>
  </si>
  <si>
    <t xml:space="preserve">Category 7360</t>
  </si>
  <si>
    <t xml:space="preserve">Category 7361</t>
  </si>
  <si>
    <t xml:space="preserve">Category 7362</t>
  </si>
  <si>
    <t xml:space="preserve">Category 7363</t>
  </si>
  <si>
    <t xml:space="preserve">Category 7364</t>
  </si>
  <si>
    <t xml:space="preserve">Category 7365</t>
  </si>
  <si>
    <t xml:space="preserve">Category 7366</t>
  </si>
  <si>
    <t xml:space="preserve">Category 7367</t>
  </si>
  <si>
    <t xml:space="preserve">Category 7368</t>
  </si>
  <si>
    <t xml:space="preserve">Category 7369</t>
  </si>
  <si>
    <t xml:space="preserve">Category 7370</t>
  </si>
  <si>
    <t xml:space="preserve">Category 7371</t>
  </si>
  <si>
    <t xml:space="preserve">Category 7372</t>
  </si>
  <si>
    <t xml:space="preserve">Category 7373</t>
  </si>
  <si>
    <t xml:space="preserve">Category 7374</t>
  </si>
  <si>
    <t xml:space="preserve">Category 7375</t>
  </si>
  <si>
    <t xml:space="preserve">Category 7376</t>
  </si>
  <si>
    <t xml:space="preserve">Category 7377</t>
  </si>
  <si>
    <t xml:space="preserve">Category 7378</t>
  </si>
  <si>
    <t xml:space="preserve">Category 7379</t>
  </si>
  <si>
    <t xml:space="preserve">Category 7380</t>
  </si>
  <si>
    <t xml:space="preserve">Category 7381</t>
  </si>
  <si>
    <t xml:space="preserve">Category 7382</t>
  </si>
  <si>
    <t xml:space="preserve">Category 7383</t>
  </si>
  <si>
    <t xml:space="preserve">Category 7384</t>
  </si>
  <si>
    <t xml:space="preserve">Category 7385</t>
  </si>
  <si>
    <t xml:space="preserve">Category 7386</t>
  </si>
  <si>
    <t xml:space="preserve">Category 7387</t>
  </si>
  <si>
    <t xml:space="preserve">Category 7388</t>
  </si>
  <si>
    <t xml:space="preserve">Category 7389</t>
  </si>
  <si>
    <t xml:space="preserve">Category 7390</t>
  </si>
  <si>
    <t xml:space="preserve">Category 7391</t>
  </si>
  <si>
    <t xml:space="preserve">Category 7392</t>
  </si>
  <si>
    <t xml:space="preserve">Category 7393</t>
  </si>
  <si>
    <t xml:space="preserve">Category 7394</t>
  </si>
  <si>
    <t xml:space="preserve">Category 7395</t>
  </si>
  <si>
    <t xml:space="preserve">Category 7396</t>
  </si>
  <si>
    <t xml:space="preserve">Category 7397</t>
  </si>
  <si>
    <t xml:space="preserve">Category 7398</t>
  </si>
  <si>
    <t xml:space="preserve">Category 7399</t>
  </si>
  <si>
    <t xml:space="preserve">Category 7400</t>
  </si>
  <si>
    <t xml:space="preserve">Category 7401</t>
  </si>
  <si>
    <t xml:space="preserve">Category 7402</t>
  </si>
  <si>
    <t xml:space="preserve">Category 7403</t>
  </si>
  <si>
    <t xml:space="preserve">Category 7404</t>
  </si>
  <si>
    <t xml:space="preserve">Category 7405</t>
  </si>
  <si>
    <t xml:space="preserve">Category 7406</t>
  </si>
  <si>
    <t xml:space="preserve">Category 7407</t>
  </si>
  <si>
    <t xml:space="preserve">Category 7408</t>
  </si>
  <si>
    <t xml:space="preserve">Category 7409</t>
  </si>
  <si>
    <t xml:space="preserve">Category 7410</t>
  </si>
  <si>
    <t xml:space="preserve">Category 7411</t>
  </si>
  <si>
    <t xml:space="preserve">Category 7412</t>
  </si>
  <si>
    <t xml:space="preserve">Category 7413</t>
  </si>
  <si>
    <t xml:space="preserve">Category 7414</t>
  </si>
  <si>
    <t xml:space="preserve">Category 7415</t>
  </si>
  <si>
    <t xml:space="preserve">Category 7416</t>
  </si>
  <si>
    <t xml:space="preserve">Category 7417</t>
  </si>
  <si>
    <t xml:space="preserve">Category 7418</t>
  </si>
  <si>
    <t xml:space="preserve">Category 7419</t>
  </si>
  <si>
    <t xml:space="preserve">Category 7420</t>
  </si>
  <si>
    <t xml:space="preserve">Category 7421</t>
  </si>
  <si>
    <t xml:space="preserve">Category 7422</t>
  </si>
  <si>
    <t xml:space="preserve">Category 7423</t>
  </si>
  <si>
    <t xml:space="preserve">Category 7424</t>
  </si>
  <si>
    <t xml:space="preserve">Category 7425</t>
  </si>
  <si>
    <t xml:space="preserve">Category 7426</t>
  </si>
  <si>
    <t xml:space="preserve">Category 7427</t>
  </si>
  <si>
    <t xml:space="preserve">Category 7428</t>
  </si>
  <si>
    <t xml:space="preserve">Category 7429</t>
  </si>
  <si>
    <t xml:space="preserve">Category 7430</t>
  </si>
  <si>
    <t xml:space="preserve">Category 7431</t>
  </si>
  <si>
    <t xml:space="preserve">Category 7432</t>
  </si>
  <si>
    <t xml:space="preserve">Category 7433</t>
  </si>
  <si>
    <t xml:space="preserve">Category 7434</t>
  </si>
  <si>
    <t xml:space="preserve">Category 7435</t>
  </si>
  <si>
    <t xml:space="preserve">Category 7436</t>
  </si>
  <si>
    <t xml:space="preserve">Category 7437</t>
  </si>
  <si>
    <t xml:space="preserve">Category 7438</t>
  </si>
  <si>
    <t xml:space="preserve">Category 7439</t>
  </si>
  <si>
    <t xml:space="preserve">Category 7440</t>
  </si>
  <si>
    <t xml:space="preserve">Category 7441</t>
  </si>
  <si>
    <t xml:space="preserve">Category 7442</t>
  </si>
  <si>
    <t xml:space="preserve">Category 7443</t>
  </si>
  <si>
    <t xml:space="preserve">Category 7444</t>
  </si>
  <si>
    <t xml:space="preserve">Category 7445</t>
  </si>
  <si>
    <t xml:space="preserve">Category 7446</t>
  </si>
  <si>
    <t xml:space="preserve">Category 7447</t>
  </si>
  <si>
    <t xml:space="preserve">Category 7448</t>
  </si>
  <si>
    <t xml:space="preserve">Category 7449</t>
  </si>
  <si>
    <t xml:space="preserve">Category 7450</t>
  </si>
  <si>
    <t xml:space="preserve">Category 7451</t>
  </si>
  <si>
    <t xml:space="preserve">Category 7452</t>
  </si>
  <si>
    <t xml:space="preserve">Category 7453</t>
  </si>
  <si>
    <t xml:space="preserve">Category 7454</t>
  </si>
  <si>
    <t xml:space="preserve">Category 7455</t>
  </si>
  <si>
    <t xml:space="preserve">Category 7456</t>
  </si>
  <si>
    <t xml:space="preserve">Category 7457</t>
  </si>
  <si>
    <t xml:space="preserve">Category 7458</t>
  </si>
  <si>
    <t xml:space="preserve">Category 7459</t>
  </si>
  <si>
    <t xml:space="preserve">Category 7460</t>
  </si>
  <si>
    <t xml:space="preserve">Category 7461</t>
  </si>
  <si>
    <t xml:space="preserve">Category 7462</t>
  </si>
  <si>
    <t xml:space="preserve">Category 7463</t>
  </si>
  <si>
    <t xml:space="preserve">Category 7464</t>
  </si>
  <si>
    <t xml:space="preserve">Category 7465</t>
  </si>
  <si>
    <t xml:space="preserve">Category 7466</t>
  </si>
  <si>
    <t xml:space="preserve">Category 7467</t>
  </si>
  <si>
    <t xml:space="preserve">Category 7468</t>
  </si>
  <si>
    <t xml:space="preserve">Category 7469</t>
  </si>
  <si>
    <t xml:space="preserve">Category 7470</t>
  </si>
  <si>
    <t xml:space="preserve">Category 7471</t>
  </si>
  <si>
    <t xml:space="preserve">Category 7472</t>
  </si>
  <si>
    <t xml:space="preserve">Category 7473</t>
  </si>
  <si>
    <t xml:space="preserve">Category 7474</t>
  </si>
  <si>
    <t xml:space="preserve">Category 7475</t>
  </si>
  <si>
    <t xml:space="preserve">Category 7476</t>
  </si>
  <si>
    <t xml:space="preserve">Category 7477</t>
  </si>
  <si>
    <t xml:space="preserve">Category 7478</t>
  </si>
  <si>
    <t xml:space="preserve">Category 7479</t>
  </si>
  <si>
    <t xml:space="preserve">Category 7480</t>
  </si>
  <si>
    <t xml:space="preserve">Category 7481</t>
  </si>
  <si>
    <t xml:space="preserve">Category 7482</t>
  </si>
  <si>
    <t xml:space="preserve">Category 7483</t>
  </si>
  <si>
    <t xml:space="preserve">Category 7484</t>
  </si>
  <si>
    <t xml:space="preserve">Category 7485</t>
  </si>
  <si>
    <t xml:space="preserve">Category 7486</t>
  </si>
  <si>
    <t xml:space="preserve">Category 7487</t>
  </si>
  <si>
    <t xml:space="preserve">Category 7488</t>
  </si>
  <si>
    <t xml:space="preserve">Category 7489</t>
  </si>
  <si>
    <t xml:space="preserve">Category 7490</t>
  </si>
  <si>
    <t xml:space="preserve">Category 7491</t>
  </si>
  <si>
    <t xml:space="preserve">Category 7492</t>
  </si>
  <si>
    <t xml:space="preserve">Category 7493</t>
  </si>
  <si>
    <t xml:space="preserve">Category 7494</t>
  </si>
  <si>
    <t xml:space="preserve">Category 7495</t>
  </si>
  <si>
    <t xml:space="preserve">Category 7496</t>
  </si>
  <si>
    <t xml:space="preserve">Category 7497</t>
  </si>
  <si>
    <t xml:space="preserve">Category 7498</t>
  </si>
  <si>
    <t xml:space="preserve">Category 7499</t>
  </si>
  <si>
    <t xml:space="preserve">Category 7500</t>
  </si>
  <si>
    <t xml:space="preserve">Category 7501</t>
  </si>
  <si>
    <t xml:space="preserve">Category 7502</t>
  </si>
  <si>
    <t xml:space="preserve">Category 7503</t>
  </si>
  <si>
    <t xml:space="preserve">Category 7504</t>
  </si>
  <si>
    <t xml:space="preserve">Category 7505</t>
  </si>
  <si>
    <t xml:space="preserve">Category 7506</t>
  </si>
  <si>
    <t xml:space="preserve">Category 7507</t>
  </si>
  <si>
    <t xml:space="preserve">Category 7508</t>
  </si>
  <si>
    <t xml:space="preserve">Category 7509</t>
  </si>
  <si>
    <t xml:space="preserve">Category 7510</t>
  </si>
  <si>
    <t xml:space="preserve">Category 7511</t>
  </si>
  <si>
    <t xml:space="preserve">Category 7512</t>
  </si>
  <si>
    <t xml:space="preserve">Category 7513</t>
  </si>
  <si>
    <t xml:space="preserve">Category 7514</t>
  </si>
  <si>
    <t xml:space="preserve">Category 7515</t>
  </si>
  <si>
    <t xml:space="preserve">Category 7516</t>
  </si>
  <si>
    <t xml:space="preserve">Category 7517</t>
  </si>
  <si>
    <t xml:space="preserve">Category 7518</t>
  </si>
  <si>
    <t xml:space="preserve">Category 7519</t>
  </si>
  <si>
    <t xml:space="preserve">Category 7520</t>
  </si>
  <si>
    <t xml:space="preserve">Category 7521</t>
  </si>
  <si>
    <t xml:space="preserve">Category 7522</t>
  </si>
  <si>
    <t xml:space="preserve">Category 7523</t>
  </si>
  <si>
    <t xml:space="preserve">Category 7524</t>
  </si>
  <si>
    <t xml:space="preserve">Category 7525</t>
  </si>
  <si>
    <t xml:space="preserve">Category 7526</t>
  </si>
  <si>
    <t xml:space="preserve">Category 7527</t>
  </si>
  <si>
    <t xml:space="preserve">Category 7528</t>
  </si>
  <si>
    <t xml:space="preserve">Category 7529</t>
  </si>
  <si>
    <t xml:space="preserve">Category 7530</t>
  </si>
  <si>
    <t xml:space="preserve">Category 7531</t>
  </si>
  <si>
    <t xml:space="preserve">Category 7532</t>
  </si>
  <si>
    <t xml:space="preserve">Category 7533</t>
  </si>
  <si>
    <t xml:space="preserve">Category 7534</t>
  </si>
  <si>
    <t xml:space="preserve">Category 7535</t>
  </si>
  <si>
    <t xml:space="preserve">Category 7536</t>
  </si>
  <si>
    <t xml:space="preserve">Category 7537</t>
  </si>
  <si>
    <t xml:space="preserve">Category 7538</t>
  </si>
  <si>
    <t xml:space="preserve">Category 7539</t>
  </si>
  <si>
    <t xml:space="preserve">Category 7540</t>
  </si>
  <si>
    <t xml:space="preserve">Category 7541</t>
  </si>
  <si>
    <t xml:space="preserve">Category 7542</t>
  </si>
  <si>
    <t xml:space="preserve">Category 7543</t>
  </si>
  <si>
    <t xml:space="preserve">Category 7544</t>
  </si>
  <si>
    <t xml:space="preserve">Category 7545</t>
  </si>
  <si>
    <t xml:space="preserve">Category 7546</t>
  </si>
  <si>
    <t xml:space="preserve">Category 7547</t>
  </si>
  <si>
    <t xml:space="preserve">Category 7548</t>
  </si>
  <si>
    <t xml:space="preserve">Category 7549</t>
  </si>
  <si>
    <t xml:space="preserve">Category 7550</t>
  </si>
  <si>
    <t xml:space="preserve">Category 7551</t>
  </si>
  <si>
    <t xml:space="preserve">Category 7552</t>
  </si>
  <si>
    <t xml:space="preserve">Category 7553</t>
  </si>
  <si>
    <t xml:space="preserve">Category 7554</t>
  </si>
  <si>
    <t xml:space="preserve">Category 7555</t>
  </si>
  <si>
    <t xml:space="preserve">Category 7556</t>
  </si>
  <si>
    <t xml:space="preserve">Category 7557</t>
  </si>
  <si>
    <t xml:space="preserve">Category 7558</t>
  </si>
  <si>
    <t xml:space="preserve">Category 7559</t>
  </si>
  <si>
    <t xml:space="preserve">Category 7560</t>
  </si>
  <si>
    <t xml:space="preserve">Category 7561</t>
  </si>
  <si>
    <t xml:space="preserve">Category 7562</t>
  </si>
  <si>
    <t xml:space="preserve">Category 7563</t>
  </si>
  <si>
    <t xml:space="preserve">Category 7564</t>
  </si>
  <si>
    <t xml:space="preserve">Category 7565</t>
  </si>
  <si>
    <t xml:space="preserve">Category 7566</t>
  </si>
  <si>
    <t xml:space="preserve">Category 7567</t>
  </si>
  <si>
    <t xml:space="preserve">Category 7568</t>
  </si>
  <si>
    <t xml:space="preserve">Category 7569</t>
  </si>
  <si>
    <t xml:space="preserve">Category 7570</t>
  </si>
  <si>
    <t xml:space="preserve">Category 7571</t>
  </si>
  <si>
    <t xml:space="preserve">Category 7572</t>
  </si>
  <si>
    <t xml:space="preserve">Category 7573</t>
  </si>
  <si>
    <t xml:space="preserve">Category 7574</t>
  </si>
  <si>
    <t xml:space="preserve">Category 7575</t>
  </si>
  <si>
    <t xml:space="preserve">Category 7576</t>
  </si>
  <si>
    <t xml:space="preserve">Category 7577</t>
  </si>
  <si>
    <t xml:space="preserve">Category 7578</t>
  </si>
  <si>
    <t xml:space="preserve">Category 7579</t>
  </si>
  <si>
    <t xml:space="preserve">Category 7580</t>
  </si>
  <si>
    <t xml:space="preserve">Category 7581</t>
  </si>
  <si>
    <t xml:space="preserve">Category 7582</t>
  </si>
  <si>
    <t xml:space="preserve">Category 7583</t>
  </si>
  <si>
    <t xml:space="preserve">Category 7584</t>
  </si>
  <si>
    <t xml:space="preserve">Category 7585</t>
  </si>
  <si>
    <t xml:space="preserve">Category 7586</t>
  </si>
  <si>
    <t xml:space="preserve">Category 7587</t>
  </si>
  <si>
    <t xml:space="preserve">Category 7588</t>
  </si>
  <si>
    <t xml:space="preserve">Category 7589</t>
  </si>
  <si>
    <t xml:space="preserve">Category 7590</t>
  </si>
  <si>
    <t xml:space="preserve">Category 7591</t>
  </si>
  <si>
    <t xml:space="preserve">Category 7592</t>
  </si>
  <si>
    <t xml:space="preserve">Category 7593</t>
  </si>
  <si>
    <t xml:space="preserve">Category 7594</t>
  </si>
  <si>
    <t xml:space="preserve">Category 7595</t>
  </si>
  <si>
    <t xml:space="preserve">Category 7596</t>
  </si>
  <si>
    <t xml:space="preserve">Category 7597</t>
  </si>
  <si>
    <t xml:space="preserve">Category 7598</t>
  </si>
  <si>
    <t xml:space="preserve">Category 7599</t>
  </si>
  <si>
    <t xml:space="preserve">Category 7600</t>
  </si>
  <si>
    <t xml:space="preserve">Category 7601</t>
  </si>
  <si>
    <t xml:space="preserve">Category 7602</t>
  </si>
  <si>
    <t xml:space="preserve">Category 7603</t>
  </si>
  <si>
    <t xml:space="preserve">Category 7604</t>
  </si>
  <si>
    <t xml:space="preserve">Category 7605</t>
  </si>
  <si>
    <t xml:space="preserve">Category 7606</t>
  </si>
  <si>
    <t xml:space="preserve">Category 7607</t>
  </si>
  <si>
    <t xml:space="preserve">Category 7608</t>
  </si>
  <si>
    <t xml:space="preserve">Category 7609</t>
  </si>
  <si>
    <t xml:space="preserve">Category 7610</t>
  </si>
  <si>
    <t xml:space="preserve">Category 7611</t>
  </si>
  <si>
    <t xml:space="preserve">Category 7612</t>
  </si>
  <si>
    <t xml:space="preserve">Category 7613</t>
  </si>
  <si>
    <t xml:space="preserve">Category 7614</t>
  </si>
  <si>
    <t xml:space="preserve">Category 7615</t>
  </si>
  <si>
    <t xml:space="preserve">Category 7616</t>
  </si>
  <si>
    <t xml:space="preserve">Category 7617</t>
  </si>
  <si>
    <t xml:space="preserve">Category 7618</t>
  </si>
  <si>
    <t xml:space="preserve">Category 7619</t>
  </si>
  <si>
    <t xml:space="preserve">Category 7620</t>
  </si>
  <si>
    <t xml:space="preserve">Category 7621</t>
  </si>
  <si>
    <t xml:space="preserve">Category 7622</t>
  </si>
  <si>
    <t xml:space="preserve">Category 7623</t>
  </si>
  <si>
    <t xml:space="preserve">Category 7624</t>
  </si>
  <si>
    <t xml:space="preserve">Category 7625</t>
  </si>
  <si>
    <t xml:space="preserve">Category 7626</t>
  </si>
  <si>
    <t xml:space="preserve">Category 7627</t>
  </si>
  <si>
    <t xml:space="preserve">Category 7628</t>
  </si>
  <si>
    <t xml:space="preserve">Category 7629</t>
  </si>
  <si>
    <t xml:space="preserve">Category 7630</t>
  </si>
  <si>
    <t xml:space="preserve">Category 7631</t>
  </si>
  <si>
    <t xml:space="preserve">Category 7632</t>
  </si>
  <si>
    <t xml:space="preserve">Category 7633</t>
  </si>
  <si>
    <t xml:space="preserve">Category 7634</t>
  </si>
  <si>
    <t xml:space="preserve">Category 7635</t>
  </si>
  <si>
    <t xml:space="preserve">Category 7636</t>
  </si>
  <si>
    <t xml:space="preserve">Category 7637</t>
  </si>
  <si>
    <t xml:space="preserve">Category 7638</t>
  </si>
  <si>
    <t xml:space="preserve">Category 7639</t>
  </si>
  <si>
    <t xml:space="preserve">Category 7640</t>
  </si>
  <si>
    <t xml:space="preserve">Category 7641</t>
  </si>
  <si>
    <t xml:space="preserve">Category 7642</t>
  </si>
  <si>
    <t xml:space="preserve">Category 7643</t>
  </si>
  <si>
    <t xml:space="preserve">Category 7644</t>
  </si>
  <si>
    <t xml:space="preserve">Category 7645</t>
  </si>
  <si>
    <t xml:space="preserve">Category 7646</t>
  </si>
  <si>
    <t xml:space="preserve">Category 7647</t>
  </si>
  <si>
    <t xml:space="preserve">Category 7648</t>
  </si>
  <si>
    <t xml:space="preserve">Category 7649</t>
  </si>
  <si>
    <t xml:space="preserve">Category 7650</t>
  </si>
  <si>
    <t xml:space="preserve">Category 7651</t>
  </si>
  <si>
    <t xml:space="preserve">Category 7652</t>
  </si>
  <si>
    <t xml:space="preserve">Category 7653</t>
  </si>
  <si>
    <t xml:space="preserve">Category 7654</t>
  </si>
  <si>
    <t xml:space="preserve">Category 7655</t>
  </si>
  <si>
    <t xml:space="preserve">Category 7656</t>
  </si>
  <si>
    <t xml:space="preserve">Category 7657</t>
  </si>
  <si>
    <t xml:space="preserve">Category 7658</t>
  </si>
  <si>
    <t xml:space="preserve">Category 7659</t>
  </si>
  <si>
    <t xml:space="preserve">Category 7660</t>
  </si>
  <si>
    <t xml:space="preserve">Category 7661</t>
  </si>
  <si>
    <t xml:space="preserve">Category 7662</t>
  </si>
  <si>
    <t xml:space="preserve">Category 7663</t>
  </si>
  <si>
    <t xml:space="preserve">Category 7664</t>
  </si>
  <si>
    <t xml:space="preserve">Category 7665</t>
  </si>
  <si>
    <t xml:space="preserve">Category 7666</t>
  </si>
  <si>
    <t xml:space="preserve">Category 7667</t>
  </si>
  <si>
    <t xml:space="preserve">Category 7668</t>
  </si>
  <si>
    <t xml:space="preserve">Category 7669</t>
  </si>
  <si>
    <t xml:space="preserve">Category 7670</t>
  </si>
  <si>
    <t xml:space="preserve">Category 7671</t>
  </si>
  <si>
    <t xml:space="preserve">Category 7672</t>
  </si>
  <si>
    <t xml:space="preserve">Category 7673</t>
  </si>
  <si>
    <t xml:space="preserve">Category 7674</t>
  </si>
  <si>
    <t xml:space="preserve">Category 7675</t>
  </si>
  <si>
    <t xml:space="preserve">Category 7676</t>
  </si>
  <si>
    <t xml:space="preserve">Category 7677</t>
  </si>
  <si>
    <t xml:space="preserve">Category 7678</t>
  </si>
  <si>
    <t xml:space="preserve">Category 7679</t>
  </si>
  <si>
    <t xml:space="preserve">Category 7680</t>
  </si>
  <si>
    <t xml:space="preserve">Category 7681</t>
  </si>
  <si>
    <t xml:space="preserve">Category 7682</t>
  </si>
  <si>
    <t xml:space="preserve">Category 7683</t>
  </si>
  <si>
    <t xml:space="preserve">Category 7684</t>
  </si>
  <si>
    <t xml:space="preserve">Category 7685</t>
  </si>
  <si>
    <t xml:space="preserve">Category 7686</t>
  </si>
  <si>
    <t xml:space="preserve">Category 7687</t>
  </si>
  <si>
    <t xml:space="preserve">Category 7688</t>
  </si>
  <si>
    <t xml:space="preserve">Category 7689</t>
  </si>
  <si>
    <t xml:space="preserve">Category 7690</t>
  </si>
  <si>
    <t xml:space="preserve">Category 7691</t>
  </si>
  <si>
    <t xml:space="preserve">Category 7692</t>
  </si>
  <si>
    <t xml:space="preserve">Category 7693</t>
  </si>
  <si>
    <t xml:space="preserve">Category 7694</t>
  </si>
  <si>
    <t xml:space="preserve">Category 7695</t>
  </si>
  <si>
    <t xml:space="preserve">Category 7696</t>
  </si>
  <si>
    <t xml:space="preserve">Category 7697</t>
  </si>
  <si>
    <t xml:space="preserve">Category 7698</t>
  </si>
  <si>
    <t xml:space="preserve">Category 7699</t>
  </si>
  <si>
    <t xml:space="preserve">Category 7700</t>
  </si>
  <si>
    <t xml:space="preserve">Category 7701</t>
  </si>
  <si>
    <t xml:space="preserve">Category 7702</t>
  </si>
  <si>
    <t xml:space="preserve">Category 7703</t>
  </si>
  <si>
    <t xml:space="preserve">Category 7704</t>
  </si>
  <si>
    <t xml:space="preserve">Category 7705</t>
  </si>
  <si>
    <t xml:space="preserve">Category 7706</t>
  </si>
  <si>
    <t xml:space="preserve">Category 7707</t>
  </si>
  <si>
    <t xml:space="preserve">Category 7708</t>
  </si>
  <si>
    <t xml:space="preserve">Category 7709</t>
  </si>
  <si>
    <t xml:space="preserve">Category 7710</t>
  </si>
  <si>
    <t xml:space="preserve">Category 7711</t>
  </si>
  <si>
    <t xml:space="preserve">Category 7712</t>
  </si>
  <si>
    <t xml:space="preserve">Category 7713</t>
  </si>
  <si>
    <t xml:space="preserve">Category 7714</t>
  </si>
  <si>
    <t xml:space="preserve">Category 7715</t>
  </si>
  <si>
    <t xml:space="preserve">Category 7716</t>
  </si>
  <si>
    <t xml:space="preserve">Category 7717</t>
  </si>
  <si>
    <t xml:space="preserve">Category 7718</t>
  </si>
  <si>
    <t xml:space="preserve">Category 7719</t>
  </si>
  <si>
    <t xml:space="preserve">Category 7720</t>
  </si>
  <si>
    <t xml:space="preserve">Category 7721</t>
  </si>
  <si>
    <t xml:space="preserve">Category 7722</t>
  </si>
  <si>
    <t xml:space="preserve">Category 7723</t>
  </si>
  <si>
    <t xml:space="preserve">Category 7724</t>
  </si>
  <si>
    <t xml:space="preserve">Category 7725</t>
  </si>
  <si>
    <t xml:space="preserve">Category 7726</t>
  </si>
  <si>
    <t xml:space="preserve">Category 7727</t>
  </si>
  <si>
    <t xml:space="preserve">Category 7728</t>
  </si>
  <si>
    <t xml:space="preserve">Category 7729</t>
  </si>
  <si>
    <t xml:space="preserve">Category 7730</t>
  </si>
  <si>
    <t xml:space="preserve">Category 7731</t>
  </si>
  <si>
    <t xml:space="preserve">Category 7732</t>
  </si>
  <si>
    <t xml:space="preserve">Category 7733</t>
  </si>
  <si>
    <t xml:space="preserve">Category 7734</t>
  </si>
  <si>
    <t xml:space="preserve">Category 7735</t>
  </si>
  <si>
    <t xml:space="preserve">Category 7736</t>
  </si>
  <si>
    <t xml:space="preserve">Category 7737</t>
  </si>
  <si>
    <t xml:space="preserve">Category 7738</t>
  </si>
  <si>
    <t xml:space="preserve">Category 7739</t>
  </si>
  <si>
    <t xml:space="preserve">Category 7740</t>
  </si>
  <si>
    <t xml:space="preserve">Category 7741</t>
  </si>
  <si>
    <t xml:space="preserve">Category 7742</t>
  </si>
  <si>
    <t xml:space="preserve">Category 7743</t>
  </si>
  <si>
    <t xml:space="preserve">Category 7744</t>
  </si>
  <si>
    <t xml:space="preserve">Category 7745</t>
  </si>
  <si>
    <t xml:space="preserve">Category 7746</t>
  </si>
  <si>
    <t xml:space="preserve">Category 7747</t>
  </si>
  <si>
    <t xml:space="preserve">Category 7748</t>
  </si>
  <si>
    <t xml:space="preserve">Category 7749</t>
  </si>
  <si>
    <t xml:space="preserve">Category 7750</t>
  </si>
  <si>
    <t xml:space="preserve">Category 7751</t>
  </si>
  <si>
    <t xml:space="preserve">Category 7752</t>
  </si>
  <si>
    <t xml:space="preserve">Category 7753</t>
  </si>
  <si>
    <t xml:space="preserve">Category 7754</t>
  </si>
  <si>
    <t xml:space="preserve">Category 7755</t>
  </si>
  <si>
    <t xml:space="preserve">Category 7756</t>
  </si>
  <si>
    <t xml:space="preserve">Category 7757</t>
  </si>
  <si>
    <t xml:space="preserve">Category 7758</t>
  </si>
  <si>
    <t xml:space="preserve">Category 7759</t>
  </si>
  <si>
    <t xml:space="preserve">Category 7760</t>
  </si>
  <si>
    <t xml:space="preserve">Category 7761</t>
  </si>
  <si>
    <t xml:space="preserve">Category 7762</t>
  </si>
  <si>
    <t xml:space="preserve">Category 7763</t>
  </si>
  <si>
    <t xml:space="preserve">Category 7764</t>
  </si>
  <si>
    <t xml:space="preserve">Category 7765</t>
  </si>
  <si>
    <t xml:space="preserve">Category 7766</t>
  </si>
  <si>
    <t xml:space="preserve">Category 7767</t>
  </si>
  <si>
    <t xml:space="preserve">Category 7768</t>
  </si>
  <si>
    <t xml:space="preserve">Category 7769</t>
  </si>
  <si>
    <t xml:space="preserve">Category 7770</t>
  </si>
  <si>
    <t xml:space="preserve">Category 7771</t>
  </si>
  <si>
    <t xml:space="preserve">Category 7772</t>
  </si>
  <si>
    <t xml:space="preserve">Category 7773</t>
  </si>
  <si>
    <t xml:space="preserve">Category 7774</t>
  </si>
  <si>
    <t xml:space="preserve">Category 7775</t>
  </si>
  <si>
    <t xml:space="preserve">Category 7776</t>
  </si>
  <si>
    <t xml:space="preserve">Category 7777</t>
  </si>
  <si>
    <t xml:space="preserve">Category 7778</t>
  </si>
  <si>
    <t xml:space="preserve">Category 7779</t>
  </si>
  <si>
    <t xml:space="preserve">Category 7780</t>
  </si>
  <si>
    <t xml:space="preserve">Category 7781</t>
  </si>
  <si>
    <t xml:space="preserve">Category 7782</t>
  </si>
  <si>
    <t xml:space="preserve">Category 7783</t>
  </si>
  <si>
    <t xml:space="preserve">Category 7784</t>
  </si>
  <si>
    <t xml:space="preserve">Category 7785</t>
  </si>
  <si>
    <t xml:space="preserve">Category 7786</t>
  </si>
  <si>
    <t xml:space="preserve">Category 7787</t>
  </si>
  <si>
    <t xml:space="preserve">Category 7788</t>
  </si>
  <si>
    <t xml:space="preserve">Category 7789</t>
  </si>
  <si>
    <t xml:space="preserve">Category 7790</t>
  </si>
  <si>
    <t xml:space="preserve">Category 7791</t>
  </si>
  <si>
    <t xml:space="preserve">Category 7792</t>
  </si>
  <si>
    <t xml:space="preserve">Category 7793</t>
  </si>
  <si>
    <t xml:space="preserve">Category 7794</t>
  </si>
  <si>
    <t xml:space="preserve">Category 7795</t>
  </si>
  <si>
    <t xml:space="preserve">Category 7796</t>
  </si>
  <si>
    <t xml:space="preserve">Category 7797</t>
  </si>
  <si>
    <t xml:space="preserve">Category 7798</t>
  </si>
  <si>
    <t xml:space="preserve">Category 7799</t>
  </si>
  <si>
    <t xml:space="preserve">Category 7800</t>
  </si>
  <si>
    <t xml:space="preserve">Category 7801</t>
  </si>
  <si>
    <t xml:space="preserve">Category 7802</t>
  </si>
  <si>
    <t xml:space="preserve">Category 7803</t>
  </si>
  <si>
    <t xml:space="preserve">Category 7804</t>
  </si>
  <si>
    <t xml:space="preserve">Category 7805</t>
  </si>
  <si>
    <t xml:space="preserve">Category 7806</t>
  </si>
  <si>
    <t xml:space="preserve">Category 7807</t>
  </si>
  <si>
    <t xml:space="preserve">Category 7808</t>
  </si>
  <si>
    <t xml:space="preserve">Category 7809</t>
  </si>
  <si>
    <t xml:space="preserve">Category 7810</t>
  </si>
  <si>
    <t xml:space="preserve">Category 7811</t>
  </si>
  <si>
    <t xml:space="preserve">Category 7812</t>
  </si>
  <si>
    <t xml:space="preserve">Category 7813</t>
  </si>
  <si>
    <t xml:space="preserve">Category 7814</t>
  </si>
  <si>
    <t xml:space="preserve">Category 7815</t>
  </si>
  <si>
    <t xml:space="preserve">Category 7816</t>
  </si>
  <si>
    <t xml:space="preserve">Category 7817</t>
  </si>
  <si>
    <t xml:space="preserve">Category 7818</t>
  </si>
  <si>
    <t xml:space="preserve">Category 7819</t>
  </si>
  <si>
    <t xml:space="preserve">Category 7820</t>
  </si>
  <si>
    <t xml:space="preserve">Category 7821</t>
  </si>
  <si>
    <t xml:space="preserve">Category 7822</t>
  </si>
  <si>
    <t xml:space="preserve">Category 7823</t>
  </si>
  <si>
    <t xml:space="preserve">Category 7824</t>
  </si>
  <si>
    <t xml:space="preserve">Category 7825</t>
  </si>
  <si>
    <t xml:space="preserve">Category 7826</t>
  </si>
  <si>
    <t xml:space="preserve">Category 7827</t>
  </si>
  <si>
    <t xml:space="preserve">Category 7828</t>
  </si>
  <si>
    <t xml:space="preserve">Category 7829</t>
  </si>
  <si>
    <t xml:space="preserve">Category 7830</t>
  </si>
  <si>
    <t xml:space="preserve">Category 7831</t>
  </si>
  <si>
    <t xml:space="preserve">Category 7832</t>
  </si>
  <si>
    <t xml:space="preserve">Category 7833</t>
  </si>
  <si>
    <t xml:space="preserve">Category 7834</t>
  </si>
  <si>
    <t xml:space="preserve">Category 7835</t>
  </si>
  <si>
    <t xml:space="preserve">Category 7836</t>
  </si>
  <si>
    <t xml:space="preserve">Category 7837</t>
  </si>
  <si>
    <t xml:space="preserve">Category 7838</t>
  </si>
  <si>
    <t xml:space="preserve">Category 7839</t>
  </si>
  <si>
    <t xml:space="preserve">Category 7840</t>
  </si>
  <si>
    <t xml:space="preserve">Category 7841</t>
  </si>
  <si>
    <t xml:space="preserve">Category 7842</t>
  </si>
  <si>
    <t xml:space="preserve">Category 7843</t>
  </si>
  <si>
    <t xml:space="preserve">Category 7844</t>
  </si>
  <si>
    <t xml:space="preserve">Category 7845</t>
  </si>
  <si>
    <t xml:space="preserve">Category 7846</t>
  </si>
  <si>
    <t xml:space="preserve">Category 7847</t>
  </si>
  <si>
    <t xml:space="preserve">Category 7848</t>
  </si>
  <si>
    <t xml:space="preserve">Category 7849</t>
  </si>
  <si>
    <t xml:space="preserve">Category 7850</t>
  </si>
  <si>
    <t xml:space="preserve">Category 7851</t>
  </si>
  <si>
    <t xml:space="preserve">Category 7852</t>
  </si>
  <si>
    <t xml:space="preserve">Category 7853</t>
  </si>
  <si>
    <t xml:space="preserve">Category 7854</t>
  </si>
  <si>
    <t xml:space="preserve">Category 7855</t>
  </si>
  <si>
    <t xml:space="preserve">Category 7856</t>
  </si>
  <si>
    <t xml:space="preserve">Category 7857</t>
  </si>
  <si>
    <t xml:space="preserve">Category 7858</t>
  </si>
  <si>
    <t xml:space="preserve">Category 7859</t>
  </si>
  <si>
    <t xml:space="preserve">Category 7860</t>
  </si>
  <si>
    <t xml:space="preserve">Category 7861</t>
  </si>
  <si>
    <t xml:space="preserve">Category 7862</t>
  </si>
  <si>
    <t xml:space="preserve">Category 7863</t>
  </si>
  <si>
    <t xml:space="preserve">Category 7864</t>
  </si>
  <si>
    <t xml:space="preserve">Category 7865</t>
  </si>
  <si>
    <t xml:space="preserve">Category 7866</t>
  </si>
  <si>
    <t xml:space="preserve">Category 7867</t>
  </si>
  <si>
    <t xml:space="preserve">Category 7868</t>
  </si>
  <si>
    <t xml:space="preserve">Category 7869</t>
  </si>
  <si>
    <t xml:space="preserve">Category 7870</t>
  </si>
  <si>
    <t xml:space="preserve">Category 7871</t>
  </si>
  <si>
    <t xml:space="preserve">Category 7872</t>
  </si>
  <si>
    <t xml:space="preserve">Category 7873</t>
  </si>
  <si>
    <t xml:space="preserve">Category 7874</t>
  </si>
  <si>
    <t xml:space="preserve">Category 7875</t>
  </si>
  <si>
    <t xml:space="preserve">Category 7876</t>
  </si>
  <si>
    <t xml:space="preserve">Category 7877</t>
  </si>
  <si>
    <t xml:space="preserve">Category 7878</t>
  </si>
  <si>
    <t xml:space="preserve">Category 7879</t>
  </si>
  <si>
    <t xml:space="preserve">Category 7880</t>
  </si>
  <si>
    <t xml:space="preserve">Category 7881</t>
  </si>
  <si>
    <t xml:space="preserve">Category 7882</t>
  </si>
  <si>
    <t xml:space="preserve">Category 7883</t>
  </si>
  <si>
    <t xml:space="preserve">Category 7884</t>
  </si>
  <si>
    <t xml:space="preserve">Category 7885</t>
  </si>
  <si>
    <t xml:space="preserve">Category 7886</t>
  </si>
  <si>
    <t xml:space="preserve">Category 7887</t>
  </si>
  <si>
    <t xml:space="preserve">Category 7888</t>
  </si>
  <si>
    <t xml:space="preserve">Category 7889</t>
  </si>
  <si>
    <t xml:space="preserve">Category 7890</t>
  </si>
  <si>
    <t xml:space="preserve">Category 7891</t>
  </si>
  <si>
    <t xml:space="preserve">Category 7892</t>
  </si>
  <si>
    <t xml:space="preserve">Category 7893</t>
  </si>
  <si>
    <t xml:space="preserve">Category 7894</t>
  </si>
  <si>
    <t xml:space="preserve">Category 7895</t>
  </si>
  <si>
    <t xml:space="preserve">Category 7896</t>
  </si>
  <si>
    <t xml:space="preserve">Category 7897</t>
  </si>
  <si>
    <t xml:space="preserve">Category 7898</t>
  </si>
  <si>
    <t xml:space="preserve">Category 7899</t>
  </si>
  <si>
    <t xml:space="preserve">Category 7900</t>
  </si>
  <si>
    <t xml:space="preserve">Category 7901</t>
  </si>
  <si>
    <t xml:space="preserve">Category 7902</t>
  </si>
  <si>
    <t xml:space="preserve">Category 7903</t>
  </si>
  <si>
    <t xml:space="preserve">Category 7904</t>
  </si>
  <si>
    <t xml:space="preserve">Category 7905</t>
  </si>
  <si>
    <t xml:space="preserve">Category 7906</t>
  </si>
  <si>
    <t xml:space="preserve">Category 7907</t>
  </si>
  <si>
    <t xml:space="preserve">Category 7908</t>
  </si>
  <si>
    <t xml:space="preserve">Category 7909</t>
  </si>
  <si>
    <t xml:space="preserve">Category 7910</t>
  </si>
  <si>
    <t xml:space="preserve">Category 7911</t>
  </si>
  <si>
    <t xml:space="preserve">Category 7912</t>
  </si>
  <si>
    <t xml:space="preserve">Category 7913</t>
  </si>
  <si>
    <t xml:space="preserve">Category 7914</t>
  </si>
  <si>
    <t xml:space="preserve">Category 7915</t>
  </si>
  <si>
    <t xml:space="preserve">Category 7916</t>
  </si>
  <si>
    <t xml:space="preserve">Category 7917</t>
  </si>
  <si>
    <t xml:space="preserve">Category 7918</t>
  </si>
  <si>
    <t xml:space="preserve">Category 7919</t>
  </si>
  <si>
    <t xml:space="preserve">Category 7920</t>
  </si>
  <si>
    <t xml:space="preserve">Category 7921</t>
  </si>
  <si>
    <t xml:space="preserve">Category 7922</t>
  </si>
  <si>
    <t xml:space="preserve">Category 7923</t>
  </si>
  <si>
    <t xml:space="preserve">Category 7924</t>
  </si>
  <si>
    <t xml:space="preserve">Category 7925</t>
  </si>
  <si>
    <t xml:space="preserve">Category 7926</t>
  </si>
  <si>
    <t xml:space="preserve">Category 7927</t>
  </si>
  <si>
    <t xml:space="preserve">Category 7928</t>
  </si>
  <si>
    <t xml:space="preserve">Category 7929</t>
  </si>
  <si>
    <t xml:space="preserve">Category 7930</t>
  </si>
  <si>
    <t xml:space="preserve">Category 7931</t>
  </si>
  <si>
    <t xml:space="preserve">Category 7932</t>
  </si>
  <si>
    <t xml:space="preserve">Category 7933</t>
  </si>
  <si>
    <t xml:space="preserve">Category 7934</t>
  </si>
  <si>
    <t xml:space="preserve">Category 7935</t>
  </si>
  <si>
    <t xml:space="preserve">Category 7936</t>
  </si>
  <si>
    <t xml:space="preserve">Category 7937</t>
  </si>
  <si>
    <t xml:space="preserve">Category 7938</t>
  </si>
  <si>
    <t xml:space="preserve">Category 7939</t>
  </si>
  <si>
    <t xml:space="preserve">Category 7940</t>
  </si>
  <si>
    <t xml:space="preserve">Category 7941</t>
  </si>
  <si>
    <t xml:space="preserve">Category 7942</t>
  </si>
  <si>
    <t xml:space="preserve">Category 7943</t>
  </si>
  <si>
    <t xml:space="preserve">Category 7944</t>
  </si>
  <si>
    <t xml:space="preserve">Category 7945</t>
  </si>
  <si>
    <t xml:space="preserve">Category 7946</t>
  </si>
  <si>
    <t xml:space="preserve">Category 7947</t>
  </si>
  <si>
    <t xml:space="preserve">Category 7948</t>
  </si>
  <si>
    <t xml:space="preserve">Category 7949</t>
  </si>
  <si>
    <t xml:space="preserve">Category 7950</t>
  </si>
  <si>
    <t xml:space="preserve">Category 7951</t>
  </si>
  <si>
    <t xml:space="preserve">Category 7952</t>
  </si>
  <si>
    <t xml:space="preserve">Category 7953</t>
  </si>
  <si>
    <t xml:space="preserve">Category 7954</t>
  </si>
  <si>
    <t xml:space="preserve">Category 7955</t>
  </si>
  <si>
    <t xml:space="preserve">Category 7956</t>
  </si>
  <si>
    <t xml:space="preserve">Category 7957</t>
  </si>
  <si>
    <t xml:space="preserve">Category 7958</t>
  </si>
  <si>
    <t xml:space="preserve">Category 7959</t>
  </si>
  <si>
    <t xml:space="preserve">Category 7960</t>
  </si>
  <si>
    <t xml:space="preserve">Category 7961</t>
  </si>
  <si>
    <t xml:space="preserve">Category 7962</t>
  </si>
  <si>
    <t xml:space="preserve">Category 7963</t>
  </si>
  <si>
    <t xml:space="preserve">Category 7964</t>
  </si>
  <si>
    <t xml:space="preserve">Category 7965</t>
  </si>
  <si>
    <t xml:space="preserve">Category 7966</t>
  </si>
  <si>
    <t xml:space="preserve">Category 7967</t>
  </si>
  <si>
    <t xml:space="preserve">Category 7968</t>
  </si>
  <si>
    <t xml:space="preserve">Category 7969</t>
  </si>
  <si>
    <t xml:space="preserve">Category 7970</t>
  </si>
  <si>
    <t xml:space="preserve">Category 7971</t>
  </si>
  <si>
    <t xml:space="preserve">Category 7972</t>
  </si>
  <si>
    <t xml:space="preserve">Category 7973</t>
  </si>
  <si>
    <t xml:space="preserve">Category 7974</t>
  </si>
  <si>
    <t xml:space="preserve">Category 7975</t>
  </si>
  <si>
    <t xml:space="preserve">Category 7976</t>
  </si>
  <si>
    <t xml:space="preserve">Category 7977</t>
  </si>
  <si>
    <t xml:space="preserve">Category 7978</t>
  </si>
  <si>
    <t xml:space="preserve">Category 7979</t>
  </si>
  <si>
    <t xml:space="preserve">Category 7980</t>
  </si>
  <si>
    <t xml:space="preserve">Category 7981</t>
  </si>
  <si>
    <t xml:space="preserve">Category 7982</t>
  </si>
  <si>
    <t xml:space="preserve">Category 7983</t>
  </si>
  <si>
    <t xml:space="preserve">Category 7984</t>
  </si>
  <si>
    <t xml:space="preserve">Category 7985</t>
  </si>
  <si>
    <t xml:space="preserve">Category 7986</t>
  </si>
  <si>
    <t xml:space="preserve">Category 7987</t>
  </si>
  <si>
    <t xml:space="preserve">Category 7988</t>
  </si>
  <si>
    <t xml:space="preserve">Category 7989</t>
  </si>
  <si>
    <t xml:space="preserve">Category 7990</t>
  </si>
  <si>
    <t xml:space="preserve">Category 7991</t>
  </si>
  <si>
    <t xml:space="preserve">Category 7992</t>
  </si>
  <si>
    <t xml:space="preserve">Category 7993</t>
  </si>
  <si>
    <t xml:space="preserve">Category 7994</t>
  </si>
  <si>
    <t xml:space="preserve">Category 7995</t>
  </si>
  <si>
    <t xml:space="preserve">Category 7996</t>
  </si>
  <si>
    <t xml:space="preserve">Category 7997</t>
  </si>
  <si>
    <t xml:space="preserve">Category 7998</t>
  </si>
  <si>
    <t xml:space="preserve">Category 7999</t>
  </si>
  <si>
    <t xml:space="preserve">Category 8000</t>
  </si>
  <si>
    <t xml:space="preserve">Category 8001</t>
  </si>
  <si>
    <t xml:space="preserve">Category 8002</t>
  </si>
  <si>
    <t xml:space="preserve">Category 8003</t>
  </si>
  <si>
    <t xml:space="preserve">Category 8004</t>
  </si>
  <si>
    <t xml:space="preserve">Category 8005</t>
  </si>
  <si>
    <t xml:space="preserve">Category 8006</t>
  </si>
  <si>
    <t xml:space="preserve">Category 8007</t>
  </si>
  <si>
    <t xml:space="preserve">Category 8008</t>
  </si>
  <si>
    <t xml:space="preserve">Category 8009</t>
  </si>
  <si>
    <t xml:space="preserve">Category 8010</t>
  </si>
  <si>
    <t xml:space="preserve">Category 8011</t>
  </si>
  <si>
    <t xml:space="preserve">Category 8012</t>
  </si>
  <si>
    <t xml:space="preserve">Category 8013</t>
  </si>
  <si>
    <t xml:space="preserve">Category 8014</t>
  </si>
  <si>
    <t xml:space="preserve">Category 8015</t>
  </si>
  <si>
    <t xml:space="preserve">Category 8016</t>
  </si>
  <si>
    <t xml:space="preserve">Category 8017</t>
  </si>
  <si>
    <t xml:space="preserve">Category 8018</t>
  </si>
  <si>
    <t xml:space="preserve">Category 8019</t>
  </si>
  <si>
    <t xml:space="preserve">Category 8020</t>
  </si>
  <si>
    <t xml:space="preserve">Category 8021</t>
  </si>
  <si>
    <t xml:space="preserve">Category 8022</t>
  </si>
  <si>
    <t xml:space="preserve">Category 8023</t>
  </si>
  <si>
    <t xml:space="preserve">Category 8024</t>
  </si>
  <si>
    <t xml:space="preserve">Category 8025</t>
  </si>
  <si>
    <t xml:space="preserve">Category 8026</t>
  </si>
  <si>
    <t xml:space="preserve">Category 8027</t>
  </si>
  <si>
    <t xml:space="preserve">Category 8028</t>
  </si>
  <si>
    <t xml:space="preserve">Category 8029</t>
  </si>
  <si>
    <t xml:space="preserve">Category 8030</t>
  </si>
  <si>
    <t xml:space="preserve">Category 8031</t>
  </si>
  <si>
    <t xml:space="preserve">Category 8032</t>
  </si>
  <si>
    <t xml:space="preserve">Category 8033</t>
  </si>
  <si>
    <t xml:space="preserve">Category 8034</t>
  </si>
  <si>
    <t xml:space="preserve">Category 8035</t>
  </si>
  <si>
    <t xml:space="preserve">Category 8036</t>
  </si>
  <si>
    <t xml:space="preserve">Category 8037</t>
  </si>
  <si>
    <t xml:space="preserve">Category 8038</t>
  </si>
  <si>
    <t xml:space="preserve">Category 8039</t>
  </si>
  <si>
    <t xml:space="preserve">Category 8040</t>
  </si>
  <si>
    <t xml:space="preserve">Category 8041</t>
  </si>
  <si>
    <t xml:space="preserve">Category 8042</t>
  </si>
  <si>
    <t xml:space="preserve">Category 8043</t>
  </si>
  <si>
    <t xml:space="preserve">Category 8044</t>
  </si>
  <si>
    <t xml:space="preserve">Category 8045</t>
  </si>
  <si>
    <t xml:space="preserve">Category 8046</t>
  </si>
  <si>
    <t xml:space="preserve">Category 8047</t>
  </si>
  <si>
    <t xml:space="preserve">Category 8048</t>
  </si>
  <si>
    <t xml:space="preserve">Category 8049</t>
  </si>
  <si>
    <t xml:space="preserve">Category 8050</t>
  </si>
  <si>
    <t xml:space="preserve">Category 8051</t>
  </si>
  <si>
    <t xml:space="preserve">Category 8052</t>
  </si>
  <si>
    <t xml:space="preserve">Category 8053</t>
  </si>
  <si>
    <t xml:space="preserve">Category 8054</t>
  </si>
  <si>
    <t xml:space="preserve">Category 8055</t>
  </si>
  <si>
    <t xml:space="preserve">Category 8056</t>
  </si>
  <si>
    <t xml:space="preserve">Category 8057</t>
  </si>
  <si>
    <t xml:space="preserve">Category 8058</t>
  </si>
  <si>
    <t xml:space="preserve">Category 8059</t>
  </si>
  <si>
    <t xml:space="preserve">Category 8060</t>
  </si>
  <si>
    <t xml:space="preserve">Category 8061</t>
  </si>
  <si>
    <t xml:space="preserve">Category 8062</t>
  </si>
  <si>
    <t xml:space="preserve">Category 8063</t>
  </si>
  <si>
    <t xml:space="preserve">Category 8064</t>
  </si>
  <si>
    <t xml:space="preserve">Category 8065</t>
  </si>
  <si>
    <t xml:space="preserve">Category 8066</t>
  </si>
  <si>
    <t xml:space="preserve">Category 8067</t>
  </si>
  <si>
    <t xml:space="preserve">Category 8068</t>
  </si>
  <si>
    <t xml:space="preserve">Category 8069</t>
  </si>
  <si>
    <t xml:space="preserve">Category 8070</t>
  </si>
  <si>
    <t xml:space="preserve">Category 8071</t>
  </si>
  <si>
    <t xml:space="preserve">Category 8072</t>
  </si>
  <si>
    <t xml:space="preserve">Category 8073</t>
  </si>
  <si>
    <t xml:space="preserve">Category 8074</t>
  </si>
  <si>
    <t xml:space="preserve">Category 8075</t>
  </si>
  <si>
    <t xml:space="preserve">Category 8076</t>
  </si>
  <si>
    <t xml:space="preserve">Category 8077</t>
  </si>
  <si>
    <t xml:space="preserve">Category 8078</t>
  </si>
  <si>
    <t xml:space="preserve">Category 8079</t>
  </si>
  <si>
    <t xml:space="preserve">Category 8080</t>
  </si>
  <si>
    <t xml:space="preserve">Category 8081</t>
  </si>
  <si>
    <t xml:space="preserve">Category 8082</t>
  </si>
  <si>
    <t xml:space="preserve">Category 8083</t>
  </si>
  <si>
    <t xml:space="preserve">Category 8084</t>
  </si>
  <si>
    <t xml:space="preserve">Category 8085</t>
  </si>
  <si>
    <t xml:space="preserve">Category 8086</t>
  </si>
  <si>
    <t xml:space="preserve">Category 8087</t>
  </si>
  <si>
    <t xml:space="preserve">Category 8088</t>
  </si>
  <si>
    <t xml:space="preserve">Category 8089</t>
  </si>
  <si>
    <t xml:space="preserve">Category 8090</t>
  </si>
  <si>
    <t xml:space="preserve">Category 8091</t>
  </si>
  <si>
    <t xml:space="preserve">Category 8092</t>
  </si>
  <si>
    <t xml:space="preserve">Category 8093</t>
  </si>
  <si>
    <t xml:space="preserve">Category 8094</t>
  </si>
  <si>
    <t xml:space="preserve">Category 8095</t>
  </si>
  <si>
    <t xml:space="preserve">Category 8096</t>
  </si>
  <si>
    <t xml:space="preserve">Category 8097</t>
  </si>
  <si>
    <t xml:space="preserve">Category 8098</t>
  </si>
  <si>
    <t xml:space="preserve">Category 8099</t>
  </si>
  <si>
    <t xml:space="preserve">Category 8100</t>
  </si>
  <si>
    <t xml:space="preserve">Category 8101</t>
  </si>
  <si>
    <t xml:space="preserve">Category 8102</t>
  </si>
  <si>
    <t xml:space="preserve">Category 8103</t>
  </si>
  <si>
    <t xml:space="preserve">Category 8104</t>
  </si>
  <si>
    <t xml:space="preserve">Category 8105</t>
  </si>
  <si>
    <t xml:space="preserve">Category 8106</t>
  </si>
  <si>
    <t xml:space="preserve">Category 8107</t>
  </si>
  <si>
    <t xml:space="preserve">Category 8108</t>
  </si>
  <si>
    <t xml:space="preserve">Category 8109</t>
  </si>
  <si>
    <t xml:space="preserve">Category 8110</t>
  </si>
  <si>
    <t xml:space="preserve">Category 8111</t>
  </si>
  <si>
    <t xml:space="preserve">Category 8112</t>
  </si>
  <si>
    <t xml:space="preserve">Category 8113</t>
  </si>
  <si>
    <t xml:space="preserve">Category 8114</t>
  </si>
  <si>
    <t xml:space="preserve">Category 8115</t>
  </si>
  <si>
    <t xml:space="preserve">Category 8116</t>
  </si>
  <si>
    <t xml:space="preserve">Category 8117</t>
  </si>
  <si>
    <t xml:space="preserve">Category 8118</t>
  </si>
  <si>
    <t xml:space="preserve">Category 8119</t>
  </si>
  <si>
    <t xml:space="preserve">Category 8120</t>
  </si>
  <si>
    <t xml:space="preserve">Category 8121</t>
  </si>
  <si>
    <t xml:space="preserve">Category 8122</t>
  </si>
  <si>
    <t xml:space="preserve">Category 8123</t>
  </si>
  <si>
    <t xml:space="preserve">Category 8124</t>
  </si>
  <si>
    <t xml:space="preserve">Category 8125</t>
  </si>
  <si>
    <t xml:space="preserve">Category 8126</t>
  </si>
  <si>
    <t xml:space="preserve">Category 8127</t>
  </si>
  <si>
    <t xml:space="preserve">Category 8128</t>
  </si>
  <si>
    <t xml:space="preserve">Category 8129</t>
  </si>
  <si>
    <t xml:space="preserve">Category 8130</t>
  </si>
  <si>
    <t xml:space="preserve">Category 8131</t>
  </si>
  <si>
    <t xml:space="preserve">Category 8132</t>
  </si>
  <si>
    <t xml:space="preserve">Category 8133</t>
  </si>
  <si>
    <t xml:space="preserve">Category 8134</t>
  </si>
  <si>
    <t xml:space="preserve">Category 8135</t>
  </si>
  <si>
    <t xml:space="preserve">Category 8136</t>
  </si>
  <si>
    <t xml:space="preserve">Category 8137</t>
  </si>
  <si>
    <t xml:space="preserve">Category 8138</t>
  </si>
  <si>
    <t xml:space="preserve">Category 8139</t>
  </si>
  <si>
    <t xml:space="preserve">Category 8140</t>
  </si>
  <si>
    <t xml:space="preserve">Category 8141</t>
  </si>
  <si>
    <t xml:space="preserve">Category 8142</t>
  </si>
  <si>
    <t xml:space="preserve">Category 8143</t>
  </si>
  <si>
    <t xml:space="preserve">Category 8144</t>
  </si>
  <si>
    <t xml:space="preserve">Category 8145</t>
  </si>
  <si>
    <t xml:space="preserve">Category 8146</t>
  </si>
  <si>
    <t xml:space="preserve">Category 8147</t>
  </si>
  <si>
    <t xml:space="preserve">Category 8148</t>
  </si>
  <si>
    <t xml:space="preserve">Category 8149</t>
  </si>
  <si>
    <t xml:space="preserve">Category 8150</t>
  </si>
  <si>
    <t xml:space="preserve">Category 8151</t>
  </si>
  <si>
    <t xml:space="preserve">Category 8152</t>
  </si>
  <si>
    <t xml:space="preserve">Category 8153</t>
  </si>
  <si>
    <t xml:space="preserve">Category 8154</t>
  </si>
  <si>
    <t xml:space="preserve">Category 8155</t>
  </si>
  <si>
    <t xml:space="preserve">Category 8156</t>
  </si>
  <si>
    <t xml:space="preserve">Category 8157</t>
  </si>
  <si>
    <t xml:space="preserve">Category 8158</t>
  </si>
  <si>
    <t xml:space="preserve">Category 8159</t>
  </si>
  <si>
    <t xml:space="preserve">Category 8160</t>
  </si>
  <si>
    <t xml:space="preserve">Category 8161</t>
  </si>
  <si>
    <t xml:space="preserve">Category 8162</t>
  </si>
  <si>
    <t xml:space="preserve">Category 8163</t>
  </si>
  <si>
    <t xml:space="preserve">Category 8164</t>
  </si>
  <si>
    <t xml:space="preserve">Category 8165</t>
  </si>
  <si>
    <t xml:space="preserve">Category 8166</t>
  </si>
  <si>
    <t xml:space="preserve">Category 8167</t>
  </si>
  <si>
    <t xml:space="preserve">Category 8168</t>
  </si>
  <si>
    <t xml:space="preserve">Category 8169</t>
  </si>
  <si>
    <t xml:space="preserve">Category 8170</t>
  </si>
  <si>
    <t xml:space="preserve">Category 8171</t>
  </si>
  <si>
    <t xml:space="preserve">Category 8172</t>
  </si>
  <si>
    <t xml:space="preserve">Category 8173</t>
  </si>
  <si>
    <t xml:space="preserve">Category 8174</t>
  </si>
  <si>
    <t xml:space="preserve">Category 8175</t>
  </si>
  <si>
    <t xml:space="preserve">Category 8176</t>
  </si>
  <si>
    <t xml:space="preserve">Category 8177</t>
  </si>
  <si>
    <t xml:space="preserve">Category 8178</t>
  </si>
  <si>
    <t xml:space="preserve">Category 8179</t>
  </si>
  <si>
    <t xml:space="preserve">Category 8180</t>
  </si>
  <si>
    <t xml:space="preserve">Category 8181</t>
  </si>
  <si>
    <t xml:space="preserve">Category 8182</t>
  </si>
  <si>
    <t xml:space="preserve">Category 8183</t>
  </si>
  <si>
    <t xml:space="preserve">Category 8184</t>
  </si>
  <si>
    <t xml:space="preserve">Category 8185</t>
  </si>
  <si>
    <t xml:space="preserve">Category 8186</t>
  </si>
  <si>
    <t xml:space="preserve">Category 8187</t>
  </si>
  <si>
    <t xml:space="preserve">Category 8188</t>
  </si>
  <si>
    <t xml:space="preserve">Category 8189</t>
  </si>
  <si>
    <t xml:space="preserve">Category 8190</t>
  </si>
  <si>
    <t xml:space="preserve">Category 8191</t>
  </si>
  <si>
    <t xml:space="preserve">Category 8192</t>
  </si>
  <si>
    <t xml:space="preserve">Category 8193</t>
  </si>
  <si>
    <t xml:space="preserve">Category 8194</t>
  </si>
  <si>
    <t xml:space="preserve">Category 8195</t>
  </si>
  <si>
    <t xml:space="preserve">Category 8196</t>
  </si>
  <si>
    <t xml:space="preserve">Category 8197</t>
  </si>
  <si>
    <t xml:space="preserve">Category 8198</t>
  </si>
  <si>
    <t xml:space="preserve">Category 8199</t>
  </si>
  <si>
    <t xml:space="preserve">Category 8200</t>
  </si>
  <si>
    <t xml:space="preserve">Category 8201</t>
  </si>
  <si>
    <t xml:space="preserve">Category 8202</t>
  </si>
  <si>
    <t xml:space="preserve">Category 8203</t>
  </si>
  <si>
    <t xml:space="preserve">Category 8204</t>
  </si>
  <si>
    <t xml:space="preserve">Category 8205</t>
  </si>
  <si>
    <t xml:space="preserve">Category 8206</t>
  </si>
  <si>
    <t xml:space="preserve">Category 8207</t>
  </si>
  <si>
    <t xml:space="preserve">Category 8208</t>
  </si>
  <si>
    <t xml:space="preserve">Category 8209</t>
  </si>
  <si>
    <t xml:space="preserve">Category 8210</t>
  </si>
  <si>
    <t xml:space="preserve">Category 8211</t>
  </si>
  <si>
    <t xml:space="preserve">Category 8212</t>
  </si>
  <si>
    <t xml:space="preserve">Category 8213</t>
  </si>
  <si>
    <t xml:space="preserve">Category 8214</t>
  </si>
  <si>
    <t xml:space="preserve">Category 8215</t>
  </si>
  <si>
    <t xml:space="preserve">Category 8216</t>
  </si>
  <si>
    <t xml:space="preserve">Category 8217</t>
  </si>
  <si>
    <t xml:space="preserve">Category 8218</t>
  </si>
  <si>
    <t xml:space="preserve">Category 8219</t>
  </si>
  <si>
    <t xml:space="preserve">Category 8220</t>
  </si>
  <si>
    <t xml:space="preserve">Category 8221</t>
  </si>
  <si>
    <t xml:space="preserve">Category 8222</t>
  </si>
  <si>
    <t xml:space="preserve">Category 8223</t>
  </si>
  <si>
    <t xml:space="preserve">Category 8224</t>
  </si>
  <si>
    <t xml:space="preserve">Category 8225</t>
  </si>
  <si>
    <t xml:space="preserve">Category 8226</t>
  </si>
  <si>
    <t xml:space="preserve">Category 8227</t>
  </si>
  <si>
    <t xml:space="preserve">Category 8228</t>
  </si>
  <si>
    <t xml:space="preserve">Category 8229</t>
  </si>
  <si>
    <t xml:space="preserve">Category 8230</t>
  </si>
  <si>
    <t xml:space="preserve">Category 8231</t>
  </si>
  <si>
    <t xml:space="preserve">Category 8232</t>
  </si>
  <si>
    <t xml:space="preserve">Category 8233</t>
  </si>
  <si>
    <t xml:space="preserve">Category 8234</t>
  </si>
  <si>
    <t xml:space="preserve">Category 8235</t>
  </si>
  <si>
    <t xml:space="preserve">Category 8236</t>
  </si>
  <si>
    <t xml:space="preserve">Category 8237</t>
  </si>
  <si>
    <t xml:space="preserve">Category 8238</t>
  </si>
  <si>
    <t xml:space="preserve">Category 8239</t>
  </si>
  <si>
    <t xml:space="preserve">Category 8240</t>
  </si>
  <si>
    <t xml:space="preserve">Category 8241</t>
  </si>
  <si>
    <t xml:space="preserve">Category 8242</t>
  </si>
  <si>
    <t xml:space="preserve">Category 8243</t>
  </si>
  <si>
    <t xml:space="preserve">Category 8244</t>
  </si>
  <si>
    <t xml:space="preserve">Category 8245</t>
  </si>
  <si>
    <t xml:space="preserve">Category 8246</t>
  </si>
  <si>
    <t xml:space="preserve">Category 8247</t>
  </si>
  <si>
    <t xml:space="preserve">Category 8248</t>
  </si>
  <si>
    <t xml:space="preserve">Category 8249</t>
  </si>
  <si>
    <t xml:space="preserve">Category 8250</t>
  </si>
  <si>
    <t xml:space="preserve">Category 8251</t>
  </si>
  <si>
    <t xml:space="preserve">Category 8252</t>
  </si>
  <si>
    <t xml:space="preserve">Category 8253</t>
  </si>
  <si>
    <t xml:space="preserve">Category 8254</t>
  </si>
  <si>
    <t xml:space="preserve">Category 8255</t>
  </si>
  <si>
    <t xml:space="preserve">Category 8256</t>
  </si>
  <si>
    <t xml:space="preserve">Category 8257</t>
  </si>
  <si>
    <t xml:space="preserve">Category 8258</t>
  </si>
  <si>
    <t xml:space="preserve">Category 8259</t>
  </si>
  <si>
    <t xml:space="preserve">Category 8260</t>
  </si>
  <si>
    <t xml:space="preserve">Category 8261</t>
  </si>
  <si>
    <t xml:space="preserve">Category 8262</t>
  </si>
  <si>
    <t xml:space="preserve">Category 8263</t>
  </si>
  <si>
    <t xml:space="preserve">Category 8264</t>
  </si>
  <si>
    <t xml:space="preserve">Category 8265</t>
  </si>
  <si>
    <t xml:space="preserve">Category 8266</t>
  </si>
  <si>
    <t xml:space="preserve">Category 8267</t>
  </si>
  <si>
    <t xml:space="preserve">Category 8268</t>
  </si>
  <si>
    <t xml:space="preserve">Category 8269</t>
  </si>
  <si>
    <t xml:space="preserve">Category 8270</t>
  </si>
  <si>
    <t xml:space="preserve">Category 8271</t>
  </si>
  <si>
    <t xml:space="preserve">Category 8272</t>
  </si>
  <si>
    <t xml:space="preserve">Category 8273</t>
  </si>
  <si>
    <t xml:space="preserve">Category 8274</t>
  </si>
  <si>
    <t xml:space="preserve">Category 8275</t>
  </si>
  <si>
    <t xml:space="preserve">Category 8276</t>
  </si>
  <si>
    <t xml:space="preserve">Category 8277</t>
  </si>
  <si>
    <t xml:space="preserve">Category 8278</t>
  </si>
  <si>
    <t xml:space="preserve">Category 8279</t>
  </si>
  <si>
    <t xml:space="preserve">Category 8280</t>
  </si>
  <si>
    <t xml:space="preserve">Category 8281</t>
  </si>
  <si>
    <t xml:space="preserve">Category 8282</t>
  </si>
  <si>
    <t xml:space="preserve">Category 8283</t>
  </si>
  <si>
    <t xml:space="preserve">Category 8284</t>
  </si>
  <si>
    <t xml:space="preserve">Category 8285</t>
  </si>
  <si>
    <t xml:space="preserve">Category 8286</t>
  </si>
  <si>
    <t xml:space="preserve">Category 8287</t>
  </si>
  <si>
    <t xml:space="preserve">Category 8288</t>
  </si>
  <si>
    <t xml:space="preserve">Category 8289</t>
  </si>
  <si>
    <t xml:space="preserve">Category 8290</t>
  </si>
  <si>
    <t xml:space="preserve">Category 8291</t>
  </si>
  <si>
    <t xml:space="preserve">Category 8292</t>
  </si>
  <si>
    <t xml:space="preserve">Category 8293</t>
  </si>
  <si>
    <t xml:space="preserve">Category 8294</t>
  </si>
  <si>
    <t xml:space="preserve">Category 8295</t>
  </si>
  <si>
    <t xml:space="preserve">Category 8296</t>
  </si>
  <si>
    <t xml:space="preserve">Category 8297</t>
  </si>
  <si>
    <t xml:space="preserve">Category 8298</t>
  </si>
  <si>
    <t xml:space="preserve">Category 8299</t>
  </si>
  <si>
    <t xml:space="preserve">Category 8300</t>
  </si>
  <si>
    <t xml:space="preserve">Category 8301</t>
  </si>
  <si>
    <t xml:space="preserve">Category 8302</t>
  </si>
  <si>
    <t xml:space="preserve">Category 8303</t>
  </si>
  <si>
    <t xml:space="preserve">Category 8304</t>
  </si>
  <si>
    <t xml:space="preserve">Category 8305</t>
  </si>
  <si>
    <t xml:space="preserve">Category 8306</t>
  </si>
  <si>
    <t xml:space="preserve">Category 8307</t>
  </si>
  <si>
    <t xml:space="preserve">Category 8308</t>
  </si>
  <si>
    <t xml:space="preserve">Category 8309</t>
  </si>
  <si>
    <t xml:space="preserve">Category 8310</t>
  </si>
  <si>
    <t xml:space="preserve">Category 8311</t>
  </si>
  <si>
    <t xml:space="preserve">Category 8312</t>
  </si>
  <si>
    <t xml:space="preserve">Category 8313</t>
  </si>
  <si>
    <t xml:space="preserve">Category 8314</t>
  </si>
  <si>
    <t xml:space="preserve">Category 8315</t>
  </si>
  <si>
    <t xml:space="preserve">Category 8316</t>
  </si>
  <si>
    <t xml:space="preserve">Category 8317</t>
  </si>
  <si>
    <t xml:space="preserve">Category 8318</t>
  </si>
  <si>
    <t xml:space="preserve">Category 8319</t>
  </si>
  <si>
    <t xml:space="preserve">Category 8320</t>
  </si>
  <si>
    <t xml:space="preserve">Category 8321</t>
  </si>
  <si>
    <t xml:space="preserve">Category 8322</t>
  </si>
  <si>
    <t xml:space="preserve">Category 8323</t>
  </si>
  <si>
    <t xml:space="preserve">Category 8324</t>
  </si>
  <si>
    <t xml:space="preserve">Category 8325</t>
  </si>
  <si>
    <t xml:space="preserve">Category 8326</t>
  </si>
  <si>
    <t xml:space="preserve">Category 8327</t>
  </si>
  <si>
    <t xml:space="preserve">Category 8328</t>
  </si>
  <si>
    <t xml:space="preserve">Category 8329</t>
  </si>
  <si>
    <t xml:space="preserve">Category 8330</t>
  </si>
  <si>
    <t xml:space="preserve">Category 8331</t>
  </si>
  <si>
    <t xml:space="preserve">Category 8332</t>
  </si>
  <si>
    <t xml:space="preserve">Category 8333</t>
  </si>
  <si>
    <t xml:space="preserve">Category 8334</t>
  </si>
  <si>
    <t xml:space="preserve">Category 8335</t>
  </si>
  <si>
    <t xml:space="preserve">Category 8336</t>
  </si>
  <si>
    <t xml:space="preserve">Category 8337</t>
  </si>
  <si>
    <t xml:space="preserve">Category 8338</t>
  </si>
  <si>
    <t xml:space="preserve">Category 8339</t>
  </si>
  <si>
    <t xml:space="preserve">Category 8340</t>
  </si>
  <si>
    <t xml:space="preserve">Category 8341</t>
  </si>
  <si>
    <t xml:space="preserve">Category 8342</t>
  </si>
  <si>
    <t xml:space="preserve">Category 8343</t>
  </si>
  <si>
    <t xml:space="preserve">Category 8344</t>
  </si>
  <si>
    <t xml:space="preserve">Category 8345</t>
  </si>
  <si>
    <t xml:space="preserve">Category 8346</t>
  </si>
  <si>
    <t xml:space="preserve">Category 8347</t>
  </si>
  <si>
    <t xml:space="preserve">Category 8348</t>
  </si>
  <si>
    <t xml:space="preserve">Category 8349</t>
  </si>
  <si>
    <t xml:space="preserve">Category 8350</t>
  </si>
  <si>
    <t xml:space="preserve">Category 8351</t>
  </si>
  <si>
    <t xml:space="preserve">Category 8352</t>
  </si>
  <si>
    <t xml:space="preserve">Category 8353</t>
  </si>
  <si>
    <t xml:space="preserve">Category 8354</t>
  </si>
  <si>
    <t xml:space="preserve">Category 8355</t>
  </si>
  <si>
    <t xml:space="preserve">Category 8356</t>
  </si>
  <si>
    <t xml:space="preserve">Category 8357</t>
  </si>
  <si>
    <t xml:space="preserve">Category 8358</t>
  </si>
  <si>
    <t xml:space="preserve">Category 8359</t>
  </si>
  <si>
    <t xml:space="preserve">Category 8360</t>
  </si>
  <si>
    <t xml:space="preserve">Category 8361</t>
  </si>
  <si>
    <t xml:space="preserve">Category 8362</t>
  </si>
  <si>
    <t xml:space="preserve">Category 8363</t>
  </si>
  <si>
    <t xml:space="preserve">Category 8364</t>
  </si>
  <si>
    <t xml:space="preserve">Category 8365</t>
  </si>
  <si>
    <t xml:space="preserve">Category 8366</t>
  </si>
  <si>
    <t xml:space="preserve">Category 8367</t>
  </si>
  <si>
    <t xml:space="preserve">Category 8368</t>
  </si>
  <si>
    <t xml:space="preserve">Category 8369</t>
  </si>
  <si>
    <t xml:space="preserve">Category 8370</t>
  </si>
  <si>
    <t xml:space="preserve">Category 8371</t>
  </si>
  <si>
    <t xml:space="preserve">Category 8372</t>
  </si>
  <si>
    <t xml:space="preserve">Category 8373</t>
  </si>
  <si>
    <t xml:space="preserve">Category 8374</t>
  </si>
  <si>
    <t xml:space="preserve">Category 8375</t>
  </si>
  <si>
    <t xml:space="preserve">Category 8376</t>
  </si>
  <si>
    <t xml:space="preserve">Category 8377</t>
  </si>
  <si>
    <t xml:space="preserve">Category 8378</t>
  </si>
  <si>
    <t xml:space="preserve">Category 8379</t>
  </si>
  <si>
    <t xml:space="preserve">Category 8380</t>
  </si>
  <si>
    <t xml:space="preserve">Category 8381</t>
  </si>
  <si>
    <t xml:space="preserve">Category 8382</t>
  </si>
  <si>
    <t xml:space="preserve">Category 8383</t>
  </si>
  <si>
    <t xml:space="preserve">Category 8384</t>
  </si>
  <si>
    <t xml:space="preserve">Category 8385</t>
  </si>
  <si>
    <t xml:space="preserve">Category 8386</t>
  </si>
  <si>
    <t xml:space="preserve">Category 8387</t>
  </si>
  <si>
    <t xml:space="preserve">Category 8388</t>
  </si>
  <si>
    <t xml:space="preserve">Category 8389</t>
  </si>
  <si>
    <t xml:space="preserve">Category 8390</t>
  </si>
  <si>
    <t xml:space="preserve">Category 8391</t>
  </si>
  <si>
    <t xml:space="preserve">Category 8392</t>
  </si>
  <si>
    <t xml:space="preserve">Category 8393</t>
  </si>
  <si>
    <t xml:space="preserve">Category 8394</t>
  </si>
  <si>
    <t xml:space="preserve">Category 8395</t>
  </si>
  <si>
    <t xml:space="preserve">Category 8396</t>
  </si>
  <si>
    <t xml:space="preserve">Category 8397</t>
  </si>
  <si>
    <t xml:space="preserve">Category 8398</t>
  </si>
  <si>
    <t xml:space="preserve">Category 8399</t>
  </si>
  <si>
    <t xml:space="preserve">Category 8400</t>
  </si>
  <si>
    <t xml:space="preserve">Category 8401</t>
  </si>
  <si>
    <t xml:space="preserve">Category 8402</t>
  </si>
  <si>
    <t xml:space="preserve">Category 8403</t>
  </si>
  <si>
    <t xml:space="preserve">Category 8404</t>
  </si>
  <si>
    <t xml:space="preserve">Category 8405</t>
  </si>
  <si>
    <t xml:space="preserve">Category 8406</t>
  </si>
  <si>
    <t xml:space="preserve">Category 8407</t>
  </si>
  <si>
    <t xml:space="preserve">Category 8408</t>
  </si>
  <si>
    <t xml:space="preserve">Category 8409</t>
  </si>
  <si>
    <t xml:space="preserve">Category 8410</t>
  </si>
  <si>
    <t xml:space="preserve">Category 8411</t>
  </si>
  <si>
    <t xml:space="preserve">Category 8412</t>
  </si>
  <si>
    <t xml:space="preserve">Category 8413</t>
  </si>
  <si>
    <t xml:space="preserve">Category 8414</t>
  </si>
  <si>
    <t xml:space="preserve">Category 8415</t>
  </si>
  <si>
    <t xml:space="preserve">Category 8416</t>
  </si>
  <si>
    <t xml:space="preserve">Category 8417</t>
  </si>
  <si>
    <t xml:space="preserve">Category 8418</t>
  </si>
  <si>
    <t xml:space="preserve">Category 8419</t>
  </si>
  <si>
    <t xml:space="preserve">Category 8420</t>
  </si>
  <si>
    <t xml:space="preserve">Category 8421</t>
  </si>
  <si>
    <t xml:space="preserve">Category 8422</t>
  </si>
  <si>
    <t xml:space="preserve">Category 8423</t>
  </si>
  <si>
    <t xml:space="preserve">Category 8424</t>
  </si>
  <si>
    <t xml:space="preserve">Category 8425</t>
  </si>
  <si>
    <t xml:space="preserve">Category 8426</t>
  </si>
  <si>
    <t xml:space="preserve">Category 8427</t>
  </si>
  <si>
    <t xml:space="preserve">Category 8428</t>
  </si>
  <si>
    <t xml:space="preserve">Category 8429</t>
  </si>
  <si>
    <t xml:space="preserve">Category 8430</t>
  </si>
  <si>
    <t xml:space="preserve">Category 8431</t>
  </si>
  <si>
    <t xml:space="preserve">Category 8432</t>
  </si>
  <si>
    <t xml:space="preserve">Category 8433</t>
  </si>
  <si>
    <t xml:space="preserve">Category 8434</t>
  </si>
  <si>
    <t xml:space="preserve">Category 8435</t>
  </si>
  <si>
    <t xml:space="preserve">Category 8436</t>
  </si>
  <si>
    <t xml:space="preserve">Category 8437</t>
  </si>
  <si>
    <t xml:space="preserve">Category 8438</t>
  </si>
  <si>
    <t xml:space="preserve">Category 8439</t>
  </si>
  <si>
    <t xml:space="preserve">Category 8440</t>
  </si>
  <si>
    <t xml:space="preserve">Category 8441</t>
  </si>
  <si>
    <t xml:space="preserve">Category 8442</t>
  </si>
  <si>
    <t xml:space="preserve">Category 8443</t>
  </si>
  <si>
    <t xml:space="preserve">Category 8444</t>
  </si>
  <si>
    <t xml:space="preserve">Category 8445</t>
  </si>
  <si>
    <t xml:space="preserve">Category 8446</t>
  </si>
  <si>
    <t xml:space="preserve">Category 8447</t>
  </si>
  <si>
    <t xml:space="preserve">Category 8448</t>
  </si>
  <si>
    <t xml:space="preserve">Category 8449</t>
  </si>
  <si>
    <t xml:space="preserve">Category 8450</t>
  </si>
  <si>
    <t xml:space="preserve">Category 8451</t>
  </si>
  <si>
    <t xml:space="preserve">Category 8452</t>
  </si>
  <si>
    <t xml:space="preserve">Category 8453</t>
  </si>
  <si>
    <t xml:space="preserve">Category 8454</t>
  </si>
  <si>
    <t xml:space="preserve">Category 8455</t>
  </si>
  <si>
    <t xml:space="preserve">Category 8456</t>
  </si>
  <si>
    <t xml:space="preserve">Category 8457</t>
  </si>
  <si>
    <t xml:space="preserve">Category 8458</t>
  </si>
  <si>
    <t xml:space="preserve">Category 8459</t>
  </si>
  <si>
    <t xml:space="preserve">Category 8460</t>
  </si>
  <si>
    <t xml:space="preserve">Category 8461</t>
  </si>
  <si>
    <t xml:space="preserve">Category 8462</t>
  </si>
  <si>
    <t xml:space="preserve">Category 8463</t>
  </si>
  <si>
    <t xml:space="preserve">Category 8464</t>
  </si>
  <si>
    <t xml:space="preserve">Category 8465</t>
  </si>
  <si>
    <t xml:space="preserve">Category 8466</t>
  </si>
  <si>
    <t xml:space="preserve">Category 8467</t>
  </si>
  <si>
    <t xml:space="preserve">Category 8468</t>
  </si>
  <si>
    <t xml:space="preserve">Category 8469</t>
  </si>
  <si>
    <t xml:space="preserve">Category 8470</t>
  </si>
  <si>
    <t xml:space="preserve">Category 8471</t>
  </si>
  <si>
    <t xml:space="preserve">Category 8472</t>
  </si>
  <si>
    <t xml:space="preserve">Category 8473</t>
  </si>
  <si>
    <t xml:space="preserve">Category 8474</t>
  </si>
  <si>
    <t xml:space="preserve">Category 8475</t>
  </si>
  <si>
    <t xml:space="preserve">Category 8476</t>
  </si>
  <si>
    <t xml:space="preserve">Category 8477</t>
  </si>
  <si>
    <t xml:space="preserve">Category 8478</t>
  </si>
  <si>
    <t xml:space="preserve">Category 8479</t>
  </si>
  <si>
    <t xml:space="preserve">Category 8480</t>
  </si>
  <si>
    <t xml:space="preserve">Category 8481</t>
  </si>
  <si>
    <t xml:space="preserve">Category 8482</t>
  </si>
  <si>
    <t xml:space="preserve">Category 8483</t>
  </si>
  <si>
    <t xml:space="preserve">Category 8484</t>
  </si>
  <si>
    <t xml:space="preserve">Category 8485</t>
  </si>
  <si>
    <t xml:space="preserve">Category 8486</t>
  </si>
  <si>
    <t xml:space="preserve">Category 8487</t>
  </si>
  <si>
    <t xml:space="preserve">Category 8488</t>
  </si>
  <si>
    <t xml:space="preserve">Category 8489</t>
  </si>
  <si>
    <t xml:space="preserve">Category 8490</t>
  </si>
  <si>
    <t xml:space="preserve">Category 8491</t>
  </si>
  <si>
    <t xml:space="preserve">Category 8492</t>
  </si>
  <si>
    <t xml:space="preserve">Category 8493</t>
  </si>
  <si>
    <t xml:space="preserve">Category 8494</t>
  </si>
  <si>
    <t xml:space="preserve">Category 8495</t>
  </si>
  <si>
    <t xml:space="preserve">Category 8496</t>
  </si>
  <si>
    <t xml:space="preserve">Category 8497</t>
  </si>
  <si>
    <t xml:space="preserve">Category 8498</t>
  </si>
  <si>
    <t xml:space="preserve">Category 8499</t>
  </si>
  <si>
    <t xml:space="preserve">Category 8500</t>
  </si>
  <si>
    <t xml:space="preserve">Category 8501</t>
  </si>
  <si>
    <t xml:space="preserve">Category 8502</t>
  </si>
  <si>
    <t xml:space="preserve">Category 8503</t>
  </si>
  <si>
    <t xml:space="preserve">Category 8504</t>
  </si>
  <si>
    <t xml:space="preserve">Category 8505</t>
  </si>
  <si>
    <t xml:space="preserve">Category 8506</t>
  </si>
  <si>
    <t xml:space="preserve">Category 8507</t>
  </si>
  <si>
    <t xml:space="preserve">Category 8508</t>
  </si>
  <si>
    <t xml:space="preserve">Category 8509</t>
  </si>
  <si>
    <t xml:space="preserve">Category 8510</t>
  </si>
  <si>
    <t xml:space="preserve">Category 8511</t>
  </si>
  <si>
    <t xml:space="preserve">Category 8512</t>
  </si>
  <si>
    <t xml:space="preserve">Category 8513</t>
  </si>
  <si>
    <t xml:space="preserve">Category 8514</t>
  </si>
  <si>
    <t xml:space="preserve">Category 8515</t>
  </si>
  <si>
    <t xml:space="preserve">Category 8516</t>
  </si>
  <si>
    <t xml:space="preserve">Category 8517</t>
  </si>
  <si>
    <t xml:space="preserve">Category 8518</t>
  </si>
  <si>
    <t xml:space="preserve">Category 8519</t>
  </si>
  <si>
    <t xml:space="preserve">Category 8520</t>
  </si>
  <si>
    <t xml:space="preserve">Category 8521</t>
  </si>
  <si>
    <t xml:space="preserve">Category 8522</t>
  </si>
  <si>
    <t xml:space="preserve">Category 8523</t>
  </si>
  <si>
    <t xml:space="preserve">Category 8524</t>
  </si>
  <si>
    <t xml:space="preserve">Category 8525</t>
  </si>
  <si>
    <t xml:space="preserve">Category 8526</t>
  </si>
  <si>
    <t xml:space="preserve">Category 8527</t>
  </si>
  <si>
    <t xml:space="preserve">Category 8528</t>
  </si>
  <si>
    <t xml:space="preserve">Category 8529</t>
  </si>
  <si>
    <t xml:space="preserve">Category 8530</t>
  </si>
  <si>
    <t xml:space="preserve">Category 8531</t>
  </si>
  <si>
    <t xml:space="preserve">Category 8532</t>
  </si>
  <si>
    <t xml:space="preserve">Category 8533</t>
  </si>
  <si>
    <t xml:space="preserve">Category 8534</t>
  </si>
  <si>
    <t xml:space="preserve">Category 8535</t>
  </si>
  <si>
    <t xml:space="preserve">Category 8536</t>
  </si>
  <si>
    <t xml:space="preserve">Category 8537</t>
  </si>
  <si>
    <t xml:space="preserve">Category 8538</t>
  </si>
  <si>
    <t xml:space="preserve">Category 8539</t>
  </si>
  <si>
    <t xml:space="preserve">Category 8540</t>
  </si>
  <si>
    <t xml:space="preserve">Category 8541</t>
  </si>
  <si>
    <t xml:space="preserve">Category 8542</t>
  </si>
  <si>
    <t xml:space="preserve">Category 8543</t>
  </si>
  <si>
    <t xml:space="preserve">Category 8544</t>
  </si>
  <si>
    <t xml:space="preserve">Category 8545</t>
  </si>
  <si>
    <t xml:space="preserve">Category 8546</t>
  </si>
  <si>
    <t xml:space="preserve">Category 8547</t>
  </si>
  <si>
    <t xml:space="preserve">Category 8548</t>
  </si>
  <si>
    <t xml:space="preserve">Category 8549</t>
  </si>
  <si>
    <t xml:space="preserve">Category 8550</t>
  </si>
  <si>
    <t xml:space="preserve">Category 8551</t>
  </si>
  <si>
    <t xml:space="preserve">Category 8552</t>
  </si>
  <si>
    <t xml:space="preserve">Category 8553</t>
  </si>
  <si>
    <t xml:space="preserve">Category 8554</t>
  </si>
  <si>
    <t xml:space="preserve">Category 8555</t>
  </si>
  <si>
    <t xml:space="preserve">Category 8556</t>
  </si>
  <si>
    <t xml:space="preserve">Category 8557</t>
  </si>
  <si>
    <t xml:space="preserve">Category 8558</t>
  </si>
  <si>
    <t xml:space="preserve">Category 8559</t>
  </si>
  <si>
    <t xml:space="preserve">Category 8560</t>
  </si>
  <si>
    <t xml:space="preserve">Category 8561</t>
  </si>
  <si>
    <t xml:space="preserve">Category 8562</t>
  </si>
  <si>
    <t xml:space="preserve">Category 8563</t>
  </si>
  <si>
    <t xml:space="preserve">Category 8564</t>
  </si>
  <si>
    <t xml:space="preserve">Category 8565</t>
  </si>
  <si>
    <t xml:space="preserve">Category 8566</t>
  </si>
  <si>
    <t xml:space="preserve">Category 8567</t>
  </si>
  <si>
    <t xml:space="preserve">Category 8568</t>
  </si>
  <si>
    <t xml:space="preserve">Category 8569</t>
  </si>
  <si>
    <t xml:space="preserve">Category 8570</t>
  </si>
  <si>
    <t xml:space="preserve">Category 8571</t>
  </si>
  <si>
    <t xml:space="preserve">Category 8572</t>
  </si>
  <si>
    <t xml:space="preserve">Category 8573</t>
  </si>
  <si>
    <t xml:space="preserve">Category 8574</t>
  </si>
  <si>
    <t xml:space="preserve">Category 8575</t>
  </si>
  <si>
    <t xml:space="preserve">Category 8576</t>
  </si>
  <si>
    <t xml:space="preserve">Category 8577</t>
  </si>
  <si>
    <t xml:space="preserve">Category 8578</t>
  </si>
  <si>
    <t xml:space="preserve">Category 8579</t>
  </si>
  <si>
    <t xml:space="preserve">Category 8580</t>
  </si>
  <si>
    <t xml:space="preserve">Category 8581</t>
  </si>
  <si>
    <t xml:space="preserve">Category 8582</t>
  </si>
  <si>
    <t xml:space="preserve">Category 8583</t>
  </si>
  <si>
    <t xml:space="preserve">Category 8584</t>
  </si>
  <si>
    <t xml:space="preserve">Category 8585</t>
  </si>
  <si>
    <t xml:space="preserve">Category 8586</t>
  </si>
  <si>
    <t xml:space="preserve">Category 8587</t>
  </si>
  <si>
    <t xml:space="preserve">Category 8588</t>
  </si>
  <si>
    <t xml:space="preserve">Category 8589</t>
  </si>
  <si>
    <t xml:space="preserve">Category 8590</t>
  </si>
  <si>
    <t xml:space="preserve">Category 8591</t>
  </si>
  <si>
    <t xml:space="preserve">Category 8592</t>
  </si>
  <si>
    <t xml:space="preserve">Category 8593</t>
  </si>
  <si>
    <t xml:space="preserve">Category 8594</t>
  </si>
  <si>
    <t xml:space="preserve">Category 8595</t>
  </si>
  <si>
    <t xml:space="preserve">Category 8596</t>
  </si>
  <si>
    <t xml:space="preserve">Category 8597</t>
  </si>
  <si>
    <t xml:space="preserve">Category 8598</t>
  </si>
  <si>
    <t xml:space="preserve">Category 8599</t>
  </si>
  <si>
    <t xml:space="preserve">Category 8600</t>
  </si>
  <si>
    <t xml:space="preserve">Category 8601</t>
  </si>
  <si>
    <t xml:space="preserve">Category 8602</t>
  </si>
  <si>
    <t xml:space="preserve">Category 8603</t>
  </si>
  <si>
    <t xml:space="preserve">Category 8604</t>
  </si>
  <si>
    <t xml:space="preserve">Category 8605</t>
  </si>
  <si>
    <t xml:space="preserve">Category 8606</t>
  </si>
  <si>
    <t xml:space="preserve">Category 8607</t>
  </si>
  <si>
    <t xml:space="preserve">Category 8608</t>
  </si>
  <si>
    <t xml:space="preserve">Category 8609</t>
  </si>
  <si>
    <t xml:space="preserve">Category 8610</t>
  </si>
  <si>
    <t xml:space="preserve">Category 8611</t>
  </si>
  <si>
    <t xml:space="preserve">Category 8612</t>
  </si>
  <si>
    <t xml:space="preserve">Category 8613</t>
  </si>
  <si>
    <t xml:space="preserve">Category 8614</t>
  </si>
  <si>
    <t xml:space="preserve">Category 8615</t>
  </si>
  <si>
    <t xml:space="preserve">Category 8616</t>
  </si>
  <si>
    <t xml:space="preserve">Category 8617</t>
  </si>
  <si>
    <t xml:space="preserve">Category 8618</t>
  </si>
  <si>
    <t xml:space="preserve">Category 8619</t>
  </si>
  <si>
    <t xml:space="preserve">Category 8620</t>
  </si>
  <si>
    <t xml:space="preserve">Category 8621</t>
  </si>
  <si>
    <t xml:space="preserve">Category 8622</t>
  </si>
  <si>
    <t xml:space="preserve">Category 8623</t>
  </si>
  <si>
    <t xml:space="preserve">Category 8624</t>
  </si>
  <si>
    <t xml:space="preserve">Category 8625</t>
  </si>
  <si>
    <t xml:space="preserve">Category 8626</t>
  </si>
  <si>
    <t xml:space="preserve">Category 8627</t>
  </si>
  <si>
    <t xml:space="preserve">Category 8628</t>
  </si>
  <si>
    <t xml:space="preserve">Category 8629</t>
  </si>
  <si>
    <t xml:space="preserve">Category 8630</t>
  </si>
  <si>
    <t xml:space="preserve">Category 8631</t>
  </si>
  <si>
    <t xml:space="preserve">Category 8632</t>
  </si>
  <si>
    <t xml:space="preserve">Category 8633</t>
  </si>
  <si>
    <t xml:space="preserve">Category 8634</t>
  </si>
  <si>
    <t xml:space="preserve">Category 8635</t>
  </si>
  <si>
    <t xml:space="preserve">Category 8636</t>
  </si>
  <si>
    <t xml:space="preserve">Category 8637</t>
  </si>
  <si>
    <t xml:space="preserve">Category 8638</t>
  </si>
  <si>
    <t xml:space="preserve">Category 8639</t>
  </si>
  <si>
    <t xml:space="preserve">Category 8640</t>
  </si>
  <si>
    <t xml:space="preserve">Category 8641</t>
  </si>
  <si>
    <t xml:space="preserve">Category 8642</t>
  </si>
  <si>
    <t xml:space="preserve">Category 8643</t>
  </si>
  <si>
    <t xml:space="preserve">Category 8644</t>
  </si>
  <si>
    <t xml:space="preserve">Category 8645</t>
  </si>
  <si>
    <t xml:space="preserve">Category 8646</t>
  </si>
  <si>
    <t xml:space="preserve">Category 8647</t>
  </si>
  <si>
    <t xml:space="preserve">Category 8648</t>
  </si>
  <si>
    <t xml:space="preserve">Category 8649</t>
  </si>
  <si>
    <t xml:space="preserve">Category 8650</t>
  </si>
  <si>
    <t xml:space="preserve">Category 8651</t>
  </si>
  <si>
    <t xml:space="preserve">Category 8652</t>
  </si>
  <si>
    <t xml:space="preserve">Category 8653</t>
  </si>
  <si>
    <t xml:space="preserve">Category 8654</t>
  </si>
  <si>
    <t xml:space="preserve">Category 8655</t>
  </si>
  <si>
    <t xml:space="preserve">Category 8656</t>
  </si>
  <si>
    <t xml:space="preserve">Category 8657</t>
  </si>
  <si>
    <t xml:space="preserve">Category 8658</t>
  </si>
  <si>
    <t xml:space="preserve">Category 8659</t>
  </si>
  <si>
    <t xml:space="preserve">Category 8660</t>
  </si>
  <si>
    <t xml:space="preserve">Category 8661</t>
  </si>
  <si>
    <t xml:space="preserve">Category 8662</t>
  </si>
  <si>
    <t xml:space="preserve">Category 8663</t>
  </si>
  <si>
    <t xml:space="preserve">Category 8664</t>
  </si>
  <si>
    <t xml:space="preserve">Category 8665</t>
  </si>
  <si>
    <t xml:space="preserve">Category 8666</t>
  </si>
  <si>
    <t xml:space="preserve">Category 8667</t>
  </si>
  <si>
    <t xml:space="preserve">Category 8668</t>
  </si>
  <si>
    <t xml:space="preserve">Category 8669</t>
  </si>
  <si>
    <t xml:space="preserve">Category 8670</t>
  </si>
  <si>
    <t xml:space="preserve">Category 8671</t>
  </si>
  <si>
    <t xml:space="preserve">Category 8672</t>
  </si>
  <si>
    <t xml:space="preserve">Category 8673</t>
  </si>
  <si>
    <t xml:space="preserve">Category 8674</t>
  </si>
  <si>
    <t xml:space="preserve">Category 8675</t>
  </si>
  <si>
    <t xml:space="preserve">Category 8676</t>
  </si>
  <si>
    <t xml:space="preserve">Category 8677</t>
  </si>
  <si>
    <t xml:space="preserve">Category 8678</t>
  </si>
  <si>
    <t xml:space="preserve">Category 8679</t>
  </si>
  <si>
    <t xml:space="preserve">Category 8680</t>
  </si>
  <si>
    <t xml:space="preserve">Category 8681</t>
  </si>
  <si>
    <t xml:space="preserve">Category 8682</t>
  </si>
  <si>
    <t xml:space="preserve">Category 8683</t>
  </si>
  <si>
    <t xml:space="preserve">Category 8684</t>
  </si>
  <si>
    <t xml:space="preserve">Category 8685</t>
  </si>
  <si>
    <t xml:space="preserve">Category 8686</t>
  </si>
  <si>
    <t xml:space="preserve">Category 8687</t>
  </si>
  <si>
    <t xml:space="preserve">Category 8688</t>
  </si>
  <si>
    <t xml:space="preserve">Category 8689</t>
  </si>
  <si>
    <t xml:space="preserve">Category 8690</t>
  </si>
  <si>
    <t xml:space="preserve">Category 8691</t>
  </si>
  <si>
    <t xml:space="preserve">Category 8692</t>
  </si>
  <si>
    <t xml:space="preserve">Category 8693</t>
  </si>
  <si>
    <t xml:space="preserve">Category 8694</t>
  </si>
  <si>
    <t xml:space="preserve">Category 8695</t>
  </si>
  <si>
    <t xml:space="preserve">Category 8696</t>
  </si>
  <si>
    <t xml:space="preserve">Category 8697</t>
  </si>
  <si>
    <t xml:space="preserve">Category 8698</t>
  </si>
  <si>
    <t xml:space="preserve">Category 8699</t>
  </si>
  <si>
    <t xml:space="preserve">Category 8700</t>
  </si>
  <si>
    <t xml:space="preserve">Category 8701</t>
  </si>
  <si>
    <t xml:space="preserve">Category 8702</t>
  </si>
  <si>
    <t xml:space="preserve">Category 8703</t>
  </si>
  <si>
    <t xml:space="preserve">Category 8704</t>
  </si>
  <si>
    <t xml:space="preserve">Category 8705</t>
  </si>
  <si>
    <t xml:space="preserve">Category 8706</t>
  </si>
  <si>
    <t xml:space="preserve">Category 8707</t>
  </si>
  <si>
    <t xml:space="preserve">Category 8708</t>
  </si>
  <si>
    <t xml:space="preserve">Category 8709</t>
  </si>
  <si>
    <t xml:space="preserve">Category 8710</t>
  </si>
  <si>
    <t xml:space="preserve">Category 8711</t>
  </si>
  <si>
    <t xml:space="preserve">Category 8712</t>
  </si>
  <si>
    <t xml:space="preserve">Category 8713</t>
  </si>
  <si>
    <t xml:space="preserve">Category 8714</t>
  </si>
  <si>
    <t xml:space="preserve">Category 8715</t>
  </si>
  <si>
    <t xml:space="preserve">Category 8716</t>
  </si>
  <si>
    <t xml:space="preserve">Category 8717</t>
  </si>
  <si>
    <t xml:space="preserve">Category 8718</t>
  </si>
  <si>
    <t xml:space="preserve">Category 8719</t>
  </si>
  <si>
    <t xml:space="preserve">Category 8720</t>
  </si>
  <si>
    <t xml:space="preserve">Category 8721</t>
  </si>
  <si>
    <t xml:space="preserve">Category 8722</t>
  </si>
  <si>
    <t xml:space="preserve">Category 8723</t>
  </si>
  <si>
    <t xml:space="preserve">Category 8724</t>
  </si>
  <si>
    <t xml:space="preserve">Category 8725</t>
  </si>
  <si>
    <t xml:space="preserve">Category 8726</t>
  </si>
  <si>
    <t xml:space="preserve">Category 8727</t>
  </si>
  <si>
    <t xml:space="preserve">Category 8728</t>
  </si>
  <si>
    <t xml:space="preserve">Category 8729</t>
  </si>
  <si>
    <t xml:space="preserve">Category 8730</t>
  </si>
  <si>
    <t xml:space="preserve">Category 8731</t>
  </si>
  <si>
    <t xml:space="preserve">Category 8732</t>
  </si>
  <si>
    <t xml:space="preserve">Category 8733</t>
  </si>
  <si>
    <t xml:space="preserve">Category 8734</t>
  </si>
  <si>
    <t xml:space="preserve">Category 8735</t>
  </si>
  <si>
    <t xml:space="preserve">Category 8736</t>
  </si>
  <si>
    <t xml:space="preserve">Category 8737</t>
  </si>
  <si>
    <t xml:space="preserve">Category 8738</t>
  </si>
  <si>
    <t xml:space="preserve">Category 8739</t>
  </si>
  <si>
    <t xml:space="preserve">Category 8740</t>
  </si>
  <si>
    <t xml:space="preserve">Category 8741</t>
  </si>
  <si>
    <t xml:space="preserve">Category 8742</t>
  </si>
  <si>
    <t xml:space="preserve">Category 8743</t>
  </si>
  <si>
    <t xml:space="preserve">Category 8744</t>
  </si>
  <si>
    <t xml:space="preserve">Category 8745</t>
  </si>
  <si>
    <t xml:space="preserve">Category 8746</t>
  </si>
  <si>
    <t xml:space="preserve">Category 8747</t>
  </si>
  <si>
    <t xml:space="preserve">Category 8748</t>
  </si>
  <si>
    <t xml:space="preserve">Category 8749</t>
  </si>
  <si>
    <t xml:space="preserve">Category 8750</t>
  </si>
  <si>
    <t xml:space="preserve">Category 8751</t>
  </si>
  <si>
    <t xml:space="preserve">Category 8752</t>
  </si>
  <si>
    <t xml:space="preserve">Category 8753</t>
  </si>
  <si>
    <t xml:space="preserve">Category 8754</t>
  </si>
  <si>
    <t xml:space="preserve">Category 8755</t>
  </si>
  <si>
    <t xml:space="preserve">Category 8756</t>
  </si>
  <si>
    <t xml:space="preserve">Category 8757</t>
  </si>
  <si>
    <t xml:space="preserve">Category 8758</t>
  </si>
  <si>
    <t xml:space="preserve">Category 8759</t>
  </si>
  <si>
    <t xml:space="preserve">Category 8760</t>
  </si>
  <si>
    <t xml:space="preserve">Category 8761</t>
  </si>
  <si>
    <t xml:space="preserve">Category 8762</t>
  </si>
  <si>
    <t xml:space="preserve">Category 8763</t>
  </si>
  <si>
    <t xml:space="preserve">Category 8764</t>
  </si>
  <si>
    <t xml:space="preserve">Category 8765</t>
  </si>
  <si>
    <t xml:space="preserve">Category 8766</t>
  </si>
  <si>
    <t xml:space="preserve">Category 8767</t>
  </si>
  <si>
    <t xml:space="preserve">Category 8768</t>
  </si>
  <si>
    <t xml:space="preserve">Category 8769</t>
  </si>
  <si>
    <t xml:space="preserve">Category 8770</t>
  </si>
  <si>
    <t xml:space="preserve">Category 8771</t>
  </si>
  <si>
    <t xml:space="preserve">Category 8772</t>
  </si>
  <si>
    <t xml:space="preserve">Category 8773</t>
  </si>
  <si>
    <t xml:space="preserve">Category 8774</t>
  </si>
  <si>
    <t xml:space="preserve">Category 8775</t>
  </si>
  <si>
    <t xml:space="preserve">Category 8776</t>
  </si>
  <si>
    <t xml:space="preserve">Category 8777</t>
  </si>
  <si>
    <t xml:space="preserve">Category 8778</t>
  </si>
  <si>
    <t xml:space="preserve">Category 8779</t>
  </si>
  <si>
    <t xml:space="preserve">Category 8780</t>
  </si>
  <si>
    <t xml:space="preserve">Category 8781</t>
  </si>
  <si>
    <t xml:space="preserve">Category 8782</t>
  </si>
  <si>
    <t xml:space="preserve">Category 8783</t>
  </si>
  <si>
    <t xml:space="preserve">Category 8784</t>
  </si>
  <si>
    <t xml:space="preserve">Category 8785</t>
  </si>
  <si>
    <t xml:space="preserve">Category 8786</t>
  </si>
  <si>
    <t xml:space="preserve">Category 8787</t>
  </si>
  <si>
    <t xml:space="preserve">Category 8788</t>
  </si>
  <si>
    <t xml:space="preserve">Category 8789</t>
  </si>
  <si>
    <t xml:space="preserve">Category 8790</t>
  </si>
  <si>
    <t xml:space="preserve">Category 8791</t>
  </si>
  <si>
    <t xml:space="preserve">Category 8792</t>
  </si>
  <si>
    <t xml:space="preserve">Category 8793</t>
  </si>
  <si>
    <t xml:space="preserve">Category 8794</t>
  </si>
  <si>
    <t xml:space="preserve">Category 8795</t>
  </si>
  <si>
    <t xml:space="preserve">Category 8796</t>
  </si>
  <si>
    <t xml:space="preserve">Category 8797</t>
  </si>
  <si>
    <t xml:space="preserve">Category 8798</t>
  </si>
  <si>
    <t xml:space="preserve">Category 8799</t>
  </si>
  <si>
    <t xml:space="preserve">Category 8800</t>
  </si>
  <si>
    <t xml:space="preserve">Category 8801</t>
  </si>
  <si>
    <t xml:space="preserve">Category 8802</t>
  </si>
  <si>
    <t xml:space="preserve">Category 8803</t>
  </si>
  <si>
    <t xml:space="preserve">Category 8804</t>
  </si>
  <si>
    <t xml:space="preserve">Category 8805</t>
  </si>
  <si>
    <t xml:space="preserve">Category 8806</t>
  </si>
  <si>
    <t xml:space="preserve">Category 8807</t>
  </si>
  <si>
    <t xml:space="preserve">Category 8808</t>
  </si>
  <si>
    <t xml:space="preserve">Category 8809</t>
  </si>
  <si>
    <t xml:space="preserve">Category 8810</t>
  </si>
  <si>
    <t xml:space="preserve">Category 8811</t>
  </si>
  <si>
    <t xml:space="preserve">Category 8812</t>
  </si>
  <si>
    <t xml:space="preserve">Category 8813</t>
  </si>
  <si>
    <t xml:space="preserve">Category 8814</t>
  </si>
  <si>
    <t xml:space="preserve">Category 8815</t>
  </si>
  <si>
    <t xml:space="preserve">Category 8816</t>
  </si>
  <si>
    <t xml:space="preserve">Category 8817</t>
  </si>
  <si>
    <t xml:space="preserve">Category 8818</t>
  </si>
  <si>
    <t xml:space="preserve">Category 8819</t>
  </si>
  <si>
    <t xml:space="preserve">Category 8820</t>
  </si>
  <si>
    <t xml:space="preserve">Category 8821</t>
  </si>
  <si>
    <t xml:space="preserve">Category 8822</t>
  </si>
  <si>
    <t xml:space="preserve">Category 8823</t>
  </si>
  <si>
    <t xml:space="preserve">Category 8824</t>
  </si>
  <si>
    <t xml:space="preserve">Category 8825</t>
  </si>
  <si>
    <t xml:space="preserve">Category 8826</t>
  </si>
  <si>
    <t xml:space="preserve">Category 8827</t>
  </si>
  <si>
    <t xml:space="preserve">Category 8828</t>
  </si>
  <si>
    <t xml:space="preserve">Category 8829</t>
  </si>
  <si>
    <t xml:space="preserve">Category 8830</t>
  </si>
  <si>
    <t xml:space="preserve">Category 8831</t>
  </si>
  <si>
    <t xml:space="preserve">Category 8832</t>
  </si>
  <si>
    <t xml:space="preserve">Category 8833</t>
  </si>
  <si>
    <t xml:space="preserve">Category 8834</t>
  </si>
  <si>
    <t xml:space="preserve">Category 8835</t>
  </si>
  <si>
    <t xml:space="preserve">Category 8836</t>
  </si>
  <si>
    <t xml:space="preserve">Category 8837</t>
  </si>
  <si>
    <t xml:space="preserve">Category 8838</t>
  </si>
  <si>
    <t xml:space="preserve">Category 8839</t>
  </si>
  <si>
    <t xml:space="preserve">Category 8840</t>
  </si>
  <si>
    <t xml:space="preserve">Category 8841</t>
  </si>
  <si>
    <t xml:space="preserve">Category 8842</t>
  </si>
  <si>
    <t xml:space="preserve">Category 8843</t>
  </si>
  <si>
    <t xml:space="preserve">Category 8844</t>
  </si>
  <si>
    <t xml:space="preserve">Category 8845</t>
  </si>
  <si>
    <t xml:space="preserve">Category 8846</t>
  </si>
  <si>
    <t xml:space="preserve">Category 8847</t>
  </si>
  <si>
    <t xml:space="preserve">Category 8848</t>
  </si>
  <si>
    <t xml:space="preserve">Category 8849</t>
  </si>
  <si>
    <t xml:space="preserve">Category 8850</t>
  </si>
  <si>
    <t xml:space="preserve">Category 8851</t>
  </si>
  <si>
    <t xml:space="preserve">Category 8852</t>
  </si>
  <si>
    <t xml:space="preserve">Category 8853</t>
  </si>
  <si>
    <t xml:space="preserve">Category 8854</t>
  </si>
  <si>
    <t xml:space="preserve">Category 8855</t>
  </si>
  <si>
    <t xml:space="preserve">Category 8856</t>
  </si>
  <si>
    <t xml:space="preserve">Category 8857</t>
  </si>
  <si>
    <t xml:space="preserve">Category 8858</t>
  </si>
  <si>
    <t xml:space="preserve">Category 8859</t>
  </si>
  <si>
    <t xml:space="preserve">Category 8860</t>
  </si>
  <si>
    <t xml:space="preserve">Category 8861</t>
  </si>
  <si>
    <t xml:space="preserve">Category 8862</t>
  </si>
  <si>
    <t xml:space="preserve">Category 8863</t>
  </si>
  <si>
    <t xml:space="preserve">Category 8864</t>
  </si>
  <si>
    <t xml:space="preserve">Category 8865</t>
  </si>
  <si>
    <t xml:space="preserve">Category 8866</t>
  </si>
  <si>
    <t xml:space="preserve">Category 8867</t>
  </si>
  <si>
    <t xml:space="preserve">Category 8868</t>
  </si>
  <si>
    <t xml:space="preserve">Category 8869</t>
  </si>
  <si>
    <t xml:space="preserve">Category 8870</t>
  </si>
  <si>
    <t xml:space="preserve">Category 8871</t>
  </si>
  <si>
    <t xml:space="preserve">Category 8872</t>
  </si>
  <si>
    <t xml:space="preserve">Category 8873</t>
  </si>
  <si>
    <t xml:space="preserve">Category 8874</t>
  </si>
  <si>
    <t xml:space="preserve">Category 8875</t>
  </si>
  <si>
    <t xml:space="preserve">Category 8876</t>
  </si>
  <si>
    <t xml:space="preserve">Category 8877</t>
  </si>
  <si>
    <t xml:space="preserve">Category 8878</t>
  </si>
  <si>
    <t xml:space="preserve">Category 8879</t>
  </si>
  <si>
    <t xml:space="preserve">Category 8880</t>
  </si>
  <si>
    <t xml:space="preserve">Category 8881</t>
  </si>
  <si>
    <t xml:space="preserve">Category 8882</t>
  </si>
  <si>
    <t xml:space="preserve">Category 8883</t>
  </si>
  <si>
    <t xml:space="preserve">Category 8884</t>
  </si>
  <si>
    <t xml:space="preserve">Category 8885</t>
  </si>
  <si>
    <t xml:space="preserve">Category 8886</t>
  </si>
  <si>
    <t xml:space="preserve">Category 8887</t>
  </si>
  <si>
    <t xml:space="preserve">Category 8888</t>
  </si>
  <si>
    <t xml:space="preserve">Category 8889</t>
  </si>
  <si>
    <t xml:space="preserve">Category 8890</t>
  </si>
  <si>
    <t xml:space="preserve">Category 8891</t>
  </si>
  <si>
    <t xml:space="preserve">Category 8892</t>
  </si>
  <si>
    <t xml:space="preserve">Category 8893</t>
  </si>
  <si>
    <t xml:space="preserve">Category 8894</t>
  </si>
  <si>
    <t xml:space="preserve">Category 8895</t>
  </si>
  <si>
    <t xml:space="preserve">Category 8896</t>
  </si>
  <si>
    <t xml:space="preserve">Category 8897</t>
  </si>
  <si>
    <t xml:space="preserve">Category 8898</t>
  </si>
  <si>
    <t xml:space="preserve">Category 8899</t>
  </si>
  <si>
    <t xml:space="preserve">Category 8900</t>
  </si>
  <si>
    <t xml:space="preserve">Category 8901</t>
  </si>
  <si>
    <t xml:space="preserve">Category 8902</t>
  </si>
  <si>
    <t xml:space="preserve">Category 8903</t>
  </si>
  <si>
    <t xml:space="preserve">Category 8904</t>
  </si>
  <si>
    <t xml:space="preserve">Category 8905</t>
  </si>
  <si>
    <t xml:space="preserve">Category 8906</t>
  </si>
  <si>
    <t xml:space="preserve">Category 8907</t>
  </si>
  <si>
    <t xml:space="preserve">Category 8908</t>
  </si>
  <si>
    <t xml:space="preserve">Category 8909</t>
  </si>
  <si>
    <t xml:space="preserve">Category 8910</t>
  </si>
  <si>
    <t xml:space="preserve">Category 8911</t>
  </si>
  <si>
    <t xml:space="preserve">Category 8912</t>
  </si>
  <si>
    <t xml:space="preserve">Category 8913</t>
  </si>
  <si>
    <t xml:space="preserve">Category 8914</t>
  </si>
  <si>
    <t xml:space="preserve">Category 8915</t>
  </si>
  <si>
    <t xml:space="preserve">Category 8916</t>
  </si>
  <si>
    <t xml:space="preserve">Category 8917</t>
  </si>
  <si>
    <t xml:space="preserve">Category 8918</t>
  </si>
  <si>
    <t xml:space="preserve">Category 8919</t>
  </si>
  <si>
    <t xml:space="preserve">Category 8920</t>
  </si>
  <si>
    <t xml:space="preserve">Category 8921</t>
  </si>
  <si>
    <t xml:space="preserve">Category 8922</t>
  </si>
  <si>
    <t xml:space="preserve">Category 8923</t>
  </si>
  <si>
    <t xml:space="preserve">Category 8924</t>
  </si>
  <si>
    <t xml:space="preserve">Category 8925</t>
  </si>
  <si>
    <t xml:space="preserve">Category 8926</t>
  </si>
  <si>
    <t xml:space="preserve">Category 8927</t>
  </si>
  <si>
    <t xml:space="preserve">Category 8928</t>
  </si>
  <si>
    <t xml:space="preserve">Category 8929</t>
  </si>
  <si>
    <t xml:space="preserve">Category 8930</t>
  </si>
  <si>
    <t xml:space="preserve">Category 8931</t>
  </si>
  <si>
    <t xml:space="preserve">Category 8932</t>
  </si>
  <si>
    <t xml:space="preserve">Category 8933</t>
  </si>
  <si>
    <t xml:space="preserve">Category 8934</t>
  </si>
  <si>
    <t xml:space="preserve">Category 8935</t>
  </si>
  <si>
    <t xml:space="preserve">Category 8936</t>
  </si>
  <si>
    <t xml:space="preserve">Category 8937</t>
  </si>
  <si>
    <t xml:space="preserve">Category 8938</t>
  </si>
  <si>
    <t xml:space="preserve">Category 8939</t>
  </si>
  <si>
    <t xml:space="preserve">Category 8940</t>
  </si>
  <si>
    <t xml:space="preserve">Category 8941</t>
  </si>
  <si>
    <t xml:space="preserve">Category 8942</t>
  </si>
  <si>
    <t xml:space="preserve">Category 8943</t>
  </si>
  <si>
    <t xml:space="preserve">Category 8944</t>
  </si>
  <si>
    <t xml:space="preserve">Category 8945</t>
  </si>
  <si>
    <t xml:space="preserve">Category 8946</t>
  </si>
  <si>
    <t xml:space="preserve">Category 8947</t>
  </si>
  <si>
    <t xml:space="preserve">Category 8948</t>
  </si>
  <si>
    <t xml:space="preserve">Category 8949</t>
  </si>
  <si>
    <t xml:space="preserve">Category 8950</t>
  </si>
  <si>
    <t xml:space="preserve">Category 8951</t>
  </si>
  <si>
    <t xml:space="preserve">Category 8952</t>
  </si>
  <si>
    <t xml:space="preserve">Category 8953</t>
  </si>
  <si>
    <t xml:space="preserve">Category 8954</t>
  </si>
  <si>
    <t xml:space="preserve">Category 8955</t>
  </si>
  <si>
    <t xml:space="preserve">Category 8956</t>
  </si>
  <si>
    <t xml:space="preserve">Category 8957</t>
  </si>
  <si>
    <t xml:space="preserve">Category 8958</t>
  </si>
  <si>
    <t xml:space="preserve">Category 8959</t>
  </si>
  <si>
    <t xml:space="preserve">Category 8960</t>
  </si>
  <si>
    <t xml:space="preserve">Category 8961</t>
  </si>
  <si>
    <t xml:space="preserve">Category 8962</t>
  </si>
  <si>
    <t xml:space="preserve">Category 8963</t>
  </si>
  <si>
    <t xml:space="preserve">Category 8964</t>
  </si>
  <si>
    <t xml:space="preserve">Category 8965</t>
  </si>
  <si>
    <t xml:space="preserve">Category 8966</t>
  </si>
  <si>
    <t xml:space="preserve">Category 8967</t>
  </si>
  <si>
    <t xml:space="preserve">Category 8968</t>
  </si>
  <si>
    <t xml:space="preserve">Category 8969</t>
  </si>
  <si>
    <t xml:space="preserve">Category 8970</t>
  </si>
  <si>
    <t xml:space="preserve">Category 8971</t>
  </si>
  <si>
    <t xml:space="preserve">Category 8972</t>
  </si>
  <si>
    <t xml:space="preserve">Category 8973</t>
  </si>
  <si>
    <t xml:space="preserve">Category 8974</t>
  </si>
  <si>
    <t xml:space="preserve">Category 8975</t>
  </si>
  <si>
    <t xml:space="preserve">Category 8976</t>
  </si>
  <si>
    <t xml:space="preserve">Category 8977</t>
  </si>
  <si>
    <t xml:space="preserve">Category 8978</t>
  </si>
  <si>
    <t xml:space="preserve">Category 8979</t>
  </si>
  <si>
    <t xml:space="preserve">Category 8980</t>
  </si>
  <si>
    <t xml:space="preserve">Category 8981</t>
  </si>
  <si>
    <t xml:space="preserve">Category 8982</t>
  </si>
  <si>
    <t xml:space="preserve">Category 8983</t>
  </si>
  <si>
    <t xml:space="preserve">Category 8984</t>
  </si>
  <si>
    <t xml:space="preserve">Category 8985</t>
  </si>
  <si>
    <t xml:space="preserve">Category 8986</t>
  </si>
  <si>
    <t xml:space="preserve">Category 8987</t>
  </si>
  <si>
    <t xml:space="preserve">Category 8988</t>
  </si>
  <si>
    <t xml:space="preserve">Category 8989</t>
  </si>
  <si>
    <t xml:space="preserve">Category 8990</t>
  </si>
  <si>
    <t xml:space="preserve">Category 8991</t>
  </si>
  <si>
    <t xml:space="preserve">Category 8992</t>
  </si>
  <si>
    <t xml:space="preserve">Category 8993</t>
  </si>
  <si>
    <t xml:space="preserve">Category 8994</t>
  </si>
  <si>
    <t xml:space="preserve">Category 8995</t>
  </si>
  <si>
    <t xml:space="preserve">Category 8996</t>
  </si>
  <si>
    <t xml:space="preserve">Category 8997</t>
  </si>
  <si>
    <t xml:space="preserve">Category 8998</t>
  </si>
  <si>
    <t xml:space="preserve">Category 8999</t>
  </si>
  <si>
    <t xml:space="preserve">Category 9000</t>
  </si>
  <si>
    <t xml:space="preserve">Category 9001</t>
  </si>
  <si>
    <t xml:space="preserve">Category 9002</t>
  </si>
  <si>
    <t xml:space="preserve">Category 9003</t>
  </si>
  <si>
    <t xml:space="preserve">Category 9004</t>
  </si>
  <si>
    <t xml:space="preserve">Category 9005</t>
  </si>
  <si>
    <t xml:space="preserve">Category 9006</t>
  </si>
  <si>
    <t xml:space="preserve">Category 9007</t>
  </si>
  <si>
    <t xml:space="preserve">Category 9008</t>
  </si>
  <si>
    <t xml:space="preserve">Category 9009</t>
  </si>
  <si>
    <t xml:space="preserve">Category 9010</t>
  </si>
  <si>
    <t xml:space="preserve">Category 9011</t>
  </si>
  <si>
    <t xml:space="preserve">Category 9012</t>
  </si>
  <si>
    <t xml:space="preserve">Category 9013</t>
  </si>
  <si>
    <t xml:space="preserve">Category 9014</t>
  </si>
  <si>
    <t xml:space="preserve">Category 9015</t>
  </si>
  <si>
    <t xml:space="preserve">Category 9016</t>
  </si>
  <si>
    <t xml:space="preserve">Category 9017</t>
  </si>
  <si>
    <t xml:space="preserve">Category 9018</t>
  </si>
  <si>
    <t xml:space="preserve">Category 9019</t>
  </si>
  <si>
    <t xml:space="preserve">Category 9020</t>
  </si>
  <si>
    <t xml:space="preserve">Category 9021</t>
  </si>
  <si>
    <t xml:space="preserve">Category 9022</t>
  </si>
  <si>
    <t xml:space="preserve">Category 9023</t>
  </si>
  <si>
    <t xml:space="preserve">Category 9024</t>
  </si>
  <si>
    <t xml:space="preserve">Category 9025</t>
  </si>
  <si>
    <t xml:space="preserve">Category 9026</t>
  </si>
  <si>
    <t xml:space="preserve">Category 9027</t>
  </si>
  <si>
    <t xml:space="preserve">Category 9028</t>
  </si>
  <si>
    <t xml:space="preserve">Category 9029</t>
  </si>
  <si>
    <t xml:space="preserve">Category 9030</t>
  </si>
  <si>
    <t xml:space="preserve">Category 9031</t>
  </si>
  <si>
    <t xml:space="preserve">Category 9032</t>
  </si>
  <si>
    <t xml:space="preserve">Category 9033</t>
  </si>
  <si>
    <t xml:space="preserve">Category 9034</t>
  </si>
  <si>
    <t xml:space="preserve">Category 9035</t>
  </si>
  <si>
    <t xml:space="preserve">Category 9036</t>
  </si>
  <si>
    <t xml:space="preserve">Category 9037</t>
  </si>
  <si>
    <t xml:space="preserve">Category 9038</t>
  </si>
  <si>
    <t xml:space="preserve">Category 9039</t>
  </si>
  <si>
    <t xml:space="preserve">Category 9040</t>
  </si>
  <si>
    <t xml:space="preserve">Category 9041</t>
  </si>
  <si>
    <t xml:space="preserve">Category 9042</t>
  </si>
  <si>
    <t xml:space="preserve">Category 9043</t>
  </si>
  <si>
    <t xml:space="preserve">Category 9044</t>
  </si>
  <si>
    <t xml:space="preserve">Category 9045</t>
  </si>
  <si>
    <t xml:space="preserve">Category 9046</t>
  </si>
  <si>
    <t xml:space="preserve">Category 9047</t>
  </si>
  <si>
    <t xml:space="preserve">Category 9048</t>
  </si>
  <si>
    <t xml:space="preserve">Category 9049</t>
  </si>
  <si>
    <t xml:space="preserve">Category 9050</t>
  </si>
  <si>
    <t xml:space="preserve">Category 9051</t>
  </si>
  <si>
    <t xml:space="preserve">Category 9052</t>
  </si>
  <si>
    <t xml:space="preserve">Category 9053</t>
  </si>
  <si>
    <t xml:space="preserve">Category 9054</t>
  </si>
  <si>
    <t xml:space="preserve">Category 9055</t>
  </si>
  <si>
    <t xml:space="preserve">Category 9056</t>
  </si>
  <si>
    <t xml:space="preserve">Category 9057</t>
  </si>
  <si>
    <t xml:space="preserve">Category 9058</t>
  </si>
  <si>
    <t xml:space="preserve">Category 9059</t>
  </si>
  <si>
    <t xml:space="preserve">Category 9060</t>
  </si>
  <si>
    <t xml:space="preserve">Category 9061</t>
  </si>
  <si>
    <t xml:space="preserve">Category 9062</t>
  </si>
  <si>
    <t xml:space="preserve">Category 9063</t>
  </si>
  <si>
    <t xml:space="preserve">Category 9064</t>
  </si>
  <si>
    <t xml:space="preserve">Category 9065</t>
  </si>
  <si>
    <t xml:space="preserve">Category 9066</t>
  </si>
  <si>
    <t xml:space="preserve">Category 9067</t>
  </si>
  <si>
    <t xml:space="preserve">Category 9068</t>
  </si>
  <si>
    <t xml:space="preserve">Category 9069</t>
  </si>
  <si>
    <t xml:space="preserve">Category 9070</t>
  </si>
  <si>
    <t xml:space="preserve">Category 9071</t>
  </si>
  <si>
    <t xml:space="preserve">Category 9072</t>
  </si>
  <si>
    <t xml:space="preserve">Category 9073</t>
  </si>
  <si>
    <t xml:space="preserve">Category 9074</t>
  </si>
  <si>
    <t xml:space="preserve">Category 9075</t>
  </si>
  <si>
    <t xml:space="preserve">Category 9076</t>
  </si>
  <si>
    <t xml:space="preserve">Category 9077</t>
  </si>
  <si>
    <t xml:space="preserve">Category 9078</t>
  </si>
  <si>
    <t xml:space="preserve">Category 9079</t>
  </si>
  <si>
    <t xml:space="preserve">Category 9080</t>
  </si>
  <si>
    <t xml:space="preserve">Category 9081</t>
  </si>
  <si>
    <t xml:space="preserve">Category 9082</t>
  </si>
  <si>
    <t xml:space="preserve">Category 9083</t>
  </si>
  <si>
    <t xml:space="preserve">Category 9084</t>
  </si>
  <si>
    <t xml:space="preserve">Category 9085</t>
  </si>
  <si>
    <t xml:space="preserve">Category 9086</t>
  </si>
  <si>
    <t xml:space="preserve">Category 9087</t>
  </si>
  <si>
    <t xml:space="preserve">Category 9088</t>
  </si>
  <si>
    <t xml:space="preserve">Category 9089</t>
  </si>
  <si>
    <t xml:space="preserve">Category 9090</t>
  </si>
  <si>
    <t xml:space="preserve">Category 9091</t>
  </si>
  <si>
    <t xml:space="preserve">Category 9092</t>
  </si>
  <si>
    <t xml:space="preserve">Category 9093</t>
  </si>
  <si>
    <t xml:space="preserve">Category 9094</t>
  </si>
  <si>
    <t xml:space="preserve">Category 9095</t>
  </si>
  <si>
    <t xml:space="preserve">Category 9096</t>
  </si>
  <si>
    <t xml:space="preserve">Category 9097</t>
  </si>
  <si>
    <t xml:space="preserve">Category 9098</t>
  </si>
  <si>
    <t xml:space="preserve">Category 9099</t>
  </si>
  <si>
    <t xml:space="preserve">Category 9100</t>
  </si>
  <si>
    <t xml:space="preserve">Category 9101</t>
  </si>
  <si>
    <t xml:space="preserve">Category 9102</t>
  </si>
  <si>
    <t xml:space="preserve">Category 9103</t>
  </si>
  <si>
    <t xml:space="preserve">Category 9104</t>
  </si>
  <si>
    <t xml:space="preserve">Category 9105</t>
  </si>
  <si>
    <t xml:space="preserve">Category 9106</t>
  </si>
  <si>
    <t xml:space="preserve">Category 9107</t>
  </si>
  <si>
    <t xml:space="preserve">Category 9108</t>
  </si>
  <si>
    <t xml:space="preserve">Category 9109</t>
  </si>
  <si>
    <t xml:space="preserve">Category 9110</t>
  </si>
  <si>
    <t xml:space="preserve">Category 9111</t>
  </si>
  <si>
    <t xml:space="preserve">Category 9112</t>
  </si>
  <si>
    <t xml:space="preserve">Category 9113</t>
  </si>
  <si>
    <t xml:space="preserve">Category 9114</t>
  </si>
  <si>
    <t xml:space="preserve">Category 9115</t>
  </si>
  <si>
    <t xml:space="preserve">Category 9116</t>
  </si>
  <si>
    <t xml:space="preserve">Category 9117</t>
  </si>
  <si>
    <t xml:space="preserve">Category 9118</t>
  </si>
  <si>
    <t xml:space="preserve">Category 9119</t>
  </si>
  <si>
    <t xml:space="preserve">Category 9120</t>
  </si>
  <si>
    <t xml:space="preserve">Category 9121</t>
  </si>
  <si>
    <t xml:space="preserve">Category 9122</t>
  </si>
  <si>
    <t xml:space="preserve">Category 9123</t>
  </si>
  <si>
    <t xml:space="preserve">Category 9124</t>
  </si>
  <si>
    <t xml:space="preserve">Category 9125</t>
  </si>
  <si>
    <t xml:space="preserve">Category 9126</t>
  </si>
  <si>
    <t xml:space="preserve">Category 9127</t>
  </si>
  <si>
    <t xml:space="preserve">Category 9128</t>
  </si>
  <si>
    <t xml:space="preserve">Category 9129</t>
  </si>
  <si>
    <t xml:space="preserve">Category 9130</t>
  </si>
  <si>
    <t xml:space="preserve">Category 9131</t>
  </si>
  <si>
    <t xml:space="preserve">Category 9132</t>
  </si>
  <si>
    <t xml:space="preserve">Category 9133</t>
  </si>
  <si>
    <t xml:space="preserve">Category 9134</t>
  </si>
  <si>
    <t xml:space="preserve">Category 9135</t>
  </si>
  <si>
    <t xml:space="preserve">Category 9136</t>
  </si>
  <si>
    <t xml:space="preserve">Category 9137</t>
  </si>
  <si>
    <t xml:space="preserve">Category 9138</t>
  </si>
  <si>
    <t xml:space="preserve">Category 9139</t>
  </si>
  <si>
    <t xml:space="preserve">Category 9140</t>
  </si>
  <si>
    <t xml:space="preserve">Category 9141</t>
  </si>
  <si>
    <t xml:space="preserve">Category 9142</t>
  </si>
  <si>
    <t xml:space="preserve">Category 9143</t>
  </si>
  <si>
    <t xml:space="preserve">Category 9144</t>
  </si>
  <si>
    <t xml:space="preserve">Category 9145</t>
  </si>
  <si>
    <t xml:space="preserve">Category 9146</t>
  </si>
  <si>
    <t xml:space="preserve">Category 9147</t>
  </si>
  <si>
    <t xml:space="preserve">Category 9148</t>
  </si>
  <si>
    <t xml:space="preserve">Category 9149</t>
  </si>
  <si>
    <t xml:space="preserve">Category 9150</t>
  </si>
  <si>
    <t xml:space="preserve">Category 9151</t>
  </si>
  <si>
    <t xml:space="preserve">Category 9152</t>
  </si>
  <si>
    <t xml:space="preserve">Category 9153</t>
  </si>
  <si>
    <t xml:space="preserve">Category 9154</t>
  </si>
  <si>
    <t xml:space="preserve">Category 9155</t>
  </si>
  <si>
    <t xml:space="preserve">Category 9156</t>
  </si>
  <si>
    <t xml:space="preserve">Category 9157</t>
  </si>
  <si>
    <t xml:space="preserve">Category 9158</t>
  </si>
  <si>
    <t xml:space="preserve">Category 9159</t>
  </si>
  <si>
    <t xml:space="preserve">Category 9160</t>
  </si>
  <si>
    <t xml:space="preserve">Category 9161</t>
  </si>
  <si>
    <t xml:space="preserve">Category 9162</t>
  </si>
  <si>
    <t xml:space="preserve">Category 9163</t>
  </si>
  <si>
    <t xml:space="preserve">Category 9164</t>
  </si>
  <si>
    <t xml:space="preserve">Category 9165</t>
  </si>
  <si>
    <t xml:space="preserve">Category 9166</t>
  </si>
  <si>
    <t xml:space="preserve">Category 9167</t>
  </si>
  <si>
    <t xml:space="preserve">Category 9168</t>
  </si>
  <si>
    <t xml:space="preserve">Category 9169</t>
  </si>
  <si>
    <t xml:space="preserve">Category 9170</t>
  </si>
  <si>
    <t xml:space="preserve">Category 9171</t>
  </si>
  <si>
    <t xml:space="preserve">Category 9172</t>
  </si>
  <si>
    <t xml:space="preserve">Category 9173</t>
  </si>
  <si>
    <t xml:space="preserve">Category 9174</t>
  </si>
  <si>
    <t xml:space="preserve">Category 9175</t>
  </si>
  <si>
    <t xml:space="preserve">Category 9176</t>
  </si>
  <si>
    <t xml:space="preserve">Category 9177</t>
  </si>
  <si>
    <t xml:space="preserve">Category 9178</t>
  </si>
  <si>
    <t xml:space="preserve">Category 9179</t>
  </si>
  <si>
    <t xml:space="preserve">Category 9180</t>
  </si>
  <si>
    <t xml:space="preserve">Category 9181</t>
  </si>
  <si>
    <t xml:space="preserve">Category 9182</t>
  </si>
  <si>
    <t xml:space="preserve">Category 9183</t>
  </si>
  <si>
    <t xml:space="preserve">Category 9184</t>
  </si>
  <si>
    <t xml:space="preserve">Category 9185</t>
  </si>
  <si>
    <t xml:space="preserve">Category 9186</t>
  </si>
  <si>
    <t xml:space="preserve">Category 9187</t>
  </si>
  <si>
    <t xml:space="preserve">Category 9188</t>
  </si>
  <si>
    <t xml:space="preserve">Category 9189</t>
  </si>
  <si>
    <t xml:space="preserve">Category 9190</t>
  </si>
  <si>
    <t xml:space="preserve">Category 9191</t>
  </si>
  <si>
    <t xml:space="preserve">Category 9192</t>
  </si>
  <si>
    <t xml:space="preserve">Category 9193</t>
  </si>
  <si>
    <t xml:space="preserve">Category 9194</t>
  </si>
  <si>
    <t xml:space="preserve">Category 9195</t>
  </si>
  <si>
    <t xml:space="preserve">Category 9196</t>
  </si>
  <si>
    <t xml:space="preserve">Category 9197</t>
  </si>
  <si>
    <t xml:space="preserve">Category 9198</t>
  </si>
  <si>
    <t xml:space="preserve">Category 9199</t>
  </si>
  <si>
    <t xml:space="preserve">Category 9200</t>
  </si>
  <si>
    <t xml:space="preserve">Category 9201</t>
  </si>
  <si>
    <t xml:space="preserve">Category 9202</t>
  </si>
  <si>
    <t xml:space="preserve">Category 9203</t>
  </si>
  <si>
    <t xml:space="preserve">Category 9204</t>
  </si>
  <si>
    <t xml:space="preserve">Category 9205</t>
  </si>
  <si>
    <t xml:space="preserve">Category 9206</t>
  </si>
  <si>
    <t xml:space="preserve">Category 9207</t>
  </si>
  <si>
    <t xml:space="preserve">Category 9208</t>
  </si>
  <si>
    <t xml:space="preserve">Category 9209</t>
  </si>
  <si>
    <t xml:space="preserve">Category 9210</t>
  </si>
  <si>
    <t xml:space="preserve">Category 9211</t>
  </si>
  <si>
    <t xml:space="preserve">Category 9212</t>
  </si>
  <si>
    <t xml:space="preserve">Category 9213</t>
  </si>
  <si>
    <t xml:space="preserve">Category 9214</t>
  </si>
  <si>
    <t xml:space="preserve">Category 9215</t>
  </si>
  <si>
    <t xml:space="preserve">Category 9216</t>
  </si>
  <si>
    <t xml:space="preserve">Category 9217</t>
  </si>
  <si>
    <t xml:space="preserve">Category 9218</t>
  </si>
  <si>
    <t xml:space="preserve">Category 9219</t>
  </si>
  <si>
    <t xml:space="preserve">Category 9220</t>
  </si>
  <si>
    <t xml:space="preserve">Category 9221</t>
  </si>
  <si>
    <t xml:space="preserve">Category 9222</t>
  </si>
  <si>
    <t xml:space="preserve">Category 9223</t>
  </si>
  <si>
    <t xml:space="preserve">Category 9224</t>
  </si>
  <si>
    <t xml:space="preserve">Category 9225</t>
  </si>
  <si>
    <t xml:space="preserve">Category 9226</t>
  </si>
  <si>
    <t xml:space="preserve">Category 9227</t>
  </si>
  <si>
    <t xml:space="preserve">Category 9228</t>
  </si>
  <si>
    <t xml:space="preserve">Category 9229</t>
  </si>
  <si>
    <t xml:space="preserve">Category 9230</t>
  </si>
  <si>
    <t xml:space="preserve">Category 9231</t>
  </si>
  <si>
    <t xml:space="preserve">Category 9232</t>
  </si>
  <si>
    <t xml:space="preserve">Category 9233</t>
  </si>
  <si>
    <t xml:space="preserve">Category 9234</t>
  </si>
  <si>
    <t xml:space="preserve">Category 9235</t>
  </si>
  <si>
    <t xml:space="preserve">Category 9236</t>
  </si>
  <si>
    <t xml:space="preserve">Category 9237</t>
  </si>
  <si>
    <t xml:space="preserve">Category 9238</t>
  </si>
  <si>
    <t xml:space="preserve">Category 9239</t>
  </si>
  <si>
    <t xml:space="preserve">Category 9240</t>
  </si>
  <si>
    <t xml:space="preserve">Category 9241</t>
  </si>
  <si>
    <t xml:space="preserve">Category 9242</t>
  </si>
  <si>
    <t xml:space="preserve">Category 9243</t>
  </si>
  <si>
    <t xml:space="preserve">Category 9244</t>
  </si>
  <si>
    <t xml:space="preserve">Category 9245</t>
  </si>
  <si>
    <t xml:space="preserve">Category 9246</t>
  </si>
  <si>
    <t xml:space="preserve">Category 9247</t>
  </si>
  <si>
    <t xml:space="preserve">Category 9248</t>
  </si>
  <si>
    <t xml:space="preserve">Category 9249</t>
  </si>
  <si>
    <t xml:space="preserve">Category 9250</t>
  </si>
  <si>
    <t xml:space="preserve">Category 9251</t>
  </si>
  <si>
    <t xml:space="preserve">Category 9252</t>
  </si>
  <si>
    <t xml:space="preserve">Category 9253</t>
  </si>
  <si>
    <t xml:space="preserve">Category 9254</t>
  </si>
  <si>
    <t xml:space="preserve">Category 9255</t>
  </si>
  <si>
    <t xml:space="preserve">Category 9256</t>
  </si>
  <si>
    <t xml:space="preserve">Category 9257</t>
  </si>
  <si>
    <t xml:space="preserve">Category 9258</t>
  </si>
  <si>
    <t xml:space="preserve">Category 9259</t>
  </si>
  <si>
    <t xml:space="preserve">Category 9260</t>
  </si>
  <si>
    <t xml:space="preserve">Category 9261</t>
  </si>
  <si>
    <t xml:space="preserve">Category 9262</t>
  </si>
  <si>
    <t xml:space="preserve">Category 9263</t>
  </si>
  <si>
    <t xml:space="preserve">Category 9264</t>
  </si>
  <si>
    <t xml:space="preserve">Category 9265</t>
  </si>
  <si>
    <t xml:space="preserve">Category 9266</t>
  </si>
  <si>
    <t xml:space="preserve">Category 9267</t>
  </si>
  <si>
    <t xml:space="preserve">Category 9268</t>
  </si>
  <si>
    <t xml:space="preserve">Category 9269</t>
  </si>
  <si>
    <t xml:space="preserve">Category 9270</t>
  </si>
  <si>
    <t xml:space="preserve">Category 9271</t>
  </si>
  <si>
    <t xml:space="preserve">Category 9272</t>
  </si>
  <si>
    <t xml:space="preserve">Category 9273</t>
  </si>
  <si>
    <t xml:space="preserve">Category 9274</t>
  </si>
  <si>
    <t xml:space="preserve">Category 9275</t>
  </si>
  <si>
    <t xml:space="preserve">Category 9276</t>
  </si>
  <si>
    <t xml:space="preserve">Category 9277</t>
  </si>
  <si>
    <t xml:space="preserve">Category 9278</t>
  </si>
  <si>
    <t xml:space="preserve">Category 9279</t>
  </si>
  <si>
    <t xml:space="preserve">Category 9280</t>
  </si>
  <si>
    <t xml:space="preserve">Category 9281</t>
  </si>
  <si>
    <t xml:space="preserve">Category 9282</t>
  </si>
  <si>
    <t xml:space="preserve">Category 9283</t>
  </si>
  <si>
    <t xml:space="preserve">Category 9284</t>
  </si>
  <si>
    <t xml:space="preserve">Category 9285</t>
  </si>
  <si>
    <t xml:space="preserve">Category 9286</t>
  </si>
  <si>
    <t xml:space="preserve">Category 9287</t>
  </si>
  <si>
    <t xml:space="preserve">Category 9288</t>
  </si>
  <si>
    <t xml:space="preserve">Category 9289</t>
  </si>
  <si>
    <t xml:space="preserve">Category 9290</t>
  </si>
  <si>
    <t xml:space="preserve">Category 9291</t>
  </si>
  <si>
    <t xml:space="preserve">Category 9292</t>
  </si>
  <si>
    <t xml:space="preserve">Category 9293</t>
  </si>
  <si>
    <t xml:space="preserve">Category 9294</t>
  </si>
  <si>
    <t xml:space="preserve">Category 9295</t>
  </si>
  <si>
    <t xml:space="preserve">Category 9296</t>
  </si>
  <si>
    <t xml:space="preserve">Category 9297</t>
  </si>
  <si>
    <t xml:space="preserve">Category 9298</t>
  </si>
  <si>
    <t xml:space="preserve">Category 9299</t>
  </si>
  <si>
    <t xml:space="preserve">Category 9300</t>
  </si>
  <si>
    <t xml:space="preserve">Category 9301</t>
  </si>
  <si>
    <t xml:space="preserve">Category 9302</t>
  </si>
  <si>
    <t xml:space="preserve">Category 9303</t>
  </si>
  <si>
    <t xml:space="preserve">Category 9304</t>
  </si>
  <si>
    <t xml:space="preserve">Category 9305</t>
  </si>
  <si>
    <t xml:space="preserve">Category 9306</t>
  </si>
  <si>
    <t xml:space="preserve">Category 9307</t>
  </si>
  <si>
    <t xml:space="preserve">Category 9308</t>
  </si>
  <si>
    <t xml:space="preserve">Category 9309</t>
  </si>
  <si>
    <t xml:space="preserve">Category 9310</t>
  </si>
  <si>
    <t xml:space="preserve">Category 9311</t>
  </si>
  <si>
    <t xml:space="preserve">Category 9312</t>
  </si>
  <si>
    <t xml:space="preserve">Category 9313</t>
  </si>
  <si>
    <t xml:space="preserve">Category 9314</t>
  </si>
  <si>
    <t xml:space="preserve">Category 9315</t>
  </si>
  <si>
    <t xml:space="preserve">Category 9316</t>
  </si>
  <si>
    <t xml:space="preserve">Category 9317</t>
  </si>
  <si>
    <t xml:space="preserve">Category 9318</t>
  </si>
  <si>
    <t xml:space="preserve">Category 9319</t>
  </si>
  <si>
    <t xml:space="preserve">Category 9320</t>
  </si>
  <si>
    <t xml:space="preserve">Category 9321</t>
  </si>
  <si>
    <t xml:space="preserve">Category 9322</t>
  </si>
  <si>
    <t xml:space="preserve">Category 9323</t>
  </si>
  <si>
    <t xml:space="preserve">Category 9324</t>
  </si>
  <si>
    <t xml:space="preserve">Category 9325</t>
  </si>
  <si>
    <t xml:space="preserve">Category 9326</t>
  </si>
  <si>
    <t xml:space="preserve">Category 9327</t>
  </si>
  <si>
    <t xml:space="preserve">Category 9328</t>
  </si>
  <si>
    <t xml:space="preserve">Category 9329</t>
  </si>
  <si>
    <t xml:space="preserve">Category 9330</t>
  </si>
  <si>
    <t xml:space="preserve">Category 9331</t>
  </si>
  <si>
    <t xml:space="preserve">Category 9332</t>
  </si>
  <si>
    <t xml:space="preserve">Category 9333</t>
  </si>
  <si>
    <t xml:space="preserve">Category 9334</t>
  </si>
  <si>
    <t xml:space="preserve">Category 9335</t>
  </si>
  <si>
    <t xml:space="preserve">Category 9336</t>
  </si>
  <si>
    <t xml:space="preserve">Category 9337</t>
  </si>
  <si>
    <t xml:space="preserve">Category 9338</t>
  </si>
  <si>
    <t xml:space="preserve">Category 9339</t>
  </si>
  <si>
    <t xml:space="preserve">Category 9340</t>
  </si>
  <si>
    <t xml:space="preserve">Category 9341</t>
  </si>
  <si>
    <t xml:space="preserve">Category 9342</t>
  </si>
  <si>
    <t xml:space="preserve">Category 9343</t>
  </si>
  <si>
    <t xml:space="preserve">Category 9344</t>
  </si>
  <si>
    <t xml:space="preserve">Category 9345</t>
  </si>
  <si>
    <t xml:space="preserve">Category 9346</t>
  </si>
  <si>
    <t xml:space="preserve">Category 9347</t>
  </si>
  <si>
    <t xml:space="preserve">Category 9348</t>
  </si>
  <si>
    <t xml:space="preserve">Category 9349</t>
  </si>
  <si>
    <t xml:space="preserve">Category 9350</t>
  </si>
  <si>
    <t xml:space="preserve">Category 9351</t>
  </si>
  <si>
    <t xml:space="preserve">Category 9352</t>
  </si>
  <si>
    <t xml:space="preserve">Category 9353</t>
  </si>
  <si>
    <t xml:space="preserve">Category 9354</t>
  </si>
  <si>
    <t xml:space="preserve">Category 9355</t>
  </si>
  <si>
    <t xml:space="preserve">Category 9356</t>
  </si>
  <si>
    <t xml:space="preserve">Category 9357</t>
  </si>
  <si>
    <t xml:space="preserve">Category 9358</t>
  </si>
  <si>
    <t xml:space="preserve">Category 9359</t>
  </si>
  <si>
    <t xml:space="preserve">Category 9360</t>
  </si>
  <si>
    <t xml:space="preserve">Category 9361</t>
  </si>
  <si>
    <t xml:space="preserve">Category 9362</t>
  </si>
  <si>
    <t xml:space="preserve">Category 9363</t>
  </si>
  <si>
    <t xml:space="preserve">Category 9364</t>
  </si>
  <si>
    <t xml:space="preserve">Category 9365</t>
  </si>
  <si>
    <t xml:space="preserve">Category 9366</t>
  </si>
  <si>
    <t xml:space="preserve">Category 9367</t>
  </si>
  <si>
    <t xml:space="preserve">Category 9368</t>
  </si>
  <si>
    <t xml:space="preserve">Category 9369</t>
  </si>
  <si>
    <t xml:space="preserve">Category 9370</t>
  </si>
  <si>
    <t xml:space="preserve">Category 9371</t>
  </si>
  <si>
    <t xml:space="preserve">Category 9372</t>
  </si>
  <si>
    <t xml:space="preserve">Category 9373</t>
  </si>
  <si>
    <t xml:space="preserve">Category 9374</t>
  </si>
  <si>
    <t xml:space="preserve">Category 9375</t>
  </si>
  <si>
    <t xml:space="preserve">Category 9376</t>
  </si>
  <si>
    <t xml:space="preserve">Category 9377</t>
  </si>
  <si>
    <t xml:space="preserve">Category 9378</t>
  </si>
  <si>
    <t xml:space="preserve">Category 9379</t>
  </si>
  <si>
    <t xml:space="preserve">Category 9380</t>
  </si>
  <si>
    <t xml:space="preserve">Category 9381</t>
  </si>
  <si>
    <t xml:space="preserve">Category 9382</t>
  </si>
  <si>
    <t xml:space="preserve">Category 9383</t>
  </si>
  <si>
    <t xml:space="preserve">Category 9384</t>
  </si>
  <si>
    <t xml:space="preserve">Category 9385</t>
  </si>
  <si>
    <t xml:space="preserve">Category 9386</t>
  </si>
  <si>
    <t xml:space="preserve">Category 9387</t>
  </si>
  <si>
    <t xml:space="preserve">Category 9388</t>
  </si>
  <si>
    <t xml:space="preserve">Category 9389</t>
  </si>
  <si>
    <t xml:space="preserve">Category 9390</t>
  </si>
  <si>
    <t xml:space="preserve">Category 9391</t>
  </si>
  <si>
    <t xml:space="preserve">Category 9392</t>
  </si>
  <si>
    <t xml:space="preserve">Category 9393</t>
  </si>
  <si>
    <t xml:space="preserve">Category 9394</t>
  </si>
  <si>
    <t xml:space="preserve">Category 9395</t>
  </si>
  <si>
    <t xml:space="preserve">Category 9396</t>
  </si>
  <si>
    <t xml:space="preserve">Category 9397</t>
  </si>
  <si>
    <t xml:space="preserve">Category 9398</t>
  </si>
  <si>
    <t xml:space="preserve">Category 9399</t>
  </si>
  <si>
    <t xml:space="preserve">Category 9400</t>
  </si>
  <si>
    <t xml:space="preserve">Category 9401</t>
  </si>
  <si>
    <t xml:space="preserve">Category 9402</t>
  </si>
  <si>
    <t xml:space="preserve">Category 9403</t>
  </si>
  <si>
    <t xml:space="preserve">Category 9404</t>
  </si>
  <si>
    <t xml:space="preserve">Category 9405</t>
  </si>
  <si>
    <t xml:space="preserve">Category 9406</t>
  </si>
  <si>
    <t xml:space="preserve">Category 9407</t>
  </si>
  <si>
    <t xml:space="preserve">Category 9408</t>
  </si>
  <si>
    <t xml:space="preserve">Category 9409</t>
  </si>
  <si>
    <t xml:space="preserve">Category 9410</t>
  </si>
  <si>
    <t xml:space="preserve">Category 9411</t>
  </si>
  <si>
    <t xml:space="preserve">Category 9412</t>
  </si>
  <si>
    <t xml:space="preserve">Category 9413</t>
  </si>
  <si>
    <t xml:space="preserve">Category 9414</t>
  </si>
  <si>
    <t xml:space="preserve">Category 9415</t>
  </si>
  <si>
    <t xml:space="preserve">Category 9416</t>
  </si>
  <si>
    <t xml:space="preserve">Category 9417</t>
  </si>
  <si>
    <t xml:space="preserve">Category 9418</t>
  </si>
  <si>
    <t xml:space="preserve">Category 9419</t>
  </si>
  <si>
    <t xml:space="preserve">Category 9420</t>
  </si>
  <si>
    <t xml:space="preserve">Category 9421</t>
  </si>
  <si>
    <t xml:space="preserve">Category 9422</t>
  </si>
  <si>
    <t xml:space="preserve">Category 9423</t>
  </si>
  <si>
    <t xml:space="preserve">Category 9424</t>
  </si>
  <si>
    <t xml:space="preserve">Category 9425</t>
  </si>
  <si>
    <t xml:space="preserve">Category 9426</t>
  </si>
  <si>
    <t xml:space="preserve">Category 9427</t>
  </si>
  <si>
    <t xml:space="preserve">Category 9428</t>
  </si>
  <si>
    <t xml:space="preserve">Category 9429</t>
  </si>
  <si>
    <t xml:space="preserve">Category 9430</t>
  </si>
  <si>
    <t xml:space="preserve">Category 9431</t>
  </si>
  <si>
    <t xml:space="preserve">Category 9432</t>
  </si>
  <si>
    <t xml:space="preserve">Category 9433</t>
  </si>
  <si>
    <t xml:space="preserve">Category 9434</t>
  </si>
  <si>
    <t xml:space="preserve">Category 9435</t>
  </si>
  <si>
    <t xml:space="preserve">Category 9436</t>
  </si>
  <si>
    <t xml:space="preserve">Category 9437</t>
  </si>
  <si>
    <t xml:space="preserve">Category 9438</t>
  </si>
  <si>
    <t xml:space="preserve">Category 9439</t>
  </si>
  <si>
    <t xml:space="preserve">Category 9440</t>
  </si>
  <si>
    <t xml:space="preserve">Category 9441</t>
  </si>
  <si>
    <t xml:space="preserve">Category 9442</t>
  </si>
  <si>
    <t xml:space="preserve">Category 9443</t>
  </si>
  <si>
    <t xml:space="preserve">Category 9444</t>
  </si>
  <si>
    <t xml:space="preserve">Category 9445</t>
  </si>
  <si>
    <t xml:space="preserve">Category 9446</t>
  </si>
  <si>
    <t xml:space="preserve">Category 9447</t>
  </si>
  <si>
    <t xml:space="preserve">Category 9448</t>
  </si>
  <si>
    <t xml:space="preserve">Category 9449</t>
  </si>
  <si>
    <t xml:space="preserve">Category 9450</t>
  </si>
  <si>
    <t xml:space="preserve">Category 9451</t>
  </si>
  <si>
    <t xml:space="preserve">Category 9452</t>
  </si>
  <si>
    <t xml:space="preserve">Category 9453</t>
  </si>
  <si>
    <t xml:space="preserve">Category 9454</t>
  </si>
  <si>
    <t xml:space="preserve">Category 9455</t>
  </si>
  <si>
    <t xml:space="preserve">Category 9456</t>
  </si>
  <si>
    <t xml:space="preserve">Category 9457</t>
  </si>
  <si>
    <t xml:space="preserve">Category 9458</t>
  </si>
  <si>
    <t xml:space="preserve">Category 9459</t>
  </si>
  <si>
    <t xml:space="preserve">Category 9460</t>
  </si>
  <si>
    <t xml:space="preserve">Category 9461</t>
  </si>
  <si>
    <t xml:space="preserve">Category 9462</t>
  </si>
  <si>
    <t xml:space="preserve">Category 9463</t>
  </si>
  <si>
    <t xml:space="preserve">Category 9464</t>
  </si>
  <si>
    <t xml:space="preserve">Category 9465</t>
  </si>
  <si>
    <t xml:space="preserve">Category 9466</t>
  </si>
  <si>
    <t xml:space="preserve">Category 9467</t>
  </si>
  <si>
    <t xml:space="preserve">Category 9468</t>
  </si>
  <si>
    <t xml:space="preserve">Category 9469</t>
  </si>
  <si>
    <t xml:space="preserve">Category 9470</t>
  </si>
  <si>
    <t xml:space="preserve">Category 9471</t>
  </si>
  <si>
    <t xml:space="preserve">Category 9472</t>
  </si>
  <si>
    <t xml:space="preserve">Category 9473</t>
  </si>
  <si>
    <t xml:space="preserve">Category 9474</t>
  </si>
  <si>
    <t xml:space="preserve">Category 9475</t>
  </si>
  <si>
    <t xml:space="preserve">Category 9476</t>
  </si>
  <si>
    <t xml:space="preserve">Category 9477</t>
  </si>
  <si>
    <t xml:space="preserve">Category 9478</t>
  </si>
  <si>
    <t xml:space="preserve">Category 9479</t>
  </si>
  <si>
    <t xml:space="preserve">Category 9480</t>
  </si>
  <si>
    <t xml:space="preserve">Category 9481</t>
  </si>
  <si>
    <t xml:space="preserve">Category 9482</t>
  </si>
  <si>
    <t xml:space="preserve">Category 9483</t>
  </si>
  <si>
    <t xml:space="preserve">Category 9484</t>
  </si>
  <si>
    <t xml:space="preserve">Category 9485</t>
  </si>
  <si>
    <t xml:space="preserve">Category 9486</t>
  </si>
  <si>
    <t xml:space="preserve">Category 9487</t>
  </si>
  <si>
    <t xml:space="preserve">Category 9488</t>
  </si>
  <si>
    <t xml:space="preserve">Category 9489</t>
  </si>
  <si>
    <t xml:space="preserve">Category 9490</t>
  </si>
  <si>
    <t xml:space="preserve">Category 9491</t>
  </si>
  <si>
    <t xml:space="preserve">Category 9492</t>
  </si>
  <si>
    <t xml:space="preserve">Category 9493</t>
  </si>
  <si>
    <t xml:space="preserve">Category 9494</t>
  </si>
  <si>
    <t xml:space="preserve">Category 9495</t>
  </si>
  <si>
    <t xml:space="preserve">Category 9496</t>
  </si>
  <si>
    <t xml:space="preserve">Category 9497</t>
  </si>
  <si>
    <t xml:space="preserve">Category 9498</t>
  </si>
  <si>
    <t xml:space="preserve">Category 9499</t>
  </si>
  <si>
    <t xml:space="preserve">Category 9500</t>
  </si>
  <si>
    <t xml:space="preserve">Category 9501</t>
  </si>
  <si>
    <t xml:space="preserve">Category 9502</t>
  </si>
  <si>
    <t xml:space="preserve">Category 9503</t>
  </si>
  <si>
    <t xml:space="preserve">Category 9504</t>
  </si>
  <si>
    <t xml:space="preserve">Category 9505</t>
  </si>
  <si>
    <t xml:space="preserve">Category 9506</t>
  </si>
  <si>
    <t xml:space="preserve">Category 9507</t>
  </si>
  <si>
    <t xml:space="preserve">Category 9508</t>
  </si>
  <si>
    <t xml:space="preserve">Category 9509</t>
  </si>
  <si>
    <t xml:space="preserve">Category 9510</t>
  </si>
  <si>
    <t xml:space="preserve">Category 9511</t>
  </si>
  <si>
    <t xml:space="preserve">Category 9512</t>
  </si>
  <si>
    <t xml:space="preserve">Category 9513</t>
  </si>
  <si>
    <t xml:space="preserve">Category 9514</t>
  </si>
  <si>
    <t xml:space="preserve">Category 9515</t>
  </si>
  <si>
    <t xml:space="preserve">Category 9516</t>
  </si>
  <si>
    <t xml:space="preserve">Category 9517</t>
  </si>
  <si>
    <t xml:space="preserve">Category 9518</t>
  </si>
  <si>
    <t xml:space="preserve">Category 9519</t>
  </si>
  <si>
    <t xml:space="preserve">Category 9520</t>
  </si>
  <si>
    <t xml:space="preserve">Category 9521</t>
  </si>
  <si>
    <t xml:space="preserve">Category 9522</t>
  </si>
  <si>
    <t xml:space="preserve">Category 9523</t>
  </si>
  <si>
    <t xml:space="preserve">Category 9524</t>
  </si>
  <si>
    <t xml:space="preserve">Category 9525</t>
  </si>
  <si>
    <t xml:space="preserve">Category 9526</t>
  </si>
  <si>
    <t xml:space="preserve">Category 9527</t>
  </si>
  <si>
    <t xml:space="preserve">Category 9528</t>
  </si>
  <si>
    <t xml:space="preserve">Category 9529</t>
  </si>
  <si>
    <t xml:space="preserve">Category 9530</t>
  </si>
  <si>
    <t xml:space="preserve">Category 9531</t>
  </si>
  <si>
    <t xml:space="preserve">Category 9532</t>
  </si>
  <si>
    <t xml:space="preserve">Category 9533</t>
  </si>
  <si>
    <t xml:space="preserve">Category 9534</t>
  </si>
  <si>
    <t xml:space="preserve">Category 9535</t>
  </si>
  <si>
    <t xml:space="preserve">Category 9536</t>
  </si>
  <si>
    <t xml:space="preserve">Category 9537</t>
  </si>
  <si>
    <t xml:space="preserve">Category 9538</t>
  </si>
  <si>
    <t xml:space="preserve">Category 9539</t>
  </si>
  <si>
    <t xml:space="preserve">Category 9540</t>
  </si>
  <si>
    <t xml:space="preserve">Category 9541</t>
  </si>
  <si>
    <t xml:space="preserve">Category 9542</t>
  </si>
  <si>
    <t xml:space="preserve">Category 9543</t>
  </si>
  <si>
    <t xml:space="preserve">Category 9544</t>
  </si>
  <si>
    <t xml:space="preserve">Category 9545</t>
  </si>
  <si>
    <t xml:space="preserve">Category 9546</t>
  </si>
  <si>
    <t xml:space="preserve">Category 9547</t>
  </si>
  <si>
    <t xml:space="preserve">Category 9548</t>
  </si>
  <si>
    <t xml:space="preserve">Category 9549</t>
  </si>
  <si>
    <t xml:space="preserve">Category 9550</t>
  </si>
  <si>
    <t xml:space="preserve">Category 9551</t>
  </si>
  <si>
    <t xml:space="preserve">Category 9552</t>
  </si>
  <si>
    <t xml:space="preserve">Category 9553</t>
  </si>
  <si>
    <t xml:space="preserve">Category 9554</t>
  </si>
  <si>
    <t xml:space="preserve">Category 9555</t>
  </si>
  <si>
    <t xml:space="preserve">Category 9556</t>
  </si>
  <si>
    <t xml:space="preserve">Category 9557</t>
  </si>
  <si>
    <t xml:space="preserve">Category 9558</t>
  </si>
  <si>
    <t xml:space="preserve">Category 9559</t>
  </si>
  <si>
    <t xml:space="preserve">Category 9560</t>
  </si>
  <si>
    <t xml:space="preserve">Category 9561</t>
  </si>
  <si>
    <t xml:space="preserve">Category 9562</t>
  </si>
  <si>
    <t xml:space="preserve">Category 9563</t>
  </si>
  <si>
    <t xml:space="preserve">Category 9564</t>
  </si>
  <si>
    <t xml:space="preserve">Category 9565</t>
  </si>
  <si>
    <t xml:space="preserve">Category 9566</t>
  </si>
  <si>
    <t xml:space="preserve">Category 9567</t>
  </si>
  <si>
    <t xml:space="preserve">Category 9568</t>
  </si>
  <si>
    <t xml:space="preserve">Category 9569</t>
  </si>
  <si>
    <t xml:space="preserve">Category 9570</t>
  </si>
  <si>
    <t xml:space="preserve">Category 9571</t>
  </si>
  <si>
    <t xml:space="preserve">Category 9572</t>
  </si>
  <si>
    <t xml:space="preserve">Category 9573</t>
  </si>
  <si>
    <t xml:space="preserve">Category 9574</t>
  </si>
  <si>
    <t xml:space="preserve">Category 9575</t>
  </si>
  <si>
    <t xml:space="preserve">Category 9576</t>
  </si>
  <si>
    <t xml:space="preserve">Category 9577</t>
  </si>
  <si>
    <t xml:space="preserve">Category 9578</t>
  </si>
  <si>
    <t xml:space="preserve">Category 9579</t>
  </si>
  <si>
    <t xml:space="preserve">Category 9580</t>
  </si>
  <si>
    <t xml:space="preserve">Category 9581</t>
  </si>
  <si>
    <t xml:space="preserve">Category 9582</t>
  </si>
  <si>
    <t xml:space="preserve">Category 9583</t>
  </si>
  <si>
    <t xml:space="preserve">Category 9584</t>
  </si>
  <si>
    <t xml:space="preserve">Category 9585</t>
  </si>
  <si>
    <t xml:space="preserve">Category 9586</t>
  </si>
  <si>
    <t xml:space="preserve">Category 9587</t>
  </si>
  <si>
    <t xml:space="preserve">Category 9588</t>
  </si>
  <si>
    <t xml:space="preserve">Category 9589</t>
  </si>
  <si>
    <t xml:space="preserve">Category 9590</t>
  </si>
  <si>
    <t xml:space="preserve">Category 9591</t>
  </si>
  <si>
    <t xml:space="preserve">Category 9592</t>
  </si>
  <si>
    <t xml:space="preserve">Category 9593</t>
  </si>
  <si>
    <t xml:space="preserve">Category 9594</t>
  </si>
  <si>
    <t xml:space="preserve">Category 9595</t>
  </si>
  <si>
    <t xml:space="preserve">Category 9596</t>
  </si>
  <si>
    <t xml:space="preserve">Category 9597</t>
  </si>
  <si>
    <t xml:space="preserve">Category 9598</t>
  </si>
  <si>
    <t xml:space="preserve">Category 9599</t>
  </si>
  <si>
    <t xml:space="preserve">Category 9600</t>
  </si>
  <si>
    <t xml:space="preserve">Category 9601</t>
  </si>
  <si>
    <t xml:space="preserve">Category 9602</t>
  </si>
  <si>
    <t xml:space="preserve">Category 9603</t>
  </si>
  <si>
    <t xml:space="preserve">Category 9604</t>
  </si>
  <si>
    <t xml:space="preserve">Category 9605</t>
  </si>
  <si>
    <t xml:space="preserve">Category 9606</t>
  </si>
  <si>
    <t xml:space="preserve">Category 9607</t>
  </si>
  <si>
    <t xml:space="preserve">Category 9608</t>
  </si>
  <si>
    <t xml:space="preserve">Category 9609</t>
  </si>
  <si>
    <t xml:space="preserve">Category 9610</t>
  </si>
  <si>
    <t xml:space="preserve">Category 9611</t>
  </si>
  <si>
    <t xml:space="preserve">Category 9612</t>
  </si>
  <si>
    <t xml:space="preserve">Category 9613</t>
  </si>
  <si>
    <t xml:space="preserve">Category 9614</t>
  </si>
  <si>
    <t xml:space="preserve">Category 9615</t>
  </si>
  <si>
    <t xml:space="preserve">Category 9616</t>
  </si>
  <si>
    <t xml:space="preserve">Category 9617</t>
  </si>
  <si>
    <t xml:space="preserve">Category 9618</t>
  </si>
  <si>
    <t xml:space="preserve">Category 9619</t>
  </si>
  <si>
    <t xml:space="preserve">Category 9620</t>
  </si>
  <si>
    <t xml:space="preserve">Category 9621</t>
  </si>
  <si>
    <t xml:space="preserve">Category 9622</t>
  </si>
  <si>
    <t xml:space="preserve">Category 9623</t>
  </si>
  <si>
    <t xml:space="preserve">Category 9624</t>
  </si>
  <si>
    <t xml:space="preserve">Category 9625</t>
  </si>
  <si>
    <t xml:space="preserve">Category 9626</t>
  </si>
  <si>
    <t xml:space="preserve">Category 9627</t>
  </si>
  <si>
    <t xml:space="preserve">Category 9628</t>
  </si>
  <si>
    <t xml:space="preserve">Category 9629</t>
  </si>
  <si>
    <t xml:space="preserve">Category 9630</t>
  </si>
  <si>
    <t xml:space="preserve">Category 9631</t>
  </si>
  <si>
    <t xml:space="preserve">Category 9632</t>
  </si>
  <si>
    <t xml:space="preserve">Category 9633</t>
  </si>
  <si>
    <t xml:space="preserve">Category 9634</t>
  </si>
  <si>
    <t xml:space="preserve">Category 9635</t>
  </si>
  <si>
    <t xml:space="preserve">Category 9636</t>
  </si>
  <si>
    <t xml:space="preserve">Category 9637</t>
  </si>
  <si>
    <t xml:space="preserve">Category 9638</t>
  </si>
  <si>
    <t xml:space="preserve">Category 9639</t>
  </si>
  <si>
    <t xml:space="preserve">Category 9640</t>
  </si>
  <si>
    <t xml:space="preserve">Category 9641</t>
  </si>
  <si>
    <t xml:space="preserve">Category 9642</t>
  </si>
  <si>
    <t xml:space="preserve">Category 9643</t>
  </si>
  <si>
    <t xml:space="preserve">Category 9644</t>
  </si>
  <si>
    <t xml:space="preserve">Category 9645</t>
  </si>
  <si>
    <t xml:space="preserve">Category 9646</t>
  </si>
  <si>
    <t xml:space="preserve">Category 9647</t>
  </si>
  <si>
    <t xml:space="preserve">Category 9648</t>
  </si>
  <si>
    <t xml:space="preserve">Category 9649</t>
  </si>
  <si>
    <t xml:space="preserve">Category 9650</t>
  </si>
  <si>
    <t xml:space="preserve">Category 9651</t>
  </si>
  <si>
    <t xml:space="preserve">Category 9652</t>
  </si>
  <si>
    <t xml:space="preserve">Category 9653</t>
  </si>
  <si>
    <t xml:space="preserve">Category 9654</t>
  </si>
  <si>
    <t xml:space="preserve">Category 9655</t>
  </si>
  <si>
    <t xml:space="preserve">Category 9656</t>
  </si>
  <si>
    <t xml:space="preserve">Category 9657</t>
  </si>
  <si>
    <t xml:space="preserve">Category 9658</t>
  </si>
  <si>
    <t xml:space="preserve">Category 9659</t>
  </si>
  <si>
    <t xml:space="preserve">Category 9660</t>
  </si>
  <si>
    <t xml:space="preserve">Category 9661</t>
  </si>
  <si>
    <t xml:space="preserve">Category 9662</t>
  </si>
  <si>
    <t xml:space="preserve">Category 9663</t>
  </si>
  <si>
    <t xml:space="preserve">Category 9664</t>
  </si>
  <si>
    <t xml:space="preserve">Category 9665</t>
  </si>
  <si>
    <t xml:space="preserve">Category 9666</t>
  </si>
  <si>
    <t xml:space="preserve">Category 9667</t>
  </si>
  <si>
    <t xml:space="preserve">Category 9668</t>
  </si>
  <si>
    <t xml:space="preserve">Category 9669</t>
  </si>
  <si>
    <t xml:space="preserve">Category 9670</t>
  </si>
  <si>
    <t xml:space="preserve">Category 9671</t>
  </si>
  <si>
    <t xml:space="preserve">Category 9672</t>
  </si>
  <si>
    <t xml:space="preserve">Category 9673</t>
  </si>
  <si>
    <t xml:space="preserve">Category 9674</t>
  </si>
  <si>
    <t xml:space="preserve">Category 9675</t>
  </si>
  <si>
    <t xml:space="preserve">Category 9676</t>
  </si>
  <si>
    <t xml:space="preserve">Category 9677</t>
  </si>
  <si>
    <t xml:space="preserve">Category 9678</t>
  </si>
  <si>
    <t xml:space="preserve">Category 9679</t>
  </si>
  <si>
    <t xml:space="preserve">Category 9680</t>
  </si>
  <si>
    <t xml:space="preserve">Category 9681</t>
  </si>
  <si>
    <t xml:space="preserve">Category 9682</t>
  </si>
  <si>
    <t xml:space="preserve">Category 9683</t>
  </si>
  <si>
    <t xml:space="preserve">Category 9684</t>
  </si>
  <si>
    <t xml:space="preserve">Category 9685</t>
  </si>
  <si>
    <t xml:space="preserve">Category 9686</t>
  </si>
  <si>
    <t xml:space="preserve">Category 9687</t>
  </si>
  <si>
    <t xml:space="preserve">Category 9688</t>
  </si>
  <si>
    <t xml:space="preserve">Category 9689</t>
  </si>
  <si>
    <t xml:space="preserve">Category 9690</t>
  </si>
  <si>
    <t xml:space="preserve">Category 9691</t>
  </si>
  <si>
    <t xml:space="preserve">Category 9692</t>
  </si>
  <si>
    <t xml:space="preserve">Category 9693</t>
  </si>
  <si>
    <t xml:space="preserve">Category 9694</t>
  </si>
  <si>
    <t xml:space="preserve">Category 9695</t>
  </si>
  <si>
    <t xml:space="preserve">Category 9696</t>
  </si>
  <si>
    <t xml:space="preserve">Category 9697</t>
  </si>
  <si>
    <t xml:space="preserve">Category 9698</t>
  </si>
  <si>
    <t xml:space="preserve">Category 9699</t>
  </si>
  <si>
    <t xml:space="preserve">Category 9700</t>
  </si>
  <si>
    <t xml:space="preserve">Category 9701</t>
  </si>
  <si>
    <t xml:space="preserve">Category 9702</t>
  </si>
  <si>
    <t xml:space="preserve">Category 9703</t>
  </si>
  <si>
    <t xml:space="preserve">Category 9704</t>
  </si>
  <si>
    <t xml:space="preserve">Category 9705</t>
  </si>
  <si>
    <t xml:space="preserve">Category 9706</t>
  </si>
  <si>
    <t xml:space="preserve">Category 9707</t>
  </si>
  <si>
    <t xml:space="preserve">Category 9708</t>
  </si>
  <si>
    <t xml:space="preserve">Category 9709</t>
  </si>
  <si>
    <t xml:space="preserve">Category 9710</t>
  </si>
  <si>
    <t xml:space="preserve">Category 9711</t>
  </si>
  <si>
    <t xml:space="preserve">Category 9712</t>
  </si>
  <si>
    <t xml:space="preserve">Category 9713</t>
  </si>
  <si>
    <t xml:space="preserve">Category 9714</t>
  </si>
  <si>
    <t xml:space="preserve">Category 9715</t>
  </si>
  <si>
    <t xml:space="preserve">Category 9716</t>
  </si>
  <si>
    <t xml:space="preserve">Category 9717</t>
  </si>
  <si>
    <t xml:space="preserve">Category 9718</t>
  </si>
  <si>
    <t xml:space="preserve">Category 9719</t>
  </si>
  <si>
    <t xml:space="preserve">Category 9720</t>
  </si>
  <si>
    <t xml:space="preserve">Category 9721</t>
  </si>
  <si>
    <t xml:space="preserve">Category 9722</t>
  </si>
  <si>
    <t xml:space="preserve">Category 9723</t>
  </si>
  <si>
    <t xml:space="preserve">Category 9724</t>
  </si>
  <si>
    <t xml:space="preserve">Category 9725</t>
  </si>
  <si>
    <t xml:space="preserve">Category 9726</t>
  </si>
  <si>
    <t xml:space="preserve">Category 9727</t>
  </si>
  <si>
    <t xml:space="preserve">Category 9728</t>
  </si>
  <si>
    <t xml:space="preserve">Category 9729</t>
  </si>
  <si>
    <t xml:space="preserve">Category 9730</t>
  </si>
  <si>
    <t xml:space="preserve">Category 9731</t>
  </si>
  <si>
    <t xml:space="preserve">Category 9732</t>
  </si>
  <si>
    <t xml:space="preserve">Category 9733</t>
  </si>
  <si>
    <t xml:space="preserve">Category 9734</t>
  </si>
  <si>
    <t xml:space="preserve">Category 9735</t>
  </si>
  <si>
    <t xml:space="preserve">Category 9736</t>
  </si>
  <si>
    <t xml:space="preserve">Category 9737</t>
  </si>
  <si>
    <t xml:space="preserve">Category 9738</t>
  </si>
  <si>
    <t xml:space="preserve">Category 9739</t>
  </si>
  <si>
    <t xml:space="preserve">Category 9740</t>
  </si>
  <si>
    <t xml:space="preserve">Category 9741</t>
  </si>
  <si>
    <t xml:space="preserve">Category 9742</t>
  </si>
  <si>
    <t xml:space="preserve">Category 9743</t>
  </si>
  <si>
    <t xml:space="preserve">Category 9744</t>
  </si>
  <si>
    <t xml:space="preserve">Category 9745</t>
  </si>
  <si>
    <t xml:space="preserve">Category 9746</t>
  </si>
  <si>
    <t xml:space="preserve">Category 9747</t>
  </si>
  <si>
    <t xml:space="preserve">Category 9748</t>
  </si>
  <si>
    <t xml:space="preserve">Category 9749</t>
  </si>
  <si>
    <t xml:space="preserve">Category 9750</t>
  </si>
  <si>
    <t xml:space="preserve">Category 9751</t>
  </si>
  <si>
    <t xml:space="preserve">Category 9752</t>
  </si>
  <si>
    <t xml:space="preserve">Category 9753</t>
  </si>
  <si>
    <t xml:space="preserve">Category 9754</t>
  </si>
  <si>
    <t xml:space="preserve">Category 9755</t>
  </si>
  <si>
    <t xml:space="preserve">Category 9756</t>
  </si>
  <si>
    <t xml:space="preserve">Category 9757</t>
  </si>
  <si>
    <t xml:space="preserve">Category 9758</t>
  </si>
  <si>
    <t xml:space="preserve">Category 9759</t>
  </si>
  <si>
    <t xml:space="preserve">Category 9760</t>
  </si>
  <si>
    <t xml:space="preserve">Category 9761</t>
  </si>
  <si>
    <t xml:space="preserve">Category 9762</t>
  </si>
  <si>
    <t xml:space="preserve">Category 9763</t>
  </si>
  <si>
    <t xml:space="preserve">Category 9764</t>
  </si>
  <si>
    <t xml:space="preserve">Category 9765</t>
  </si>
  <si>
    <t xml:space="preserve">Category 9766</t>
  </si>
  <si>
    <t xml:space="preserve">Category 9767</t>
  </si>
  <si>
    <t xml:space="preserve">Category 9768</t>
  </si>
  <si>
    <t xml:space="preserve">Category 9769</t>
  </si>
  <si>
    <t xml:space="preserve">Category 9770</t>
  </si>
  <si>
    <t xml:space="preserve">Category 9771</t>
  </si>
  <si>
    <t xml:space="preserve">Category 9772</t>
  </si>
  <si>
    <t xml:space="preserve">Category 9773</t>
  </si>
  <si>
    <t xml:space="preserve">Category 9774</t>
  </si>
  <si>
    <t xml:space="preserve">Category 9775</t>
  </si>
  <si>
    <t xml:space="preserve">Category 9776</t>
  </si>
  <si>
    <t xml:space="preserve">Category 9777</t>
  </si>
  <si>
    <t xml:space="preserve">Category 9778</t>
  </si>
  <si>
    <t xml:space="preserve">Category 9779</t>
  </si>
  <si>
    <t xml:space="preserve">Category 9780</t>
  </si>
  <si>
    <t xml:space="preserve">Category 9781</t>
  </si>
  <si>
    <t xml:space="preserve">Category 9782</t>
  </si>
  <si>
    <t xml:space="preserve">Category 9783</t>
  </si>
  <si>
    <t xml:space="preserve">Category 9784</t>
  </si>
  <si>
    <t xml:space="preserve">Category 9785</t>
  </si>
  <si>
    <t xml:space="preserve">Category 9786</t>
  </si>
  <si>
    <t xml:space="preserve">Category 9787</t>
  </si>
  <si>
    <t xml:space="preserve">Category 9788</t>
  </si>
  <si>
    <t xml:space="preserve">Category 9789</t>
  </si>
  <si>
    <t xml:space="preserve">Category 9790</t>
  </si>
  <si>
    <t xml:space="preserve">Category 9791</t>
  </si>
  <si>
    <t xml:space="preserve">Category 9792</t>
  </si>
  <si>
    <t xml:space="preserve">Category 9793</t>
  </si>
  <si>
    <t xml:space="preserve">Category 9794</t>
  </si>
  <si>
    <t xml:space="preserve">Category 9795</t>
  </si>
  <si>
    <t xml:space="preserve">Category 9796</t>
  </si>
  <si>
    <t xml:space="preserve">Category 9797</t>
  </si>
  <si>
    <t xml:space="preserve">Category 9798</t>
  </si>
  <si>
    <t xml:space="preserve">Category 9799</t>
  </si>
  <si>
    <t xml:space="preserve">Category 9800</t>
  </si>
  <si>
    <t xml:space="preserve">Category 9801</t>
  </si>
  <si>
    <t xml:space="preserve">Category 9802</t>
  </si>
  <si>
    <t xml:space="preserve">Category 9803</t>
  </si>
  <si>
    <t xml:space="preserve">Category 9804</t>
  </si>
  <si>
    <t xml:space="preserve">Category 9805</t>
  </si>
  <si>
    <t xml:space="preserve">Category 9806</t>
  </si>
  <si>
    <t xml:space="preserve">Category 9807</t>
  </si>
  <si>
    <t xml:space="preserve">Category 9808</t>
  </si>
  <si>
    <t xml:space="preserve">Category 9809</t>
  </si>
  <si>
    <t xml:space="preserve">Category 9810</t>
  </si>
  <si>
    <t xml:space="preserve">Category 9811</t>
  </si>
  <si>
    <t xml:space="preserve">Category 9812</t>
  </si>
  <si>
    <t xml:space="preserve">Category 9813</t>
  </si>
  <si>
    <t xml:space="preserve">Category 9814</t>
  </si>
  <si>
    <t xml:space="preserve">Category 9815</t>
  </si>
  <si>
    <t xml:space="preserve">Category 9816</t>
  </si>
  <si>
    <t xml:space="preserve">Category 9817</t>
  </si>
  <si>
    <t xml:space="preserve">Category 9818</t>
  </si>
  <si>
    <t xml:space="preserve">Category 9819</t>
  </si>
  <si>
    <t xml:space="preserve">Category 9820</t>
  </si>
  <si>
    <t xml:space="preserve">Category 9821</t>
  </si>
  <si>
    <t xml:space="preserve">Category 9822</t>
  </si>
  <si>
    <t xml:space="preserve">Category 9823</t>
  </si>
  <si>
    <t xml:space="preserve">Category 9824</t>
  </si>
  <si>
    <t xml:space="preserve">Category 9825</t>
  </si>
  <si>
    <t xml:space="preserve">Category 9826</t>
  </si>
  <si>
    <t xml:space="preserve">Category 9827</t>
  </si>
  <si>
    <t xml:space="preserve">Category 9828</t>
  </si>
  <si>
    <t xml:space="preserve">Category 9829</t>
  </si>
  <si>
    <t xml:space="preserve">Category 9830</t>
  </si>
  <si>
    <t xml:space="preserve">Category 9831</t>
  </si>
  <si>
    <t xml:space="preserve">Category 9832</t>
  </si>
  <si>
    <t xml:space="preserve">Category 9833</t>
  </si>
  <si>
    <t xml:space="preserve">Category 9834</t>
  </si>
  <si>
    <t xml:space="preserve">Category 9835</t>
  </si>
  <si>
    <t xml:space="preserve">Category 9836</t>
  </si>
  <si>
    <t xml:space="preserve">Category 9837</t>
  </si>
  <si>
    <t xml:space="preserve">Category 9838</t>
  </si>
  <si>
    <t xml:space="preserve">Category 9839</t>
  </si>
  <si>
    <t xml:space="preserve">Category 9840</t>
  </si>
  <si>
    <t xml:space="preserve">Category 9841</t>
  </si>
  <si>
    <t xml:space="preserve">Category 9842</t>
  </si>
  <si>
    <t xml:space="preserve">Category 9843</t>
  </si>
  <si>
    <t xml:space="preserve">Category 9844</t>
  </si>
  <si>
    <t xml:space="preserve">Category 9845</t>
  </si>
  <si>
    <t xml:space="preserve">Category 9846</t>
  </si>
  <si>
    <t xml:space="preserve">Category 9847</t>
  </si>
  <si>
    <t xml:space="preserve">Category 9848</t>
  </si>
  <si>
    <t xml:space="preserve">Category 9849</t>
  </si>
  <si>
    <t xml:space="preserve">Category 9850</t>
  </si>
  <si>
    <t xml:space="preserve">Category 9851</t>
  </si>
  <si>
    <t xml:space="preserve">Category 9852</t>
  </si>
  <si>
    <t xml:space="preserve">Category 9853</t>
  </si>
  <si>
    <t xml:space="preserve">Category 9854</t>
  </si>
  <si>
    <t xml:space="preserve">Category 9855</t>
  </si>
  <si>
    <t xml:space="preserve">Category 9856</t>
  </si>
  <si>
    <t xml:space="preserve">Category 9857</t>
  </si>
  <si>
    <t xml:space="preserve">Category 9858</t>
  </si>
  <si>
    <t xml:space="preserve">Category 9859</t>
  </si>
  <si>
    <t xml:space="preserve">Category 9860</t>
  </si>
  <si>
    <t xml:space="preserve">Category 9861</t>
  </si>
  <si>
    <t xml:space="preserve">Category 9862</t>
  </si>
  <si>
    <t xml:space="preserve">Category 9863</t>
  </si>
  <si>
    <t xml:space="preserve">Category 9864</t>
  </si>
  <si>
    <t xml:space="preserve">Category 9865</t>
  </si>
  <si>
    <t xml:space="preserve">Category 9866</t>
  </si>
  <si>
    <t xml:space="preserve">Category 9867</t>
  </si>
  <si>
    <t xml:space="preserve">Category 9868</t>
  </si>
  <si>
    <t xml:space="preserve">Category 9869</t>
  </si>
  <si>
    <t xml:space="preserve">Category 9870</t>
  </si>
  <si>
    <t xml:space="preserve">Category 9871</t>
  </si>
  <si>
    <t xml:space="preserve">Category 9872</t>
  </si>
  <si>
    <t xml:space="preserve">Category 9873</t>
  </si>
  <si>
    <t xml:space="preserve">Category 9874</t>
  </si>
  <si>
    <t xml:space="preserve">Category 9875</t>
  </si>
  <si>
    <t xml:space="preserve">Category 9876</t>
  </si>
  <si>
    <t xml:space="preserve">Category 9877</t>
  </si>
  <si>
    <t xml:space="preserve">Category 9878</t>
  </si>
  <si>
    <t xml:space="preserve">Category 9879</t>
  </si>
  <si>
    <t xml:space="preserve">Category 9880</t>
  </si>
  <si>
    <t xml:space="preserve">Category 9881</t>
  </si>
  <si>
    <t xml:space="preserve">Category 9882</t>
  </si>
  <si>
    <t xml:space="preserve">Category 9883</t>
  </si>
  <si>
    <t xml:space="preserve">Category 9884</t>
  </si>
  <si>
    <t xml:space="preserve">Category 9885</t>
  </si>
  <si>
    <t xml:space="preserve">Category 9886</t>
  </si>
  <si>
    <t xml:space="preserve">Category 9887</t>
  </si>
  <si>
    <t xml:space="preserve">Category 9888</t>
  </si>
  <si>
    <t xml:space="preserve">Category 9889</t>
  </si>
  <si>
    <t xml:space="preserve">Category 9890</t>
  </si>
  <si>
    <t xml:space="preserve">Category 9891</t>
  </si>
  <si>
    <t xml:space="preserve">Category 9892</t>
  </si>
  <si>
    <t xml:space="preserve">Category 9893</t>
  </si>
  <si>
    <t xml:space="preserve">Category 9894</t>
  </si>
  <si>
    <t xml:space="preserve">Category 9895</t>
  </si>
  <si>
    <t xml:space="preserve">Category 9896</t>
  </si>
  <si>
    <t xml:space="preserve">Category 9897</t>
  </si>
  <si>
    <t xml:space="preserve">Category 9898</t>
  </si>
  <si>
    <t xml:space="preserve">Category 9899</t>
  </si>
  <si>
    <t xml:space="preserve">Category 9900</t>
  </si>
  <si>
    <t xml:space="preserve">Category 9901</t>
  </si>
  <si>
    <t xml:space="preserve">Category 9902</t>
  </si>
  <si>
    <t xml:space="preserve">Category 9903</t>
  </si>
  <si>
    <t xml:space="preserve">Category 9904</t>
  </si>
  <si>
    <t xml:space="preserve">Category 9905</t>
  </si>
  <si>
    <t xml:space="preserve">Category 9906</t>
  </si>
  <si>
    <t xml:space="preserve">Category 9907</t>
  </si>
  <si>
    <t xml:space="preserve">Category 9908</t>
  </si>
  <si>
    <t xml:space="preserve">Category 9909</t>
  </si>
  <si>
    <t xml:space="preserve">Category 9910</t>
  </si>
  <si>
    <t xml:space="preserve">Category 9911</t>
  </si>
  <si>
    <t xml:space="preserve">Category 9912</t>
  </si>
  <si>
    <t xml:space="preserve">Category 9913</t>
  </si>
  <si>
    <t xml:space="preserve">Category 9914</t>
  </si>
  <si>
    <t xml:space="preserve">Category 9915</t>
  </si>
  <si>
    <t xml:space="preserve">Category 9916</t>
  </si>
  <si>
    <t xml:space="preserve">Category 9917</t>
  </si>
  <si>
    <t xml:space="preserve">Category 9918</t>
  </si>
  <si>
    <t xml:space="preserve">Category 9919</t>
  </si>
  <si>
    <t xml:space="preserve">Category 9920</t>
  </si>
  <si>
    <t xml:space="preserve">Category 9921</t>
  </si>
  <si>
    <t xml:space="preserve">Category 9922</t>
  </si>
  <si>
    <t xml:space="preserve">Category 9923</t>
  </si>
  <si>
    <t xml:space="preserve">Category 9924</t>
  </si>
  <si>
    <t xml:space="preserve">Category 9925</t>
  </si>
  <si>
    <t xml:space="preserve">Category 9926</t>
  </si>
  <si>
    <t xml:space="preserve">Category 9927</t>
  </si>
  <si>
    <t xml:space="preserve">Category 9928</t>
  </si>
  <si>
    <t xml:space="preserve">Category 9929</t>
  </si>
  <si>
    <t xml:space="preserve">Category 9930</t>
  </si>
  <si>
    <t xml:space="preserve">Category 9931</t>
  </si>
  <si>
    <t xml:space="preserve">Category 9932</t>
  </si>
  <si>
    <t xml:space="preserve">Category 9933</t>
  </si>
  <si>
    <t xml:space="preserve">Category 9934</t>
  </si>
  <si>
    <t xml:space="preserve">Category 9935</t>
  </si>
  <si>
    <t xml:space="preserve">Category 9936</t>
  </si>
  <si>
    <t xml:space="preserve">Category 9937</t>
  </si>
  <si>
    <t xml:space="preserve">Category 9938</t>
  </si>
  <si>
    <t xml:space="preserve">Category 9939</t>
  </si>
  <si>
    <t xml:space="preserve">Category 9940</t>
  </si>
  <si>
    <t xml:space="preserve">Category 9941</t>
  </si>
  <si>
    <t xml:space="preserve">Category 9942</t>
  </si>
  <si>
    <t xml:space="preserve">Category 9943</t>
  </si>
  <si>
    <t xml:space="preserve">Category 9944</t>
  </si>
  <si>
    <t xml:space="preserve">Category 9945</t>
  </si>
  <si>
    <t xml:space="preserve">Category 9946</t>
  </si>
  <si>
    <t xml:space="preserve">Category 9947</t>
  </si>
  <si>
    <t xml:space="preserve">Category 9948</t>
  </si>
  <si>
    <t xml:space="preserve">Category 9949</t>
  </si>
  <si>
    <t xml:space="preserve">Category 9950</t>
  </si>
  <si>
    <t xml:space="preserve">Category 9951</t>
  </si>
  <si>
    <t xml:space="preserve">Category 9952</t>
  </si>
  <si>
    <t xml:space="preserve">Category 9953</t>
  </si>
  <si>
    <t xml:space="preserve">Category 9954</t>
  </si>
  <si>
    <t xml:space="preserve">Category 9955</t>
  </si>
  <si>
    <t xml:space="preserve">Category 9956</t>
  </si>
  <si>
    <t xml:space="preserve">Category 9957</t>
  </si>
  <si>
    <t xml:space="preserve">Category 9958</t>
  </si>
  <si>
    <t xml:space="preserve">Category 9959</t>
  </si>
  <si>
    <t xml:space="preserve">Category 9960</t>
  </si>
  <si>
    <t xml:space="preserve">Category 9961</t>
  </si>
  <si>
    <t xml:space="preserve">Category 9962</t>
  </si>
  <si>
    <t xml:space="preserve">Category 9963</t>
  </si>
  <si>
    <t xml:space="preserve">Category 9964</t>
  </si>
  <si>
    <t xml:space="preserve">Category 9965</t>
  </si>
  <si>
    <t xml:space="preserve">Category 9966</t>
  </si>
  <si>
    <t xml:space="preserve">Category 9967</t>
  </si>
  <si>
    <t xml:space="preserve">Category 9968</t>
  </si>
  <si>
    <t xml:space="preserve">Category 9969</t>
  </si>
  <si>
    <t xml:space="preserve">Category 9970</t>
  </si>
  <si>
    <t xml:space="preserve">Category 9971</t>
  </si>
  <si>
    <t xml:space="preserve">Category 9972</t>
  </si>
  <si>
    <t xml:space="preserve">Category 9973</t>
  </si>
  <si>
    <t xml:space="preserve">Category 9974</t>
  </si>
  <si>
    <t xml:space="preserve">Category 9975</t>
  </si>
  <si>
    <t xml:space="preserve">Category 9976</t>
  </si>
  <si>
    <t xml:space="preserve">Category 9977</t>
  </si>
  <si>
    <t xml:space="preserve">Category 9978</t>
  </si>
  <si>
    <t xml:space="preserve">Category 9979</t>
  </si>
  <si>
    <t xml:space="preserve">Category 9980</t>
  </si>
  <si>
    <t xml:space="preserve">Category 9981</t>
  </si>
  <si>
    <t xml:space="preserve">Category 9982</t>
  </si>
  <si>
    <t xml:space="preserve">Category 9983</t>
  </si>
  <si>
    <t xml:space="preserve">Category 9984</t>
  </si>
  <si>
    <t xml:space="preserve">Category 9985</t>
  </si>
  <si>
    <t xml:space="preserve">Category 9986</t>
  </si>
  <si>
    <t xml:space="preserve">Category 9987</t>
  </si>
  <si>
    <t xml:space="preserve">Category 9988</t>
  </si>
  <si>
    <t xml:space="preserve">Category 9989</t>
  </si>
  <si>
    <t xml:space="preserve">Category 9990</t>
  </si>
  <si>
    <t xml:space="preserve">Category 9991</t>
  </si>
  <si>
    <t xml:space="preserve">Category 9992</t>
  </si>
  <si>
    <t xml:space="preserve">Category 9993</t>
  </si>
  <si>
    <t xml:space="preserve">Category 9994</t>
  </si>
  <si>
    <t xml:space="preserve">Category 9995</t>
  </si>
  <si>
    <t xml:space="preserve">Category 9996</t>
  </si>
  <si>
    <t xml:space="preserve">Category 9997</t>
  </si>
  <si>
    <t xml:space="preserve">Category 9998</t>
  </si>
  <si>
    <t xml:space="preserve">Category 9999</t>
  </si>
  <si>
    <t xml:space="preserve">Category 10000</t>
  </si>
  <si>
    <t xml:space="preserve">Category 10001</t>
  </si>
  <si>
    <t xml:space="preserve">Advanced Filter</t>
  </si>
  <si>
    <t xml:space="preserve">Section 2.</t>
  </si>
  <si>
    <t xml:space="preserve">Examples of how the Advanced Filter may be used.</t>
  </si>
  <si>
    <t xml:space="preserve">Advanced Filter 1: Unique Items</t>
  </si>
  <si>
    <t xml:space="preserve">Advanced Filter 1: What Types of Item Have Been Sold?</t>
  </si>
  <si>
    <t xml:space="preserve">Answer:</t>
  </si>
  <si>
    <t xml:space="preserve">TV </t>
  </si>
  <si>
    <t xml:space="preserve">Advanced Filter 2: Matching Items</t>
  </si>
  <si>
    <t xml:space="preserve">Advanced Filter 2: Which Invoices Have Been Paid in Full?</t>
  </si>
  <si>
    <t xml:space="preserve">Criterion Here:</t>
  </si>
  <si>
    <t xml:space="preserve">Results:</t>
  </si>
  <si>
    <t xml:space="preserve">Advanced Filter 3: Non-Matching Items</t>
  </si>
  <si>
    <t xml:space="preserve">Advanced Filter 3: Debtor Analysis</t>
  </si>
  <si>
    <t xml:space="preserve">Advanced Filter 4: Multiple Criteria - AND</t>
  </si>
  <si>
    <t xml:space="preserve">Advanced Filter 4: March Sales for the North Division</t>
  </si>
  <si>
    <t xml:space="preserve">&gt;=1/03/2012</t>
  </si>
  <si>
    <t xml:space="preserve">&lt;=31/03/2012</t>
  </si>
  <si>
    <t xml:space="preserve">Advanced Filter 5: Multiple Criteria - OR</t>
  </si>
  <si>
    <t xml:space="preserve">Advanced Filter 5: February and April Sales of Cameras</t>
  </si>
  <si>
    <t xml:space="preserve">&gt;=1/02/2012</t>
  </si>
  <si>
    <t xml:space="preserve">&lt;=29/02/2012</t>
  </si>
  <si>
    <t xml:space="preserve">&gt;=1/04/2012</t>
  </si>
  <si>
    <t xml:space="preserve">&lt;=30/04/2012</t>
  </si>
  <si>
    <t xml:space="preserve">Advanced Filter 6: Missing Data</t>
  </si>
  <si>
    <t xml:space="preserve">Advanced Filter 6: Locate Missing Data</t>
  </si>
  <si>
    <t xml:space="preserve">Advanced Filter 7: Top X Sales</t>
  </si>
  <si>
    <t xml:space="preserve">Cut-Off Number</t>
  </si>
</sst>
</file>

<file path=xl/styles.xml><?xml version="1.0" encoding="utf-8"?>
<styleSheet xmlns="http://schemas.openxmlformats.org/spreadsheetml/2006/main">
  <numFmts count="14">
    <numFmt numFmtId="164" formatCode="General"/>
    <numFmt numFmtId="165" formatCode="_(\$#,##0.0_);&quot;($&quot;#,##0.0\);_(\-_)"/>
    <numFmt numFmtId="166" formatCode="d/m/yy"/>
    <numFmt numFmtId="167" formatCode="_(#,##0.0\x_);\(#,##0.0&quot;x)&quot;;_(\-_)"/>
    <numFmt numFmtId="168" formatCode="_(#,##0.0_);\(#,##0.0\);_(\-_)"/>
    <numFmt numFmtId="169" formatCode="_(#,##0.0%_);\(#,##0.0%\);_(\-_)"/>
    <numFmt numFmtId="170" formatCode="_(###0_);\(###0\);_(###0_)"/>
    <numFmt numFmtId="171" formatCode="_)d/m/yy_)"/>
    <numFmt numFmtId="172" formatCode="_(#,##0_);\(#,##0\);_(\-_)"/>
    <numFmt numFmtId="173" formatCode="General"/>
    <numFmt numFmtId="174" formatCode="#,##0."/>
    <numFmt numFmtId="175" formatCode="[$-C09]dd\-mmm\-yy;@"/>
    <numFmt numFmtId="176" formatCode="_(\$#,##0.00_);&quot;($&quot;#,##0.00\);_(\-_)"/>
    <numFmt numFmtId="177" formatCode="&quot;No Text Here&quot;"/>
  </numFmts>
  <fonts count="41">
    <font>
      <sz val="8"/>
      <name val="Arial"/>
      <family val="0"/>
    </font>
    <font>
      <sz val="10"/>
      <name val="Arial"/>
      <family val="0"/>
    </font>
    <font>
      <sz val="10"/>
      <name val="Arial"/>
      <family val="0"/>
    </font>
    <font>
      <sz val="10"/>
      <name val="Arial"/>
      <family val="0"/>
    </font>
    <font>
      <b val="true"/>
      <sz val="10"/>
      <color rgb="FF993366"/>
      <name val="Wingdings"/>
      <family val="0"/>
      <charset val="2"/>
    </font>
    <font>
      <b val="true"/>
      <u val="single"/>
      <sz val="8"/>
      <color rgb="FF993366"/>
      <name val="Arial"/>
      <family val="0"/>
    </font>
    <font>
      <b val="true"/>
      <sz val="8"/>
      <name val="Arial"/>
      <family val="0"/>
    </font>
    <font>
      <b val="true"/>
      <sz val="12"/>
      <name val="Arial"/>
      <family val="0"/>
    </font>
    <font>
      <sz val="8"/>
      <color rgb="FF000000"/>
      <name val="Tahoma"/>
      <family val="2"/>
    </font>
    <font>
      <b val="true"/>
      <sz val="10"/>
      <color rgb="FF000000"/>
      <name val="Tahoma"/>
      <family val="2"/>
    </font>
    <font>
      <b val="true"/>
      <sz val="9"/>
      <color rgb="FF000000"/>
      <name val="Tahoma"/>
      <family val="2"/>
    </font>
    <font>
      <b val="true"/>
      <sz val="8"/>
      <color rgb="FF000000"/>
      <name val="Tahoma"/>
      <family val="2"/>
    </font>
    <font>
      <b val="true"/>
      <u val="single"/>
      <sz val="8"/>
      <color rgb="FF993366"/>
      <name val="Tahoma"/>
      <family val="2"/>
    </font>
    <font>
      <b val="true"/>
      <sz val="12"/>
      <color rgb="FF000000"/>
      <name val="Tahoma"/>
      <family val="2"/>
    </font>
    <font>
      <b val="true"/>
      <sz val="13"/>
      <color rgb="FF000000"/>
      <name val="Tahoma"/>
      <family val="2"/>
    </font>
    <font>
      <b val="true"/>
      <sz val="14"/>
      <color rgb="FF000000"/>
      <name val="Tahoma"/>
      <family val="2"/>
    </font>
    <font>
      <b val="true"/>
      <sz val="13"/>
      <name val="Arial"/>
      <family val="0"/>
    </font>
    <font>
      <b val="true"/>
      <sz val="14"/>
      <name val="Arial"/>
      <family val="0"/>
    </font>
    <font>
      <b val="true"/>
      <u val="single"/>
      <sz val="9.5"/>
      <color rgb="FF993366"/>
      <name val="Arial"/>
      <family val="0"/>
    </font>
    <font>
      <b val="true"/>
      <u val="single"/>
      <sz val="9"/>
      <color rgb="FF993366"/>
      <name val="Arial"/>
      <family val="0"/>
    </font>
    <font>
      <u val="single"/>
      <sz val="8"/>
      <color rgb="FF993366"/>
      <name val="Arial"/>
      <family val="0"/>
    </font>
    <font>
      <u val="single"/>
      <sz val="7.5"/>
      <color rgb="FF993366"/>
      <name val="Arial"/>
      <family val="0"/>
    </font>
    <font>
      <sz val="8"/>
      <color rgb="FFFFFFFF"/>
      <name val="Arial"/>
      <family val="0"/>
    </font>
    <font>
      <b val="true"/>
      <sz val="14"/>
      <color rgb="FF0069B3"/>
      <name val="Arial"/>
      <family val="0"/>
    </font>
    <font>
      <b val="true"/>
      <sz val="12"/>
      <color rgb="FF0069B3"/>
      <name val="Arial"/>
      <family val="0"/>
    </font>
    <font>
      <b val="true"/>
      <sz val="8"/>
      <color rgb="FF0069B3"/>
      <name val="Arial"/>
      <family val="0"/>
    </font>
    <font>
      <b val="true"/>
      <sz val="8"/>
      <color rgb="FF0069B3"/>
      <name val="Arial"/>
      <family val="2"/>
    </font>
    <font>
      <sz val="8"/>
      <color rgb="FF0069B3"/>
      <name val="Arial"/>
      <family val="2"/>
    </font>
    <font>
      <b val="true"/>
      <u val="single"/>
      <sz val="8"/>
      <color rgb="FF000000"/>
      <name val="Tahoma"/>
      <family val="0"/>
    </font>
    <font>
      <sz val="8"/>
      <color rgb="FF000000"/>
      <name val="Tahoma"/>
      <family val="0"/>
    </font>
    <font>
      <b val="true"/>
      <sz val="8"/>
      <color rgb="FF000000"/>
      <name val="Tahoma"/>
      <family val="0"/>
    </font>
    <font>
      <b val="true"/>
      <sz val="10"/>
      <color rgb="FF0069B3"/>
      <name val="Arial"/>
      <family val="0"/>
    </font>
    <font>
      <b val="true"/>
      <sz val="10"/>
      <name val="Arial"/>
      <family val="0"/>
    </font>
    <font>
      <b val="true"/>
      <sz val="9.5"/>
      <color rgb="FF993366"/>
      <name val="Arial"/>
      <family val="0"/>
    </font>
    <font>
      <sz val="8"/>
      <color rgb="FF993366"/>
      <name val="Arial"/>
      <family val="0"/>
    </font>
    <font>
      <b val="true"/>
      <sz val="9"/>
      <color rgb="FF0069B3"/>
      <name val="Arial"/>
      <family val="0"/>
    </font>
    <font>
      <b val="true"/>
      <sz val="9"/>
      <name val="Arial"/>
      <family val="0"/>
    </font>
    <font>
      <b val="true"/>
      <sz val="13"/>
      <color rgb="FF0069B3"/>
      <name val="Arial"/>
      <family val="0"/>
    </font>
    <font>
      <sz val="8"/>
      <color rgb="FF0069B3"/>
      <name val="Arial"/>
      <family val="0"/>
    </font>
    <font>
      <sz val="8"/>
      <color rgb="FF007767"/>
      <name val="Arial"/>
      <family val="0"/>
    </font>
    <font>
      <b val="true"/>
      <sz val="10"/>
      <color rgb="FF007767"/>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1" applyFont="true" applyBorder="true" applyAlignment="true" applyProtection="true">
      <alignment horizontal="center" vertical="center" textRotation="0" wrapText="false" indent="0" shrinkToFit="false"/>
      <protection locked="false" hidden="false"/>
    </xf>
    <xf numFmtId="166" fontId="0" fillId="0" borderId="1" applyFont="true" applyBorder="true" applyAlignment="true" applyProtection="true">
      <alignment horizontal="center" vertical="center" textRotation="0" wrapText="false" indent="0" shrinkToFit="false"/>
      <protection locked="false" hidden="false"/>
    </xf>
    <xf numFmtId="167" fontId="0" fillId="0" borderId="1" applyFont="true" applyBorder="true" applyAlignment="true" applyProtection="true">
      <alignment horizontal="center" vertical="center" textRotation="0" wrapText="false" indent="0" shrinkToFit="false"/>
      <protection locked="false" hidden="false"/>
    </xf>
    <xf numFmtId="168" fontId="0" fillId="0" borderId="1" applyFont="true" applyBorder="true" applyAlignment="true" applyProtection="true">
      <alignment horizontal="center" vertical="center" textRotation="0" wrapText="false" indent="0" shrinkToFit="false"/>
      <protection locked="false" hidden="false"/>
    </xf>
    <xf numFmtId="169" fontId="0" fillId="0" borderId="1" applyFont="true" applyBorder="true" applyAlignment="true" applyProtection="true">
      <alignment horizontal="center" vertical="center" textRotation="0" wrapText="false" indent="0" shrinkToFit="false"/>
      <protection locked="false" hidden="false"/>
    </xf>
    <xf numFmtId="170" fontId="0" fillId="0" borderId="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false" hidden="false"/>
    </xf>
    <xf numFmtId="165" fontId="0" fillId="0" borderId="1" applyFont="true" applyBorder="true" applyAlignment="true" applyProtection="true">
      <alignment horizontal="right" vertical="center" textRotation="0" wrapText="false" indent="0" shrinkToFit="false"/>
      <protection locked="false" hidden="false"/>
    </xf>
    <xf numFmtId="171" fontId="0" fillId="0" borderId="1" applyFont="true" applyBorder="true" applyAlignment="true" applyProtection="true">
      <alignment horizontal="right" vertical="center" textRotation="0" wrapText="false" indent="0" shrinkToFit="false"/>
      <protection locked="false" hidden="false"/>
    </xf>
    <xf numFmtId="167" fontId="0" fillId="0" borderId="1" applyFont="true" applyBorder="true" applyAlignment="true" applyProtection="true">
      <alignment horizontal="right" vertical="center" textRotation="0" wrapText="false" indent="0" shrinkToFit="false"/>
      <protection locked="false" hidden="false"/>
    </xf>
    <xf numFmtId="168" fontId="0" fillId="0" borderId="1" applyFont="true" applyBorder="true" applyAlignment="true" applyProtection="true">
      <alignment horizontal="right" vertical="center" textRotation="0" wrapText="false" indent="0" shrinkToFit="false"/>
      <protection locked="false" hidden="false"/>
    </xf>
    <xf numFmtId="169" fontId="0" fillId="0" borderId="1" applyFont="true" applyBorder="true" applyAlignment="true" applyProtection="true">
      <alignment horizontal="right" vertical="center" textRotation="0" wrapText="false" indent="0" shrinkToFit="false"/>
      <protection locked="false" hidden="false"/>
    </xf>
    <xf numFmtId="170" fontId="0" fillId="0" borderId="1"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center" vertical="center" textRotation="0" wrapText="false" indent="0" shrinkToFit="false"/>
      <protection locked="false" hidden="false"/>
    </xf>
    <xf numFmtId="165" fontId="0" fillId="0" borderId="0" applyFont="true" applyBorder="false" applyAlignment="true" applyProtection="true">
      <alignment horizontal="center" vertical="center" textRotation="0" wrapText="false" indent="0" shrinkToFit="false"/>
      <protection locked="true" hidden="false"/>
    </xf>
    <xf numFmtId="166" fontId="0" fillId="0" borderId="0" applyFont="true" applyBorder="false" applyAlignment="true" applyProtection="true">
      <alignment horizontal="center" vertical="center" textRotation="0" wrapText="false" indent="0" shrinkToFit="false"/>
      <protection locked="true" hidden="false"/>
    </xf>
    <xf numFmtId="167" fontId="0" fillId="0" borderId="0" applyFont="true" applyBorder="false" applyAlignment="true" applyProtection="true">
      <alignment horizontal="center" vertical="center" textRotation="0" wrapText="false" indent="0" shrinkToFit="false"/>
      <protection locked="true" hidden="false"/>
    </xf>
    <xf numFmtId="168" fontId="0" fillId="0" borderId="0" applyFont="true" applyBorder="false" applyAlignment="true" applyProtection="true">
      <alignment horizontal="center" vertical="center" textRotation="0" wrapText="false" indent="0" shrinkToFit="false"/>
      <protection locked="true" hidden="false"/>
    </xf>
    <xf numFmtId="169" fontId="0" fillId="0" borderId="0" applyFont="true" applyBorder="false" applyAlignment="true" applyProtection="true">
      <alignment horizontal="center" vertical="center" textRotation="0" wrapText="false" indent="0" shrinkToFit="false"/>
      <protection locked="true" hidden="false"/>
    </xf>
    <xf numFmtId="170"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5" fillId="0" borderId="0" applyFont="true" applyBorder="false" applyAlignment="true" applyProtection="true">
      <alignment horizontal="left" vertical="center" textRotation="0" wrapText="false" indent="0" shrinkToFit="false"/>
      <protection locked="false" hidden="false"/>
    </xf>
    <xf numFmtId="164" fontId="6" fillId="0" borderId="2"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false" indent="0" shrinkToFit="false"/>
      <protection locked="true" hidden="false"/>
    </xf>
    <xf numFmtId="164" fontId="7" fillId="0" borderId="0" applyFont="true" applyBorder="false" applyAlignment="true" applyProtection="true">
      <alignment horizontal="left"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5" fontId="8" fillId="0" borderId="0" applyFont="true" applyBorder="false" applyAlignment="true" applyProtection="true">
      <alignment horizontal="right" vertical="center" textRotation="0" wrapText="false" indent="0" shrinkToFit="false"/>
      <protection locked="true" hidden="false"/>
    </xf>
    <xf numFmtId="171" fontId="8" fillId="0" borderId="0" applyFont="true" applyBorder="false" applyAlignment="true" applyProtection="true">
      <alignment horizontal="right" vertical="center" textRotation="0" wrapText="false" indent="0" shrinkToFit="false"/>
      <protection locked="true" hidden="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4" fillId="0" borderId="0" applyFont="true" applyBorder="false" applyAlignment="true" applyProtection="true">
      <alignment horizontal="center" vertical="center" textRotation="0" wrapText="false" indent="0" shrinkToFit="false"/>
      <protection locked="false" hidden="false"/>
    </xf>
    <xf numFmtId="164" fontId="12" fillId="0" borderId="0" applyFont="true" applyBorder="false" applyAlignment="true" applyProtection="true">
      <alignment horizontal="left" vertical="center" textRotation="0" wrapText="false" indent="0" shrinkToFit="false"/>
      <protection locked="false" hidden="false"/>
    </xf>
    <xf numFmtId="164" fontId="13" fillId="0" borderId="0" applyFont="true" applyBorder="false" applyAlignment="true" applyProtection="true">
      <alignment horizontal="left" vertical="center" textRotation="0" wrapText="false" indent="0" shrinkToFit="false"/>
      <protection locked="true" hidden="false"/>
    </xf>
    <xf numFmtId="167" fontId="8" fillId="0" borderId="0" applyFont="true" applyBorder="false" applyAlignment="true" applyProtection="true">
      <alignment horizontal="right" vertical="center" textRotation="0" wrapText="false" indent="0" shrinkToFit="false"/>
      <protection locked="true" hidden="false"/>
    </xf>
    <xf numFmtId="164" fontId="8" fillId="0" borderId="0" applyFont="true" applyBorder="false" applyAlignment="true" applyProtection="true">
      <alignment horizontal="general" vertical="center" textRotation="0" wrapText="false" indent="0" shrinkToFit="false"/>
      <protection locked="true" hidden="false"/>
    </xf>
    <xf numFmtId="168" fontId="8" fillId="0" borderId="0" applyFont="true" applyBorder="false" applyAlignment="true" applyProtection="true">
      <alignment horizontal="right" vertical="center" textRotation="0" wrapText="false" indent="0" shrinkToFit="false"/>
      <protection locked="true" hidden="false"/>
    </xf>
    <xf numFmtId="169" fontId="8" fillId="0" borderId="0" applyFont="true" applyBorder="false" applyAlignment="true" applyProtection="true">
      <alignment horizontal="right" vertical="center" textRotation="0" wrapText="false" indent="0" shrinkToFit="false"/>
      <protection locked="true" hidden="false"/>
    </xf>
    <xf numFmtId="164" fontId="11" fillId="0" borderId="0" applyFont="true" applyBorder="false" applyAlignment="true" applyProtection="true">
      <alignment horizontal="general" vertical="center" textRotation="0" wrapText="false" indent="0" shrinkToFit="false"/>
      <protection locked="true" hidden="false"/>
    </xf>
    <xf numFmtId="168" fontId="14" fillId="0" borderId="0" applyFont="true" applyBorder="false" applyAlignment="true" applyProtection="true">
      <alignment horizontal="left" vertical="center" textRotation="0" wrapText="false" indent="0" shrinkToFit="false"/>
      <protection locked="true" hidden="false"/>
    </xf>
    <xf numFmtId="164" fontId="15" fillId="0" borderId="0" applyFont="true" applyBorder="false" applyAlignment="true" applyProtection="true">
      <alignment horizontal="left" vertical="center" textRotation="0" wrapText="false" indent="0" shrinkToFit="false"/>
      <protection locked="true" hidden="false"/>
    </xf>
    <xf numFmtId="170" fontId="8" fillId="0" borderId="0" applyFont="true" applyBorder="false" applyAlignment="true" applyProtection="true">
      <alignment horizontal="right" vertical="center" textRotation="0" wrapText="false" indent="0" shrinkToFit="false"/>
      <protection locked="true" hidden="false"/>
    </xf>
    <xf numFmtId="165" fontId="0" fillId="0" borderId="0" applyFont="true" applyBorder="false" applyAlignment="true" applyProtection="true">
      <alignment horizontal="right" vertical="center" textRotation="0" wrapText="false" indent="0" shrinkToFit="false"/>
      <protection locked="true" hidden="false"/>
    </xf>
    <xf numFmtId="171" fontId="0" fillId="0" borderId="0" applyFont="true" applyBorder="false" applyAlignment="true" applyProtection="true">
      <alignment horizontal="right" vertical="center" textRotation="0" wrapText="false" indent="0" shrinkToFit="false"/>
      <protection locked="true" hidden="false"/>
    </xf>
    <xf numFmtId="167" fontId="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true">
      <alignment horizontal="right" vertical="center" textRotation="0" wrapText="false" indent="0" shrinkToFit="false"/>
      <protection locked="true" hidden="false"/>
    </xf>
    <xf numFmtId="169" fontId="0" fillId="0" borderId="0" applyFont="true" applyBorder="false" applyAlignment="true" applyProtection="true">
      <alignment horizontal="right" vertical="center" textRotation="0" wrapText="false" indent="0" shrinkToFit="false"/>
      <protection locked="true" hidden="false"/>
    </xf>
    <xf numFmtId="170" fontId="0" fillId="0" borderId="0" applyFont="true" applyBorder="false" applyAlignment="true" applyProtection="true">
      <alignment horizontal="right" vertical="center" textRotation="0" wrapText="false" indent="0" shrinkToFit="false"/>
      <protection locked="true" hidden="false"/>
    </xf>
    <xf numFmtId="164" fontId="16" fillId="0" borderId="0" applyFont="true" applyBorder="false" applyAlignment="true" applyProtection="true">
      <alignment horizontal="left" vertical="center" textRotation="0" wrapText="false" indent="0" shrinkToFit="false"/>
      <protection locked="true" hidden="false"/>
    </xf>
    <xf numFmtId="164" fontId="17" fillId="0" borderId="0" applyFont="true" applyBorder="false" applyAlignment="true" applyProtection="true">
      <alignment horizontal="left" vertical="center" textRotation="0" wrapText="false" indent="0" shrinkToFit="false"/>
      <protection locked="true" hidden="false"/>
    </xf>
    <xf numFmtId="164" fontId="18" fillId="0" borderId="0" applyFont="true" applyBorder="false" applyAlignment="true" applyProtection="true">
      <alignment horizontal="left" vertical="center" textRotation="0" wrapText="false" indent="0" shrinkToFit="false"/>
      <protection locked="false" hidden="false"/>
    </xf>
    <xf numFmtId="164" fontId="19" fillId="0" borderId="0" applyFont="true" applyBorder="false" applyAlignment="true" applyProtection="true">
      <alignment horizontal="left" vertical="center" textRotation="0" wrapText="false" indent="0" shrinkToFit="false"/>
      <protection locked="false" hidden="false"/>
    </xf>
    <xf numFmtId="164" fontId="20" fillId="0" borderId="0" applyFont="true" applyBorder="false" applyAlignment="true" applyProtection="true">
      <alignment horizontal="left" vertical="center" textRotation="0" wrapText="false" indent="0" shrinkToFit="false"/>
      <protection locked="false" hidden="false"/>
    </xf>
    <xf numFmtId="164" fontId="21" fillId="0" borderId="0" applyFont="true" applyBorder="false" applyAlignment="true" applyProtection="true">
      <alignment horizontal="left" vertical="center" textRotation="0" wrapText="false" indent="0" shrinkToFit="false"/>
      <protection locked="fals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78" applyFont="true" applyBorder="true" applyAlignment="true" applyProtection="true">
      <alignment horizontal="left" vertical="center" textRotation="0" wrapText="false" indent="0" shrinkToFit="false"/>
      <protection locked="false" hidden="false"/>
    </xf>
    <xf numFmtId="164" fontId="23" fillId="0" borderId="0" xfId="73" applyFont="true" applyBorder="true" applyAlignment="false" applyProtection="false">
      <alignment horizontal="left" vertical="center" textRotation="0" wrapText="false" indent="0" shrinkToFit="false"/>
      <protection locked="true" hidden="false"/>
    </xf>
    <xf numFmtId="164" fontId="24" fillId="0" borderId="0" xfId="46" applyFont="true" applyBorder="true" applyAlignment="false" applyProtection="false">
      <alignment horizontal="left" vertical="center" textRotation="0" wrapText="false" indent="0" shrinkToFit="false"/>
      <protection locked="true" hidden="false"/>
    </xf>
    <xf numFmtId="164" fontId="5" fillId="0" borderId="0" xfId="42" applyFont="true" applyBorder="true" applyAlignment="false" applyProtection="false">
      <alignment horizontal="left" vertical="center" textRotation="0" wrapText="false" indent="0" shrinkToFit="false"/>
      <protection locked="false" hidden="false"/>
    </xf>
    <xf numFmtId="164" fontId="25" fillId="0" borderId="0" xfId="79" applyFont="true" applyBorder="true" applyAlignment="true" applyProtection="false">
      <alignment horizontal="left" vertical="center" textRotation="0" wrapText="false" indent="0" shrinkToFit="false"/>
      <protection locked="true" hidden="false"/>
    </xf>
    <xf numFmtId="164" fontId="26" fillId="0" borderId="0" xfId="79" applyFont="true" applyBorder="true" applyAlignment="true" applyProtection="false">
      <alignment horizontal="left" vertical="center" textRotation="0" wrapText="false" indent="0" shrinkToFit="false"/>
      <protection locked="true" hidden="false"/>
    </xf>
    <xf numFmtId="164" fontId="27" fillId="0" borderId="0" xfId="78" applyFont="true" applyBorder="true" applyAlignment="true" applyProtection="false">
      <alignment horizontal="left" vertical="center" textRotation="0" wrapText="false" indent="0" shrinkToFit="false"/>
      <protection locked="true" hidden="false"/>
    </xf>
    <xf numFmtId="164" fontId="23" fillId="0" borderId="0" xfId="73" applyFont="true" applyBorder="true" applyAlignment="false" applyProtection="true">
      <alignment horizontal="left" vertical="center" textRotation="0" wrapText="false" indent="0" shrinkToFit="false"/>
      <protection locked="false" hidden="false"/>
    </xf>
    <xf numFmtId="173" fontId="7" fillId="0" borderId="0" xfId="46"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false" applyProtection="false">
      <alignment horizontal="center" vertical="center" textRotation="0" wrapText="false" indent="0" shrinkToFit="false"/>
      <protection locked="false" hidden="false"/>
    </xf>
    <xf numFmtId="164" fontId="31" fillId="0" borderId="3" xfId="8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0" borderId="3"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8" fillId="0" borderId="0" xfId="74" applyFont="false" applyBorder="true" applyAlignment="true" applyProtection="false">
      <alignment horizontal="right" vertical="center" textRotation="0" wrapText="false" indent="0" shrinkToFit="false"/>
      <protection locked="false" hidden="false"/>
    </xf>
    <xf numFmtId="173" fontId="18" fillId="0" borderId="0" xfId="74" applyFont="false" applyBorder="true" applyAlignment="false" applyProtection="false">
      <alignment horizontal="left" vertical="center" textRotation="0" wrapText="false" indent="0" shrinkToFit="false"/>
      <protection locked="false" hidden="false"/>
    </xf>
    <xf numFmtId="172" fontId="33" fillId="0" borderId="0" xfId="74" applyFont="true" applyBorder="true" applyAlignment="true" applyProtection="fals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0" fillId="0" borderId="0" xfId="76" applyFont="true" applyBorder="true" applyAlignment="true" applyProtection="false">
      <alignment horizontal="right" vertical="center" textRotation="0" wrapText="false" indent="0" shrinkToFit="false"/>
      <protection locked="false" hidden="false"/>
    </xf>
    <xf numFmtId="172" fontId="20" fillId="0" borderId="0" xfId="76" applyFont="false" applyBorder="true" applyAlignment="false" applyProtection="false">
      <alignment horizontal="left" vertical="center" textRotation="0" wrapText="false" indent="0" shrinkToFit="false"/>
      <protection locked="false" hidden="false"/>
    </xf>
    <xf numFmtId="172" fontId="34" fillId="0" borderId="0" xfId="76" applyFont="true" applyBorder="true" applyAlignment="true" applyProtection="false">
      <alignment horizontal="center" vertical="center" textRotation="0" wrapText="false" indent="0" shrinkToFit="false"/>
      <protection locked="false" hidden="false"/>
    </xf>
    <xf numFmtId="164" fontId="35" fillId="0" borderId="0" xfId="81" applyFont="true" applyBorder="true" applyAlignment="true" applyProtection="false">
      <alignment horizontal="left" vertical="center" textRotation="0" wrapText="false" indent="0" shrinkToFit="false"/>
      <protection locked="true" hidden="false"/>
    </xf>
    <xf numFmtId="172" fontId="35" fillId="0" borderId="4" xfId="81" applyFont="true" applyBorder="true" applyAlignment="true" applyProtection="false">
      <alignment horizontal="center" vertical="center" textRotation="0" wrapText="false" indent="0" shrinkToFit="false"/>
      <protection locked="true" hidden="false"/>
    </xf>
    <xf numFmtId="164" fontId="37" fillId="0" borderId="0" xfId="72" applyFont="true" applyBorder="true" applyAlignment="false" applyProtection="false">
      <alignment horizontal="left" vertical="center" textRotation="0" wrapText="false" indent="0" shrinkToFit="false"/>
      <protection locked="true" hidden="false"/>
    </xf>
    <xf numFmtId="164" fontId="4" fillId="0" borderId="0" xfId="40" applyFont="true" applyBorder="true" applyAlignment="true" applyProtection="false">
      <alignment horizontal="right" vertical="center" textRotation="0" wrapText="false" indent="0" shrinkToFit="false"/>
      <protection locked="false" hidden="false"/>
    </xf>
    <xf numFmtId="164" fontId="4" fillId="0" borderId="0" xfId="40" applyFont="true" applyBorder="true" applyAlignment="true" applyProtection="false">
      <alignment horizontal="left" vertical="center" textRotation="0" wrapText="false" indent="0" shrinkToFit="false"/>
      <protection locked="false" hidden="false"/>
    </xf>
    <xf numFmtId="164" fontId="38" fillId="0" borderId="0" xfId="78"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32" fillId="0" borderId="0" xfId="80" applyFont="true" applyBorder="true" applyAlignment="false" applyProtection="false">
      <alignment horizontal="general" vertical="center" textRotation="0" wrapText="false" indent="0" shrinkToFit="false"/>
      <protection locked="true" hidden="false"/>
    </xf>
    <xf numFmtId="164" fontId="35" fillId="0" borderId="0" xfId="81" applyFont="true" applyBorder="true" applyAlignment="false" applyProtection="false">
      <alignment horizontal="general" vertical="center"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5" fontId="38" fillId="0" borderId="2" xfId="0" applyFont="true" applyBorder="true" applyAlignment="true" applyProtection="false">
      <alignment horizontal="left"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25" fillId="2" borderId="2" xfId="79" applyFont="true" applyBorder="true" applyAlignment="false" applyProtection="false">
      <alignment horizontal="general" vertical="center" textRotation="0" wrapText="false" indent="0" shrinkToFit="false"/>
      <protection locked="true" hidden="false"/>
    </xf>
    <xf numFmtId="17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6" fontId="0" fillId="0" borderId="11" xfId="66" applyFont="true" applyBorder="true" applyAlignment="false" applyProtection="false">
      <alignment horizontal="right" vertical="center"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6" fontId="0" fillId="0" borderId="12" xfId="66" applyFont="true" applyBorder="true" applyAlignment="false" applyProtection="false">
      <alignment horizontal="right" vertical="center" textRotation="0" wrapText="false" indent="0" shrinkToFit="false"/>
      <protection locked="true" hidden="false"/>
    </xf>
    <xf numFmtId="175"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76" fontId="38" fillId="0" borderId="12" xfId="66" applyFont="true" applyBorder="true" applyAlignment="false" applyProtection="false">
      <alignment horizontal="right" vertical="center" textRotation="0" wrapText="false" indent="0" shrinkToFit="false"/>
      <protection locked="true" hidden="false"/>
    </xf>
    <xf numFmtId="175" fontId="39" fillId="0" borderId="12" xfId="0" applyFont="true" applyBorder="true" applyAlignment="false" applyProtection="false">
      <alignment horizontal="general" vertical="bottom" textRotation="0" wrapText="false" indent="0" shrinkToFit="false"/>
      <protection locked="true" hidden="false"/>
    </xf>
    <xf numFmtId="164" fontId="31" fillId="0" borderId="0" xfId="80" applyFont="true" applyBorder="true" applyAlignment="false" applyProtection="false">
      <alignment horizontal="general" vertical="center"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6" fontId="38" fillId="0" borderId="11" xfId="66" applyFont="true" applyBorder="true" applyAlignment="false" applyProtection="false">
      <alignment horizontal="right" vertical="center" textRotation="0" wrapText="false" indent="0" shrinkToFit="false"/>
      <protection locked="true" hidden="false"/>
    </xf>
    <xf numFmtId="177" fontId="25" fillId="2" borderId="2" xfId="79" applyFont="true" applyBorder="true" applyAlignment="true" applyProtection="false">
      <alignment horizontal="center" vertical="center" textRotation="0" wrapText="false" indent="0" shrinkToFit="false"/>
      <protection locked="true" hidden="false"/>
    </xf>
    <xf numFmtId="176" fontId="0" fillId="0" borderId="11" xfId="66" applyFont="true" applyBorder="true" applyAlignment="true" applyProtection="false">
      <alignment horizontal="center" vertical="center" textRotation="0" wrapText="false" indent="0" shrinkToFit="false"/>
      <protection locked="true" hidden="false"/>
    </xf>
    <xf numFmtId="173" fontId="6" fillId="2" borderId="2" xfId="79" applyFont="true" applyBorder="true" applyAlignment="false" applyProtection="false">
      <alignment horizontal="general" vertical="center" textRotation="0" wrapText="false" indent="0" shrinkToFit="false"/>
      <protection locked="true" hidden="false"/>
    </xf>
    <xf numFmtId="173" fontId="40" fillId="0" borderId="0" xfId="8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Assumptions Center Currency" xfId="20"/>
    <cellStyle name="Assumptions Center Date" xfId="21"/>
    <cellStyle name="Assumptions Center Multiple" xfId="22"/>
    <cellStyle name="Assumptions Center Number" xfId="23"/>
    <cellStyle name="Assumptions Center Percentage" xfId="24"/>
    <cellStyle name="Assumptions Center Year" xfId="25"/>
    <cellStyle name="Assumptions Heading" xfId="26"/>
    <cellStyle name="Assumptions Right Currency" xfId="27"/>
    <cellStyle name="Assumptions Right Date" xfId="28"/>
    <cellStyle name="Assumptions Right Multiple" xfId="29"/>
    <cellStyle name="Assumptions Right Number" xfId="30"/>
    <cellStyle name="Assumptions Right Percentage" xfId="31"/>
    <cellStyle name="Assumptions Right Year" xfId="32"/>
    <cellStyle name="Cell Link" xfId="33"/>
    <cellStyle name="Center Currency" xfId="34"/>
    <cellStyle name="Center Date" xfId="35"/>
    <cellStyle name="Center Multiple" xfId="36"/>
    <cellStyle name="Center Number" xfId="37"/>
    <cellStyle name="Center Percentage" xfId="38"/>
    <cellStyle name="Center Year" xfId="39"/>
    <cellStyle name="Hyperlink Arrow" xfId="40"/>
    <cellStyle name="Hyperlink Check" xfId="41"/>
    <cellStyle name="Hyperlink Text" xfId="42"/>
    <cellStyle name="Lookup Table Heading" xfId="43"/>
    <cellStyle name="Lookup Table Label" xfId="44"/>
    <cellStyle name="Lookup Table Number" xfId="45"/>
    <cellStyle name="Model Name" xfId="46"/>
    <cellStyle name="Period Title" xfId="47"/>
    <cellStyle name="Presentation Currency" xfId="48"/>
    <cellStyle name="Presentation Date" xfId="49"/>
    <cellStyle name="Presentation Heading 1" xfId="50"/>
    <cellStyle name="Presentation Heading 2" xfId="51"/>
    <cellStyle name="Presentation Heading 3" xfId="52"/>
    <cellStyle name="Presentation Heading 4" xfId="53"/>
    <cellStyle name="Presentation Hyperlink Arrow" xfId="54"/>
    <cellStyle name="Presentation Hyperlink Check" xfId="55"/>
    <cellStyle name="Presentation Hyperlink Text" xfId="56"/>
    <cellStyle name="Presentation Model Name" xfId="57"/>
    <cellStyle name="Presentation Multiple" xfId="58"/>
    <cellStyle name="Presentation Normal" xfId="59"/>
    <cellStyle name="Presentation Number" xfId="60"/>
    <cellStyle name="Presentation Percentage" xfId="61"/>
    <cellStyle name="Presentation Period Title" xfId="62"/>
    <cellStyle name="Presentation Section Number" xfId="63"/>
    <cellStyle name="Presentation Sheet Title" xfId="64"/>
    <cellStyle name="Presentation Year" xfId="65"/>
    <cellStyle name="Right Currency" xfId="66"/>
    <cellStyle name="Right Date" xfId="67"/>
    <cellStyle name="Right Multiple" xfId="68"/>
    <cellStyle name="Right Number" xfId="69"/>
    <cellStyle name="Right Percentage" xfId="70"/>
    <cellStyle name="Right Year" xfId="71"/>
    <cellStyle name="Section Number" xfId="72"/>
    <cellStyle name="Sheet Title" xfId="73"/>
    <cellStyle name="TOC 1" xfId="74"/>
    <cellStyle name="TOC 2" xfId="75"/>
    <cellStyle name="TOC 3" xfId="76"/>
    <cellStyle name="TOC 4" xfId="77"/>
    <cellStyle name="Excel_BuiltIn_Heading 4" xfId="78"/>
    <cellStyle name="Excel_BuiltIn_Heading 3" xfId="79"/>
    <cellStyle name="Excel_BuiltIn_Heading 1" xfId="80"/>
    <cellStyle name="Excel_BuiltIn_Heading 2" xfId="81"/>
  </cellStyles>
  <dxfs count="4">
    <dxf>
      <fill>
        <patternFill patternType="solid">
          <fgColor rgb="FFC0C0C0"/>
        </patternFill>
      </fill>
    </dxf>
    <dxf>
      <fill>
        <patternFill patternType="solid">
          <fgColor rgb="00FFFFFF"/>
        </patternFill>
      </fill>
    </dxf>
    <dxf>
      <fill>
        <patternFill patternType="solid">
          <fgColor rgb="FF0069B3"/>
        </patternFill>
      </fill>
    </dxf>
    <dxf>
      <fill>
        <patternFill patternType="solid">
          <fgColor rgb="FF00776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767"/>
      <rgbColor rgb="FFC0C0C0"/>
      <rgbColor rgb="FF808080"/>
      <rgbColor rgb="FF9999FF"/>
      <rgbColor rgb="FF993366"/>
      <rgbColor rgb="FFFFFFCC"/>
      <rgbColor rgb="FFCCFFFF"/>
      <rgbColor rgb="FF660066"/>
      <rgbColor rgb="FFFF8080"/>
      <rgbColor rgb="FF0069B3"/>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Relationship Id="rId16"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6</xdr:col>
      <xdr:colOff>480240</xdr:colOff>
      <xdr:row>16</xdr:row>
      <xdr:rowOff>142920</xdr:rowOff>
    </xdr:to>
    <xdr:pic>
      <xdr:nvPicPr>
        <xdr:cNvPr id="0" name="Picture 4" descr="SP Logo 01.gif"/>
        <xdr:cNvPicPr/>
      </xdr:nvPicPr>
      <xdr:blipFill>
        <a:blip r:embed="rId1"/>
        <a:stretch/>
      </xdr:blipFill>
      <xdr:spPr>
        <a:xfrm>
          <a:off x="1222920" y="1857240"/>
          <a:ext cx="2135160" cy="714600"/>
        </a:xfrm>
        <a:prstGeom prst="rect">
          <a:avLst/>
        </a:prstGeom>
        <a:ln w="0">
          <a:noFill/>
        </a:ln>
      </xdr:spPr>
    </xdr:pic>
    <xdr:clientData/>
  </xdr:twoCellAnchor>
  <xdr:twoCellAnchor editAs="oneCell">
    <xdr:from>
      <xdr:col>8</xdr:col>
      <xdr:colOff>272880</xdr:colOff>
      <xdr:row>8</xdr:row>
      <xdr:rowOff>0</xdr:rowOff>
    </xdr:from>
    <xdr:to>
      <xdr:col>13</xdr:col>
      <xdr:colOff>720</xdr:colOff>
      <xdr:row>17</xdr:row>
      <xdr:rowOff>9360</xdr:rowOff>
    </xdr:to>
    <xdr:sp>
      <xdr:nvSpPr>
        <xdr:cNvPr id="1" name="Text Box 2"/>
        <xdr:cNvSpPr/>
      </xdr:nvSpPr>
      <xdr:spPr>
        <a:xfrm>
          <a:off x="4373640" y="1143000"/>
          <a:ext cx="2785320" cy="1438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1" lang="en-US" sz="800" spc="-1" strike="noStrike" u="sng">
              <a:solidFill>
                <a:srgbClr val="000000"/>
              </a:solidFill>
              <a:uFillTx/>
              <a:latin typeface="Tahoma"/>
            </a:rPr>
            <a:t>PLEASE REA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f, upon opening, this file appears to contain errors (e.g. #NAME?), please ensure the following:</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Go to Tools -&gt; Add-Ins (</a:t>
          </a:r>
          <a:r>
            <a:rPr b="1" lang="en-US" sz="800" spc="-1" strike="noStrike">
              <a:solidFill>
                <a:srgbClr val="000000"/>
              </a:solidFill>
              <a:latin typeface="Tahoma"/>
            </a:rPr>
            <a:t>ALT + T + I</a:t>
          </a:r>
          <a:r>
            <a:rPr b="0" lang="en-US" sz="800" spc="-1" strike="noStrike">
              <a:solidFill>
                <a:srgbClr val="000000"/>
              </a:solidFill>
              <a:latin typeface="Tahoma"/>
            </a:rPr>
            <a:t>, all versions of Exce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Make sure </a:t>
          </a:r>
          <a:r>
            <a:rPr b="1" lang="en-US" sz="800" spc="-1" strike="noStrike">
              <a:solidFill>
                <a:srgbClr val="000000"/>
              </a:solidFill>
              <a:latin typeface="Tahoma"/>
            </a:rPr>
            <a:t>Analysis ToolPak</a:t>
          </a:r>
          <a:r>
            <a:rPr b="0" lang="en-US" sz="800" spc="-1" strike="noStrike">
              <a:solidFill>
                <a:srgbClr val="000000"/>
              </a:solidFill>
              <a:latin typeface="Tahoma"/>
            </a:rPr>
            <a:t> and </a:t>
          </a:r>
          <a:r>
            <a:rPr b="1" lang="en-US" sz="800" spc="-1" strike="noStrike">
              <a:solidFill>
                <a:srgbClr val="000000"/>
              </a:solidFill>
              <a:latin typeface="Tahoma"/>
            </a:rPr>
            <a:t>Analysis ToolPak - VBA</a:t>
          </a:r>
          <a:r>
            <a:rPr b="0" lang="en-US" sz="800" spc="-1" strike="noStrike">
              <a:solidFill>
                <a:srgbClr val="000000"/>
              </a:solidFill>
              <a:latin typeface="Tahoma"/>
            </a:rPr>
            <a:t> add-ins are both checked.</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66600</xdr:rowOff>
    </xdr:from>
    <xdr:to>
      <xdr:col>13</xdr:col>
      <xdr:colOff>668880</xdr:colOff>
      <xdr:row>10</xdr:row>
      <xdr:rowOff>142920</xdr:rowOff>
    </xdr:to>
    <xdr:sp>
      <xdr:nvSpPr>
        <xdr:cNvPr id="16" name="Text Box 2"/>
        <xdr:cNvSpPr/>
      </xdr:nvSpPr>
      <xdr:spPr>
        <a:xfrm>
          <a:off x="3902760" y="942840"/>
          <a:ext cx="2841840" cy="8193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Change the Cut-Off Number in cell H11 to produce the report requir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report will not update automatically if the value is changed.  The Advanced Filter must be re-performed.</a:t>
          </a:r>
          <a:endParaRPr b="0" lang="en-US" sz="800" spc="-1" strike="noStrike">
            <a:latin typeface="Times New Roman"/>
          </a:endParaRPr>
        </a:p>
      </xdr:txBody>
    </xdr:sp>
    <xdr:clientData/>
  </xdr:twoCellAnchor>
  <xdr:twoCellAnchor editAs="oneCell">
    <xdr:from>
      <xdr:col>19</xdr:col>
      <xdr:colOff>0</xdr:colOff>
      <xdr:row>21</xdr:row>
      <xdr:rowOff>0</xdr:rowOff>
    </xdr:from>
    <xdr:to>
      <xdr:col>22</xdr:col>
      <xdr:colOff>574200</xdr:colOff>
      <xdr:row>38</xdr:row>
      <xdr:rowOff>28440</xdr:rowOff>
    </xdr:to>
    <xdr:pic>
      <xdr:nvPicPr>
        <xdr:cNvPr id="17" name="Picture 3" descr=""/>
        <xdr:cNvPicPr/>
      </xdr:nvPicPr>
      <xdr:blipFill>
        <a:blip r:embed="rId1"/>
        <a:stretch/>
      </xdr:blipFill>
      <xdr:spPr>
        <a:xfrm>
          <a:off x="10734120" y="3219480"/>
          <a:ext cx="2408760" cy="24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83200</xdr:colOff>
      <xdr:row>11</xdr:row>
      <xdr:rowOff>123840</xdr:rowOff>
    </xdr:from>
    <xdr:to>
      <xdr:col>10</xdr:col>
      <xdr:colOff>720</xdr:colOff>
      <xdr:row>14</xdr:row>
      <xdr:rowOff>142920</xdr:rowOff>
    </xdr:to>
    <xdr:sp>
      <xdr:nvSpPr>
        <xdr:cNvPr id="2" name="Text Box 2"/>
        <xdr:cNvSpPr/>
      </xdr:nvSpPr>
      <xdr:spPr>
        <a:xfrm>
          <a:off x="2199240" y="1886040"/>
          <a:ext cx="2786760" cy="447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How AutoFilter can confirm and drill down on PivotTable interrogation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920</xdr:colOff>
      <xdr:row>8</xdr:row>
      <xdr:rowOff>123840</xdr:rowOff>
    </xdr:from>
    <xdr:to>
      <xdr:col>13</xdr:col>
      <xdr:colOff>113760</xdr:colOff>
      <xdr:row>11</xdr:row>
      <xdr:rowOff>133200</xdr:rowOff>
    </xdr:to>
    <xdr:sp>
      <xdr:nvSpPr>
        <xdr:cNvPr id="3" name="Text Box 2"/>
        <xdr:cNvSpPr/>
      </xdr:nvSpPr>
      <xdr:spPr>
        <a:xfrm>
          <a:off x="3507480" y="1447920"/>
          <a:ext cx="2785320" cy="44748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How grouping / hiding and the version of Excel may limit AutoFilter choices (select the Category Dropdown).</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0</xdr:row>
      <xdr:rowOff>0</xdr:rowOff>
    </xdr:from>
    <xdr:to>
      <xdr:col>18</xdr:col>
      <xdr:colOff>592920</xdr:colOff>
      <xdr:row>27</xdr:row>
      <xdr:rowOff>66240</xdr:rowOff>
    </xdr:to>
    <xdr:pic>
      <xdr:nvPicPr>
        <xdr:cNvPr id="4" name="Picture 1" descr=""/>
        <xdr:cNvPicPr/>
      </xdr:nvPicPr>
      <xdr:blipFill>
        <a:blip r:embed="rId1"/>
        <a:stretch/>
      </xdr:blipFill>
      <xdr:spPr>
        <a:xfrm>
          <a:off x="7468200" y="1619280"/>
          <a:ext cx="2427480" cy="2495160"/>
        </a:xfrm>
        <a:prstGeom prst="rect">
          <a:avLst/>
        </a:prstGeom>
        <a:ln w="0">
          <a:noFill/>
        </a:ln>
      </xdr:spPr>
    </xdr:pic>
    <xdr:clientData/>
  </xdr:twoCellAnchor>
  <xdr:twoCellAnchor editAs="oneCell">
    <xdr:from>
      <xdr:col>14</xdr:col>
      <xdr:colOff>65880</xdr:colOff>
      <xdr:row>5</xdr:row>
      <xdr:rowOff>28440</xdr:rowOff>
    </xdr:from>
    <xdr:to>
      <xdr:col>18</xdr:col>
      <xdr:colOff>461520</xdr:colOff>
      <xdr:row>8</xdr:row>
      <xdr:rowOff>28440</xdr:rowOff>
    </xdr:to>
    <xdr:sp>
      <xdr:nvSpPr>
        <xdr:cNvPr id="5" name="Text Box 2"/>
        <xdr:cNvSpPr/>
      </xdr:nvSpPr>
      <xdr:spPr>
        <a:xfrm>
          <a:off x="6922440" y="904680"/>
          <a:ext cx="2841840" cy="44784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Note that "TV" appears twice in the Answer.  This is because the second variant has a space character after the "V".</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880</xdr:colOff>
      <xdr:row>5</xdr:row>
      <xdr:rowOff>28440</xdr:rowOff>
    </xdr:from>
    <xdr:to>
      <xdr:col>17</xdr:col>
      <xdr:colOff>659520</xdr:colOff>
      <xdr:row>12</xdr:row>
      <xdr:rowOff>104760</xdr:rowOff>
    </xdr:to>
    <xdr:sp>
      <xdr:nvSpPr>
        <xdr:cNvPr id="6" name="Text Box 2"/>
        <xdr:cNvSpPr/>
      </xdr:nvSpPr>
      <xdr:spPr>
        <a:xfrm>
          <a:off x="6922440" y="904680"/>
          <a:ext cx="284292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e Criteria Table should have no Field name in the Heading row.  To find the invoices paid in full, we require Invoiced Amount = Amount Paid.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achieved by checking whether the entries in the FIRST ROW of the table are equal.  All entries that are TRUE will be reported upon.</a:t>
          </a:r>
          <a:endParaRPr b="0" lang="en-US" sz="800" spc="-1" strike="noStrike">
            <a:latin typeface="Times New Roman"/>
          </a:endParaRPr>
        </a:p>
      </xdr:txBody>
    </xdr:sp>
    <xdr:clientData/>
  </xdr:twoCellAnchor>
  <xdr:twoCellAnchor editAs="oneCell">
    <xdr:from>
      <xdr:col>18</xdr:col>
      <xdr:colOff>376200</xdr:colOff>
      <xdr:row>16</xdr:row>
      <xdr:rowOff>0</xdr:rowOff>
    </xdr:from>
    <xdr:to>
      <xdr:col>22</xdr:col>
      <xdr:colOff>329760</xdr:colOff>
      <xdr:row>33</xdr:row>
      <xdr:rowOff>85680</xdr:rowOff>
    </xdr:to>
    <xdr:pic>
      <xdr:nvPicPr>
        <xdr:cNvPr id="7" name="Picture 3" descr=""/>
        <xdr:cNvPicPr/>
      </xdr:nvPicPr>
      <xdr:blipFill>
        <a:blip r:embed="rId1"/>
        <a:stretch/>
      </xdr:blipFill>
      <xdr:spPr>
        <a:xfrm>
          <a:off x="10206720" y="2486160"/>
          <a:ext cx="2399400" cy="251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880</xdr:colOff>
      <xdr:row>5</xdr:row>
      <xdr:rowOff>28440</xdr:rowOff>
    </xdr:from>
    <xdr:to>
      <xdr:col>17</xdr:col>
      <xdr:colOff>659520</xdr:colOff>
      <xdr:row>12</xdr:row>
      <xdr:rowOff>104760</xdr:rowOff>
    </xdr:to>
    <xdr:sp>
      <xdr:nvSpPr>
        <xdr:cNvPr id="8" name="Text Box 2"/>
        <xdr:cNvSpPr/>
      </xdr:nvSpPr>
      <xdr:spPr>
        <a:xfrm>
          <a:off x="6922440" y="904680"/>
          <a:ext cx="284292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e Criteria Table should have no Field name in the Heading row.  To find the invoices not yet paid in full, we require Amount Paid to be strictly less than Invoiced Amount.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is is achieved by checking the entries in the FIRST ROW of the table.  All entries that are TRUE will be reported upon.</a:t>
          </a:r>
          <a:endParaRPr b="0" lang="en-US" sz="800" spc="-1" strike="noStrike">
            <a:latin typeface="Times New Roman"/>
          </a:endParaRPr>
        </a:p>
      </xdr:txBody>
    </xdr:sp>
    <xdr:clientData/>
  </xdr:twoCellAnchor>
  <xdr:twoCellAnchor editAs="oneCell">
    <xdr:from>
      <xdr:col>18</xdr:col>
      <xdr:colOff>376200</xdr:colOff>
      <xdr:row>16</xdr:row>
      <xdr:rowOff>0</xdr:rowOff>
    </xdr:from>
    <xdr:to>
      <xdr:col>22</xdr:col>
      <xdr:colOff>329760</xdr:colOff>
      <xdr:row>33</xdr:row>
      <xdr:rowOff>85680</xdr:rowOff>
    </xdr:to>
    <xdr:pic>
      <xdr:nvPicPr>
        <xdr:cNvPr id="9" name="Picture 2" descr=""/>
        <xdr:cNvPicPr/>
      </xdr:nvPicPr>
      <xdr:blipFill>
        <a:blip r:embed="rId1"/>
        <a:stretch/>
      </xdr:blipFill>
      <xdr:spPr>
        <a:xfrm>
          <a:off x="10206720" y="2486160"/>
          <a:ext cx="2399400" cy="2514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8160</xdr:colOff>
      <xdr:row>6</xdr:row>
      <xdr:rowOff>0</xdr:rowOff>
    </xdr:from>
    <xdr:to>
      <xdr:col>21</xdr:col>
      <xdr:colOff>360</xdr:colOff>
      <xdr:row>13</xdr:row>
      <xdr:rowOff>76320</xdr:rowOff>
    </xdr:to>
    <xdr:sp>
      <xdr:nvSpPr>
        <xdr:cNvPr id="10" name="Text Box 2"/>
        <xdr:cNvSpPr/>
      </xdr:nvSpPr>
      <xdr:spPr>
        <a:xfrm>
          <a:off x="8842680" y="1019160"/>
          <a:ext cx="284184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query is run by having all conditions on the SAME row of the Criteria Tabl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first row headings must be EXACTLY the same as the headings in the source data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e headings may appear more than once.</a:t>
          </a:r>
          <a:endParaRPr b="0" lang="en-US" sz="800" spc="-1" strike="noStrike">
            <a:latin typeface="Times New Roman"/>
          </a:endParaRPr>
        </a:p>
      </xdr:txBody>
    </xdr:sp>
    <xdr:clientData/>
  </xdr:twoCellAnchor>
  <xdr:twoCellAnchor editAs="oneCell">
    <xdr:from>
      <xdr:col>18</xdr:col>
      <xdr:colOff>0</xdr:colOff>
      <xdr:row>16</xdr:row>
      <xdr:rowOff>0</xdr:rowOff>
    </xdr:from>
    <xdr:to>
      <xdr:col>21</xdr:col>
      <xdr:colOff>546120</xdr:colOff>
      <xdr:row>33</xdr:row>
      <xdr:rowOff>37800</xdr:rowOff>
    </xdr:to>
    <xdr:pic>
      <xdr:nvPicPr>
        <xdr:cNvPr id="11" name="Picture 3" descr=""/>
        <xdr:cNvPicPr/>
      </xdr:nvPicPr>
      <xdr:blipFill>
        <a:blip r:embed="rId1"/>
        <a:stretch/>
      </xdr:blipFill>
      <xdr:spPr>
        <a:xfrm>
          <a:off x="9849600" y="2486160"/>
          <a:ext cx="2380680" cy="24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68160</xdr:colOff>
      <xdr:row>6</xdr:row>
      <xdr:rowOff>0</xdr:rowOff>
    </xdr:from>
    <xdr:to>
      <xdr:col>21</xdr:col>
      <xdr:colOff>360</xdr:colOff>
      <xdr:row>13</xdr:row>
      <xdr:rowOff>76320</xdr:rowOff>
    </xdr:to>
    <xdr:sp>
      <xdr:nvSpPr>
        <xdr:cNvPr id="12" name="Text Box 2"/>
        <xdr:cNvSpPr/>
      </xdr:nvSpPr>
      <xdr:spPr>
        <a:xfrm>
          <a:off x="8842680" y="1019160"/>
          <a:ext cx="2841840" cy="110520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query is run by having the conditions on DIFFERENT rows of the Criteria Table.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first row headings must be EXACTLY the same as the headings in the source data tab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The headings may appear more than once.</a:t>
          </a:r>
          <a:endParaRPr b="0" lang="en-US" sz="800" spc="-1" strike="noStrike">
            <a:latin typeface="Times New Roman"/>
          </a:endParaRPr>
        </a:p>
      </xdr:txBody>
    </xdr:sp>
    <xdr:clientData/>
  </xdr:twoCellAnchor>
  <xdr:twoCellAnchor editAs="oneCell">
    <xdr:from>
      <xdr:col>18</xdr:col>
      <xdr:colOff>0</xdr:colOff>
      <xdr:row>17</xdr:row>
      <xdr:rowOff>0</xdr:rowOff>
    </xdr:from>
    <xdr:to>
      <xdr:col>21</xdr:col>
      <xdr:colOff>546120</xdr:colOff>
      <xdr:row>33</xdr:row>
      <xdr:rowOff>142920</xdr:rowOff>
    </xdr:to>
    <xdr:pic>
      <xdr:nvPicPr>
        <xdr:cNvPr id="13" name="Picture 3" descr=""/>
        <xdr:cNvPicPr/>
      </xdr:nvPicPr>
      <xdr:blipFill>
        <a:blip r:embed="rId1"/>
        <a:stretch/>
      </xdr:blipFill>
      <xdr:spPr>
        <a:xfrm>
          <a:off x="9849600" y="2638440"/>
          <a:ext cx="2380680" cy="2428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31760</xdr:colOff>
      <xdr:row>8</xdr:row>
      <xdr:rowOff>0</xdr:rowOff>
    </xdr:from>
    <xdr:to>
      <xdr:col>18</xdr:col>
      <xdr:colOff>451800</xdr:colOff>
      <xdr:row>13</xdr:row>
      <xdr:rowOff>95400</xdr:rowOff>
    </xdr:to>
    <xdr:sp>
      <xdr:nvSpPr>
        <xdr:cNvPr id="14" name="Text Box 2"/>
        <xdr:cNvSpPr/>
      </xdr:nvSpPr>
      <xdr:spPr>
        <a:xfrm>
          <a:off x="7703640" y="1324080"/>
          <a:ext cx="2842200" cy="819360"/>
        </a:xfrm>
        <a:prstGeom prst="rect">
          <a:avLst/>
        </a:prstGeom>
        <a:solidFill>
          <a:srgbClr val="ffffe1"/>
        </a:solidFill>
        <a:ln w="9360">
          <a:solidFill>
            <a:srgbClr val="000000"/>
          </a:solidFill>
          <a:miter/>
        </a:ln>
        <a:effectLst>
          <a:outerShdw dist="17819" dir="2700000" blurRad="0" rotWithShape="0">
            <a:srgbClr val="808080">
              <a:alpha val="50000"/>
            </a:srgbClr>
          </a:outerShdw>
        </a:effectLst>
      </xdr:spPr>
      <xdr:style>
        <a:lnRef idx="0"/>
        <a:fillRef idx="0"/>
        <a:effectRef idx="0"/>
        <a:fontRef idx="minor"/>
      </xdr:style>
      <xdr:txBody>
        <a:bodyPr lIns="36000" rIns="36000" tIns="36000" bIns="36000" anchor="t">
          <a:noAutofit/>
        </a:bodyPr>
        <a:p>
          <a:r>
            <a:rPr b="0" lang="en-US" sz="800" spc="-1" strike="noStrike">
              <a:solidFill>
                <a:srgbClr val="000000"/>
              </a:solidFill>
              <a:latin typeface="Tahoma"/>
            </a:rPr>
            <a:t>This combines key points from earlier examples to provide a useful report.</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Note that the Copy to range must include the width of the table for this to work properly.</a:t>
          </a:r>
          <a:endParaRPr b="0" lang="en-US" sz="800" spc="-1" strike="noStrike">
            <a:latin typeface="Times New Roman"/>
          </a:endParaRPr>
        </a:p>
      </xdr:txBody>
    </xdr:sp>
    <xdr:clientData/>
  </xdr:twoCellAnchor>
  <xdr:twoCellAnchor editAs="oneCell">
    <xdr:from>
      <xdr:col>19</xdr:col>
      <xdr:colOff>0</xdr:colOff>
      <xdr:row>20</xdr:row>
      <xdr:rowOff>0</xdr:rowOff>
    </xdr:from>
    <xdr:to>
      <xdr:col>22</xdr:col>
      <xdr:colOff>592920</xdr:colOff>
      <xdr:row>37</xdr:row>
      <xdr:rowOff>76320</xdr:rowOff>
    </xdr:to>
    <xdr:pic>
      <xdr:nvPicPr>
        <xdr:cNvPr id="15" name="Picture 3" descr=""/>
        <xdr:cNvPicPr/>
      </xdr:nvPicPr>
      <xdr:blipFill>
        <a:blip r:embed="rId1"/>
        <a:stretch/>
      </xdr:blipFill>
      <xdr:spPr>
        <a:xfrm>
          <a:off x="10705320" y="3076560"/>
          <a:ext cx="2427480" cy="25052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0" createdVersion="3">
  <cacheSource type="worksheet">
    <worksheetSource ref="F21:J61" sheet="Simple_AutoFilter_BO"/>
  </cacheSource>
  <cacheFields count="5">
    <cacheField name="Date" numFmtId="0">
      <sharedItems containsSemiMixedTypes="0" containsNonDate="0" containsDate="1" containsString="0" minDate="2012-02-01T00:00:00" maxDate="2028-07-25T00:00:00" count="32">
        <d v="2012-02-01T00:00:00"/>
        <d v="2012-02-08T00:00:00"/>
        <d v="2012-02-13T00:00:00"/>
        <d v="2012-02-15T00:00:00"/>
        <d v="2012-02-19T00:00:00"/>
        <d v="2012-02-23T00:00:00"/>
        <d v="2012-02-24T00:00:00"/>
        <d v="2012-02-25T00:00:00"/>
        <d v="2012-02-27T00:00:00"/>
        <d v="2012-02-29T00:00:00"/>
        <d v="2012-03-02T00:00:00"/>
        <d v="2012-03-03T00:00:00"/>
        <d v="2012-03-05T00:00:00"/>
        <d v="2012-03-06T00:00:00"/>
        <d v="2012-03-14T00:00:00"/>
        <d v="2012-03-15T00:00:00"/>
        <d v="2012-03-17T00:00:00"/>
        <d v="2012-03-19T00:00:00"/>
        <d v="2012-03-25T00:00:00"/>
        <d v="2012-03-26T00:00:00"/>
        <d v="2012-03-30T00:00:00"/>
        <d v="2012-04-03T00:00:00"/>
        <d v="2012-04-04T00:00:00"/>
        <d v="2012-04-09T00:00:00"/>
        <d v="2012-04-14T00:00:00"/>
        <d v="2012-04-18T00:00:00"/>
        <d v="2012-04-19T00:00:00"/>
        <d v="2012-04-20T00:00:00"/>
        <d v="2012-04-21T00:00:00"/>
        <d v="2012-04-22T00:00:00"/>
        <d v="2012-04-29T00:00:00"/>
        <d v="2028-07-25T00:00:00"/>
      </sharedItems>
    </cacheField>
    <cacheField name="Division" numFmtId="0">
      <sharedItems count="4">
        <s v="East"/>
        <s v="North"/>
        <s v="South"/>
        <s v="West"/>
      </sharedItems>
    </cacheField>
    <cacheField name="Sale Item" numFmtId="0">
      <sharedItems count="6">
        <s v="Alarm Clock"/>
        <s v="Camera"/>
        <s v="Laptop"/>
        <s v="MP3 Player"/>
        <s v="TV"/>
        <s v="Vacuum Cleaner"/>
      </sharedItems>
    </cacheField>
    <cacheField name="Invoiced Amount" numFmtId="0">
      <sharedItems containsSemiMixedTypes="0" containsString="0" containsNumber="1" minValue="153.21" maxValue="1948.4" count="40">
        <n v="153.21"/>
        <n v="157.17"/>
        <n v="158.39"/>
        <n v="167.35"/>
        <n v="191.68"/>
        <n v="201.94"/>
        <n v="214.2"/>
        <n v="214.3"/>
        <n v="223.62"/>
        <n v="231.18"/>
        <n v="236.26"/>
        <n v="238.87"/>
        <n v="239.67"/>
        <n v="241.38"/>
        <n v="248.66"/>
        <n v="249.77"/>
        <n v="251.15"/>
        <n v="253.99"/>
        <n v="254.77"/>
        <n v="257.88"/>
        <n v="265.6"/>
        <n v="269.44"/>
        <n v="272.86"/>
        <n v="273.74"/>
        <n v="276.55"/>
        <n v="289.87"/>
        <n v="293.46"/>
        <n v="294.26"/>
        <n v="294.37"/>
        <n v="297.71"/>
        <n v="521.08"/>
        <n v="558.86"/>
        <n v="1125.73"/>
        <n v="1398.81"/>
        <n v="1501.08"/>
        <n v="1596.99"/>
        <n v="1664.38"/>
        <n v="1780.49"/>
        <n v="1861.67"/>
        <n v="1948.4"/>
      </sharedItems>
    </cacheField>
    <cacheField name="Amount Paid" numFmtId="0">
      <sharedItems containsSemiMixedTypes="0" containsString="0" containsNumber="1" minValue="0" maxValue="1780.49" count="37">
        <n v="0"/>
        <n v="127.58"/>
        <n v="151.97"/>
        <n v="152.01"/>
        <n v="153.21"/>
        <n v="157.17"/>
        <n v="158.39"/>
        <n v="160.46"/>
        <n v="167.35"/>
        <n v="174.33"/>
        <n v="181.06"/>
        <n v="191.68"/>
        <n v="213.8"/>
        <n v="223.62"/>
        <n v="236.26"/>
        <n v="239.67"/>
        <n v="241.38"/>
        <n v="245.91"/>
        <n v="251.15"/>
        <n v="253.99"/>
        <n v="254.77"/>
        <n v="257.88"/>
        <n v="265.6"/>
        <n v="272.86"/>
        <n v="276.55"/>
        <n v="288.6"/>
        <n v="289.87"/>
        <n v="294.37"/>
        <n v="448.81"/>
        <n v="740.29"/>
        <n v="1067.35"/>
        <n v="1125.73"/>
        <n v="1501.08"/>
        <n v="1596.99"/>
        <n v="1664.38"/>
        <n v="1730.47"/>
        <n v="1780.49"/>
      </sharedItems>
    </cacheField>
  </cacheFields>
</pivotCacheDefinition>
</file>

<file path=xl/pivotCache/pivotCacheRecords1.xml><?xml version="1.0" encoding="utf-8"?>
<pivotCacheRecords xmlns="http://schemas.openxmlformats.org/spreadsheetml/2006/main" xmlns:r="http://schemas.openxmlformats.org/officeDocument/2006/relationships" count="40">
  <r>
    <x v="4"/>
    <x v="1"/>
    <x v="1"/>
    <x v="21"/>
    <x v="12"/>
  </r>
  <r>
    <x v="9"/>
    <x v="0"/>
    <x v="3"/>
    <x v="17"/>
    <x v="19"/>
  </r>
  <r>
    <x v="27"/>
    <x v="1"/>
    <x v="3"/>
    <x v="23"/>
    <x v="9"/>
  </r>
  <r>
    <x v="2"/>
    <x v="1"/>
    <x v="4"/>
    <x v="37"/>
    <x v="36"/>
  </r>
  <r>
    <x v="1"/>
    <x v="0"/>
    <x v="5"/>
    <x v="5"/>
    <x v="7"/>
  </r>
  <r>
    <x v="17"/>
    <x v="1"/>
    <x v="1"/>
    <x v="25"/>
    <x v="26"/>
  </r>
  <r>
    <x v="28"/>
    <x v="0"/>
    <x v="5"/>
    <x v="8"/>
    <x v="13"/>
  </r>
  <r>
    <x v="16"/>
    <x v="3"/>
    <x v="1"/>
    <x v="13"/>
    <x v="16"/>
  </r>
  <r>
    <x v="11"/>
    <x v="2"/>
    <x v="0"/>
    <x v="10"/>
    <x v="14"/>
  </r>
  <r>
    <x v="15"/>
    <x v="1"/>
    <x v="4"/>
    <x v="35"/>
    <x v="33"/>
  </r>
  <r>
    <x v="20"/>
    <x v="0"/>
    <x v="4"/>
    <x v="38"/>
    <x v="30"/>
  </r>
  <r>
    <x v="15"/>
    <x v="1"/>
    <x v="2"/>
    <x v="31"/>
    <x v="0"/>
  </r>
  <r>
    <x v="7"/>
    <x v="2"/>
    <x v="1"/>
    <x v="22"/>
    <x v="23"/>
  </r>
  <r>
    <x v="13"/>
    <x v="2"/>
    <x v="4"/>
    <x v="36"/>
    <x v="34"/>
  </r>
  <r>
    <x v="25"/>
    <x v="0"/>
    <x v="1"/>
    <x v="3"/>
    <x v="8"/>
  </r>
  <r>
    <x v="29"/>
    <x v="2"/>
    <x v="3"/>
    <x v="27"/>
    <x v="17"/>
  </r>
  <r>
    <x v="22"/>
    <x v="1"/>
    <x v="3"/>
    <x v="0"/>
    <x v="4"/>
  </r>
  <r>
    <x v="3"/>
    <x v="3"/>
    <x v="1"/>
    <x v="29"/>
    <x v="0"/>
  </r>
  <r>
    <x v="14"/>
    <x v="3"/>
    <x v="5"/>
    <x v="24"/>
    <x v="24"/>
  </r>
  <r>
    <x v="10"/>
    <x v="1"/>
    <x v="5"/>
    <x v="1"/>
    <x v="5"/>
  </r>
  <r>
    <x v="21"/>
    <x v="0"/>
    <x v="1"/>
    <x v="7"/>
    <x v="3"/>
  </r>
  <r>
    <x v="0"/>
    <x v="0"/>
    <x v="3"/>
    <x v="26"/>
    <x v="25"/>
  </r>
  <r>
    <x v="16"/>
    <x v="2"/>
    <x v="1"/>
    <x v="16"/>
    <x v="18"/>
  </r>
  <r>
    <x v="19"/>
    <x v="3"/>
    <x v="4"/>
    <x v="34"/>
    <x v="32"/>
  </r>
  <r>
    <x v="6"/>
    <x v="2"/>
    <x v="1"/>
    <x v="11"/>
    <x v="2"/>
  </r>
  <r>
    <x v="8"/>
    <x v="1"/>
    <x v="3"/>
    <x v="12"/>
    <x v="15"/>
  </r>
  <r>
    <x v="20"/>
    <x v="0"/>
    <x v="2"/>
    <x v="30"/>
    <x v="28"/>
  </r>
  <r>
    <x v="5"/>
    <x v="1"/>
    <x v="2"/>
    <x v="32"/>
    <x v="31"/>
  </r>
  <r>
    <x v="23"/>
    <x v="2"/>
    <x v="1"/>
    <x v="20"/>
    <x v="22"/>
  </r>
  <r>
    <x v="3"/>
    <x v="0"/>
    <x v="4"/>
    <x v="33"/>
    <x v="29"/>
  </r>
  <r>
    <x v="18"/>
    <x v="2"/>
    <x v="1"/>
    <x v="28"/>
    <x v="27"/>
  </r>
  <r>
    <x v="25"/>
    <x v="3"/>
    <x v="1"/>
    <x v="15"/>
    <x v="0"/>
  </r>
  <r>
    <x v="12"/>
    <x v="1"/>
    <x v="3"/>
    <x v="9"/>
    <x v="10"/>
  </r>
  <r>
    <x v="30"/>
    <x v="0"/>
    <x v="3"/>
    <x v="19"/>
    <x v="21"/>
  </r>
  <r>
    <x v="12"/>
    <x v="1"/>
    <x v="0"/>
    <x v="2"/>
    <x v="6"/>
  </r>
  <r>
    <x v="26"/>
    <x v="3"/>
    <x v="5"/>
    <x v="18"/>
    <x v="20"/>
  </r>
  <r>
    <x v="24"/>
    <x v="2"/>
    <x v="1"/>
    <x v="14"/>
    <x v="0"/>
  </r>
  <r>
    <x v="12"/>
    <x v="1"/>
    <x v="3"/>
    <x v="6"/>
    <x v="1"/>
  </r>
  <r>
    <x v="30"/>
    <x v="0"/>
    <x v="1"/>
    <x v="4"/>
    <x v="11"/>
  </r>
  <r>
    <x v="31"/>
    <x v="2"/>
    <x v="4"/>
    <x v="39"/>
    <x v="3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M13:P16" firstHeaderRow="2" firstDataRow="2" firstDataCol="1" rowPageCount="1" colPageCount="1"/>
  <pivotFields count="5">
    <pivotField axis="axisPage" compact="0" showAll="0" outline="0">
      <items count="33">
        <item h="1" x="0"/>
        <item h="1" x="1"/>
        <item h="1" x="2"/>
        <item h="1" x="3"/>
        <item h="1" x="4"/>
        <item h="1" x="5"/>
        <item h="1" x="6"/>
        <item h="1" x="7"/>
        <item h="1" x="8"/>
        <item h="1" x="9"/>
        <item h="1" x="10"/>
        <item h="1" x="11"/>
        <item x="12"/>
        <item h="1" x="13"/>
        <item h="1" x="14"/>
        <item h="1" x="15"/>
        <item h="1" x="16"/>
        <item h="1" x="17"/>
        <item h="1" x="18"/>
        <item h="1" x="19"/>
        <item h="1" x="20"/>
        <item h="1" x="21"/>
        <item h="1" x="22"/>
        <item h="1" x="23"/>
        <item h="1" x="24"/>
        <item h="1" x="25"/>
        <item h="1" x="26"/>
        <item h="1" x="27"/>
        <item h="1" x="28"/>
        <item h="1" x="29"/>
        <item h="1" x="30"/>
        <item h="1" x="31"/>
        <item t="default"/>
      </items>
    </pivotField>
    <pivotField axis="axisRow" compact="0" showAll="0" outline="0">
      <items count="5">
        <item h="1" x="0"/>
        <item x="1"/>
        <item h="1" x="2"/>
        <item h="1" x="3"/>
        <item t="default"/>
      </items>
    </pivotField>
    <pivotField axis="axisCol" compact="0" showAll="0" outline="0">
      <items count="7">
        <item x="0"/>
        <item x="1"/>
        <item x="2"/>
        <item x="3"/>
        <item x="4"/>
        <item x="5"/>
        <item t="default"/>
      </items>
    </pivotField>
    <pivotField compact="0" showAll="0" outline="0"/>
    <pivotField dataField="1" compact="0" showAll="0"/>
  </pivotFields>
  <rowFields count="1">
    <field x="1"/>
  </rowFields>
  <colFields count="1">
    <field x="2"/>
  </colFields>
  <pageFields count="1">
    <pageField fld="0" hier="-1"/>
  </pageFields>
  <dataFields count="1">
    <dataField name="Sum of Amount Paid" fld="4" subtotal="sum" numFmtId="176"/>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liam.bastick@sumproduct.com" TargetMode="External"/><Relationship Id="rId2" Type="http://schemas.openxmlformats.org/officeDocument/2006/relationships/hyperlink" Target="http://www.sumproduct.com/" TargetMode="External"/><Relationship Id="rId3" Type="http://schemas.openxmlformats.org/officeDocument/2006/relationships/hyperlink" Target="http://www.sumproduct.com/though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0</v>
      </c>
    </row>
    <row r="9" customFormat="false" ht="18" hidden="false" customHeight="false" outlineLevel="0" collapsed="false">
      <c r="C9" s="2" t="s">
        <v>1</v>
      </c>
    </row>
    <row r="10" customFormat="false" ht="15.75" hidden="false" customHeight="false" outlineLevel="0" collapsed="false">
      <c r="C10" s="3" t="s">
        <v>2</v>
      </c>
    </row>
    <row r="11" customFormat="false" ht="11.25" hidden="false" customHeight="false" outlineLevel="0" collapsed="false">
      <c r="C11" s="4" t="s">
        <v>3</v>
      </c>
      <c r="D11" s="4"/>
      <c r="E11" s="4"/>
      <c r="F11" s="4"/>
    </row>
    <row r="19" customFormat="false" ht="11.25" hidden="false" customHeight="false" outlineLevel="0" collapsed="false">
      <c r="C19" s="5" t="s">
        <v>4</v>
      </c>
    </row>
    <row r="21" customFormat="false" ht="11.25" hidden="false" customHeight="false" outlineLevel="0" collapsed="false">
      <c r="C21" s="6" t="s">
        <v>5</v>
      </c>
    </row>
    <row r="22" customFormat="false" ht="11.25" hidden="false" customHeight="false" outlineLevel="0" collapsed="false">
      <c r="C22" s="7" t="s">
        <v>6</v>
      </c>
    </row>
    <row r="23" customFormat="false" ht="11.25" hidden="false" customHeight="false" outlineLevel="0" collapsed="false">
      <c r="C23" s="7"/>
    </row>
    <row r="24" customFormat="false" ht="11.25" hidden="false" customHeight="false" outlineLevel="0" collapsed="false">
      <c r="C24" s="7" t="s">
        <v>7</v>
      </c>
      <c r="G24" s="4" t="s">
        <v>8</v>
      </c>
      <c r="H24" s="4"/>
      <c r="I24" s="4"/>
    </row>
    <row r="25" customFormat="false" ht="11.25" hidden="false" customHeight="false" outlineLevel="0" collapsed="false">
      <c r="C25" s="7" t="s">
        <v>9</v>
      </c>
      <c r="G25" s="4" t="s">
        <v>10</v>
      </c>
      <c r="H25" s="4"/>
      <c r="I25" s="4"/>
    </row>
    <row r="26" customFormat="false" ht="11.25" hidden="false" customHeight="false" outlineLevel="0" collapsed="false">
      <c r="C26" s="7" t="s">
        <v>11</v>
      </c>
      <c r="G26" s="4" t="s">
        <v>12</v>
      </c>
      <c r="H26" s="4"/>
      <c r="I26" s="4"/>
    </row>
  </sheetData>
  <mergeCells count="4">
    <mergeCell ref="C11:F11"/>
    <mergeCell ref="G24:I24"/>
    <mergeCell ref="G25:I25"/>
    <mergeCell ref="G26:I26"/>
  </mergeCells>
  <hyperlinks>
    <hyperlink ref="C11" location="HL_Home" display="Go to Table of Contents"/>
    <hyperlink ref="G24" r:id="rId1" display="liam.bastick@sumproduct.com"/>
    <hyperlink ref="G25" r:id="rId2" display="www.sumproduct.com"/>
    <hyperlink ref="G26" r:id="rId3" display="www.sumproduct.com/thought"/>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1.16"/>
    <col collapsed="false" customWidth="true" hidden="false" outlineLevel="0" max="15" min="15" style="0" width="12.16"/>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10073</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57" t="s">
        <v>10074</v>
      </c>
      <c r="M7" s="30"/>
    </row>
    <row r="9" customFormat="false" ht="12" hidden="false" customHeight="false" outlineLevel="0" collapsed="false">
      <c r="C9" s="31" t="s">
        <v>36</v>
      </c>
      <c r="M9" s="31" t="s">
        <v>10069</v>
      </c>
    </row>
    <row r="11" customFormat="false" ht="11.25" hidden="false" customHeight="false" outlineLevel="0" collapsed="false">
      <c r="F11" s="46" t="s">
        <v>38</v>
      </c>
      <c r="G11" s="46" t="s">
        <v>41</v>
      </c>
      <c r="H11" s="46" t="s">
        <v>40</v>
      </c>
      <c r="I11" s="46" t="s">
        <v>46</v>
      </c>
      <c r="J11" s="46" t="s">
        <v>47</v>
      </c>
      <c r="N11" s="63" t="str">
        <f aca="false">F11</f>
        <v>Date</v>
      </c>
      <c r="O11" s="63" t="str">
        <f aca="false">N11</f>
        <v>Date</v>
      </c>
      <c r="P11" s="63" t="str">
        <f aca="false">G11</f>
        <v>Division</v>
      </c>
    </row>
    <row r="12" customFormat="false" ht="11.25" hidden="false" customHeight="false" outlineLevel="0" collapsed="false">
      <c r="F12" s="58" t="n">
        <v>40958</v>
      </c>
      <c r="G12" s="59" t="s">
        <v>45</v>
      </c>
      <c r="H12" s="59" t="s">
        <v>48</v>
      </c>
      <c r="I12" s="60" t="n">
        <v>269.44</v>
      </c>
      <c r="J12" s="60" t="n">
        <v>213.8</v>
      </c>
      <c r="N12" s="58" t="s">
        <v>10075</v>
      </c>
      <c r="O12" s="58" t="s">
        <v>10076</v>
      </c>
      <c r="P12" s="59" t="s">
        <v>45</v>
      </c>
    </row>
    <row r="13" customFormat="false" ht="11.25" hidden="false" customHeight="false" outlineLevel="0" collapsed="false">
      <c r="F13" s="53" t="n">
        <v>40968</v>
      </c>
      <c r="G13" s="54" t="s">
        <v>49</v>
      </c>
      <c r="H13" s="54" t="s">
        <v>43</v>
      </c>
      <c r="I13" s="55" t="n">
        <v>253.99</v>
      </c>
      <c r="J13" s="55" t="n">
        <v>253.99</v>
      </c>
    </row>
    <row r="14" customFormat="false" ht="11.25" hidden="false" customHeight="false" outlineLevel="0" collapsed="false">
      <c r="F14" s="53" t="n">
        <v>41019</v>
      </c>
      <c r="G14" s="54" t="s">
        <v>45</v>
      </c>
      <c r="H14" s="54" t="s">
        <v>43</v>
      </c>
      <c r="I14" s="55" t="n">
        <v>273.74</v>
      </c>
      <c r="J14" s="55" t="n">
        <v>174.33</v>
      </c>
    </row>
    <row r="15" customFormat="false" ht="12" hidden="false" customHeight="false" outlineLevel="0" collapsed="false">
      <c r="F15" s="53" t="n">
        <v>40952</v>
      </c>
      <c r="G15" s="54" t="s">
        <v>45</v>
      </c>
      <c r="H15" s="54" t="s">
        <v>50</v>
      </c>
      <c r="I15" s="55" t="n">
        <v>1780.49</v>
      </c>
      <c r="J15" s="55" t="n">
        <v>1780.49</v>
      </c>
      <c r="M15" s="31" t="s">
        <v>10070</v>
      </c>
    </row>
    <row r="16" customFormat="false" ht="11.25" hidden="false" customHeight="false" outlineLevel="0" collapsed="false">
      <c r="F16" s="53" t="n">
        <v>40947</v>
      </c>
      <c r="G16" s="54" t="s">
        <v>49</v>
      </c>
      <c r="H16" s="54" t="s">
        <v>51</v>
      </c>
      <c r="I16" s="55" t="n">
        <v>201.94</v>
      </c>
      <c r="J16" s="55" t="n">
        <v>160.46</v>
      </c>
    </row>
    <row r="17" customFormat="false" ht="11.25" hidden="false" customHeight="false" outlineLevel="0" collapsed="false">
      <c r="F17" s="53" t="n">
        <v>40987</v>
      </c>
      <c r="G17" s="54" t="s">
        <v>45</v>
      </c>
      <c r="H17" s="54" t="s">
        <v>48</v>
      </c>
      <c r="I17" s="55" t="n">
        <v>289.87</v>
      </c>
      <c r="J17" s="55" t="n">
        <v>289.87</v>
      </c>
      <c r="N17" s="46" t="s">
        <v>38</v>
      </c>
      <c r="O17" s="46" t="s">
        <v>41</v>
      </c>
      <c r="P17" s="46" t="s">
        <v>40</v>
      </c>
      <c r="Q17" s="46" t="s">
        <v>46</v>
      </c>
    </row>
    <row r="18" customFormat="false" ht="11.25" hidden="false" customHeight="false" outlineLevel="0" collapsed="false">
      <c r="F18" s="53" t="n">
        <v>41020</v>
      </c>
      <c r="G18" s="54" t="s">
        <v>49</v>
      </c>
      <c r="H18" s="54" t="s">
        <v>51</v>
      </c>
      <c r="I18" s="55" t="n">
        <v>223.62</v>
      </c>
      <c r="J18" s="55" t="n">
        <v>223.62</v>
      </c>
      <c r="N18" s="53" t="n">
        <v>40987</v>
      </c>
      <c r="O18" s="54" t="s">
        <v>45</v>
      </c>
      <c r="P18" s="54" t="s">
        <v>48</v>
      </c>
      <c r="Q18" s="55" t="n">
        <v>289.87</v>
      </c>
    </row>
    <row r="19" customFormat="false" ht="11.25" hidden="false" customHeight="false" outlineLevel="0" collapsed="false">
      <c r="F19" s="53" t="n">
        <v>40985</v>
      </c>
      <c r="G19" s="54" t="s">
        <v>52</v>
      </c>
      <c r="H19" s="54" t="s">
        <v>48</v>
      </c>
      <c r="I19" s="55" t="n">
        <v>241.38</v>
      </c>
      <c r="J19" s="55" t="n">
        <v>241.38</v>
      </c>
      <c r="N19" s="53" t="n">
        <v>40983</v>
      </c>
      <c r="O19" s="54" t="s">
        <v>45</v>
      </c>
      <c r="P19" s="54" t="s">
        <v>50</v>
      </c>
      <c r="Q19" s="55" t="n">
        <v>1596.99</v>
      </c>
    </row>
    <row r="20" customFormat="false" ht="11.25" hidden="false" customHeight="false" outlineLevel="0" collapsed="false">
      <c r="F20" s="53" t="n">
        <v>40971</v>
      </c>
      <c r="G20" s="54" t="s">
        <v>53</v>
      </c>
      <c r="H20" s="54" t="s">
        <v>42</v>
      </c>
      <c r="I20" s="55" t="n">
        <v>236.26</v>
      </c>
      <c r="J20" s="55" t="n">
        <v>236.26</v>
      </c>
      <c r="N20" s="53" t="n">
        <v>40983</v>
      </c>
      <c r="O20" s="54" t="s">
        <v>45</v>
      </c>
      <c r="P20" s="54" t="s">
        <v>54</v>
      </c>
      <c r="Q20" s="55" t="n">
        <v>558.86</v>
      </c>
    </row>
    <row r="21" customFormat="false" ht="11.25" hidden="false" customHeight="false" outlineLevel="0" collapsed="false">
      <c r="F21" s="53" t="n">
        <v>40983</v>
      </c>
      <c r="G21" s="54" t="s">
        <v>45</v>
      </c>
      <c r="H21" s="54" t="s">
        <v>50</v>
      </c>
      <c r="I21" s="55" t="n">
        <v>1596.99</v>
      </c>
      <c r="J21" s="55" t="n">
        <v>1596.99</v>
      </c>
      <c r="N21" s="53" t="n">
        <v>40970</v>
      </c>
      <c r="O21" s="54" t="s">
        <v>45</v>
      </c>
      <c r="P21" s="54" t="s">
        <v>51</v>
      </c>
      <c r="Q21" s="55" t="n">
        <v>157.17</v>
      </c>
    </row>
    <row r="22" customFormat="false" ht="11.25" hidden="false" customHeight="false" outlineLevel="0" collapsed="false">
      <c r="F22" s="53" t="n">
        <v>40998</v>
      </c>
      <c r="G22" s="54" t="s">
        <v>49</v>
      </c>
      <c r="H22" s="54" t="s">
        <v>50</v>
      </c>
      <c r="I22" s="55" t="n">
        <v>1861.67</v>
      </c>
      <c r="J22" s="55" t="n">
        <v>1067.35</v>
      </c>
      <c r="N22" s="53" t="n">
        <v>40973</v>
      </c>
      <c r="O22" s="54" t="s">
        <v>45</v>
      </c>
      <c r="P22" s="54" t="s">
        <v>43</v>
      </c>
      <c r="Q22" s="55" t="n">
        <v>231.18</v>
      </c>
    </row>
    <row r="23" customFormat="false" ht="11.25" hidden="false" customHeight="false" outlineLevel="0" collapsed="false">
      <c r="F23" s="53" t="n">
        <v>40983</v>
      </c>
      <c r="G23" s="54" t="s">
        <v>45</v>
      </c>
      <c r="H23" s="54" t="s">
        <v>54</v>
      </c>
      <c r="I23" s="55" t="n">
        <v>558.86</v>
      </c>
      <c r="J23" s="55" t="n">
        <v>0</v>
      </c>
      <c r="N23" s="53" t="n">
        <v>40973</v>
      </c>
      <c r="O23" s="54" t="s">
        <v>45</v>
      </c>
      <c r="P23" s="54" t="s">
        <v>42</v>
      </c>
      <c r="Q23" s="55" t="n">
        <v>158.39</v>
      </c>
    </row>
    <row r="24" customFormat="false" ht="11.25" hidden="false" customHeight="false" outlineLevel="0" collapsed="false">
      <c r="F24" s="53" t="n">
        <v>40964</v>
      </c>
      <c r="G24" s="54" t="s">
        <v>53</v>
      </c>
      <c r="H24" s="54" t="s">
        <v>48</v>
      </c>
      <c r="I24" s="55" t="n">
        <v>272.86</v>
      </c>
      <c r="J24" s="55" t="n">
        <v>272.86</v>
      </c>
      <c r="N24" s="53" t="n">
        <v>40973</v>
      </c>
      <c r="O24" s="54" t="s">
        <v>45</v>
      </c>
      <c r="P24" s="54" t="s">
        <v>43</v>
      </c>
      <c r="Q24" s="55" t="n">
        <v>214.2</v>
      </c>
    </row>
    <row r="25" customFormat="false" ht="11.25" hidden="false" customHeight="false" outlineLevel="0" collapsed="false">
      <c r="F25" s="53" t="n">
        <v>40974</v>
      </c>
      <c r="G25" s="54" t="s">
        <v>53</v>
      </c>
      <c r="H25" s="54" t="s">
        <v>10066</v>
      </c>
      <c r="I25" s="55" t="n">
        <v>1664.38</v>
      </c>
      <c r="J25" s="55" t="n">
        <v>1664.38</v>
      </c>
    </row>
    <row r="26" customFormat="false" ht="11.25" hidden="false" customHeight="false" outlineLevel="0" collapsed="false">
      <c r="F26" s="53" t="n">
        <v>41017</v>
      </c>
      <c r="G26" s="54" t="s">
        <v>49</v>
      </c>
      <c r="H26" s="54" t="s">
        <v>48</v>
      </c>
      <c r="I26" s="55" t="n">
        <v>167.35</v>
      </c>
      <c r="J26" s="55" t="n">
        <v>167.35</v>
      </c>
    </row>
    <row r="27" customFormat="false" ht="11.25" hidden="false" customHeight="false" outlineLevel="0" collapsed="false">
      <c r="F27" s="53" t="n">
        <v>41021</v>
      </c>
      <c r="G27" s="54" t="s">
        <v>53</v>
      </c>
      <c r="H27" s="54" t="s">
        <v>43</v>
      </c>
      <c r="I27" s="55" t="n">
        <v>294.26</v>
      </c>
      <c r="J27" s="55" t="n">
        <v>245.91</v>
      </c>
    </row>
    <row r="28" customFormat="false" ht="11.25" hidden="false" customHeight="false" outlineLevel="0" collapsed="false">
      <c r="F28" s="53" t="n">
        <v>41003</v>
      </c>
      <c r="G28" s="54" t="s">
        <v>45</v>
      </c>
      <c r="H28" s="54" t="s">
        <v>43</v>
      </c>
      <c r="I28" s="55" t="n">
        <v>153.21</v>
      </c>
      <c r="J28" s="55" t="n">
        <v>153.21</v>
      </c>
    </row>
    <row r="29" customFormat="false" ht="11.25" hidden="false" customHeight="false" outlineLevel="0" collapsed="false">
      <c r="F29" s="53" t="n">
        <v>40954</v>
      </c>
      <c r="G29" s="54" t="s">
        <v>52</v>
      </c>
      <c r="H29" s="54" t="s">
        <v>48</v>
      </c>
      <c r="I29" s="55" t="n">
        <v>297.71</v>
      </c>
      <c r="J29" s="55" t="n">
        <v>0</v>
      </c>
    </row>
    <row r="30" customFormat="false" ht="11.25" hidden="false" customHeight="false" outlineLevel="0" collapsed="false">
      <c r="F30" s="53" t="n">
        <v>40982</v>
      </c>
      <c r="G30" s="54" t="s">
        <v>52</v>
      </c>
      <c r="H30" s="54" t="s">
        <v>51</v>
      </c>
      <c r="I30" s="55" t="n">
        <v>276.55</v>
      </c>
      <c r="J30" s="55" t="n">
        <v>276.55</v>
      </c>
    </row>
    <row r="31" customFormat="false" ht="11.25" hidden="false" customHeight="false" outlineLevel="0" collapsed="false">
      <c r="F31" s="53" t="n">
        <v>40970</v>
      </c>
      <c r="G31" s="54" t="s">
        <v>45</v>
      </c>
      <c r="H31" s="54" t="s">
        <v>51</v>
      </c>
      <c r="I31" s="55" t="n">
        <v>157.17</v>
      </c>
      <c r="J31" s="55" t="n">
        <v>157.17</v>
      </c>
    </row>
    <row r="32" customFormat="false" ht="11.25" hidden="false" customHeight="false" outlineLevel="0" collapsed="false">
      <c r="F32" s="53" t="n">
        <v>41002</v>
      </c>
      <c r="G32" s="54" t="s">
        <v>49</v>
      </c>
      <c r="H32" s="54" t="s">
        <v>48</v>
      </c>
      <c r="I32" s="55" t="n">
        <v>214.3</v>
      </c>
      <c r="J32" s="55" t="n">
        <v>152.01</v>
      </c>
    </row>
    <row r="33" customFormat="false" ht="11.25" hidden="false" customHeight="false" outlineLevel="0" collapsed="false">
      <c r="F33" s="53" t="n">
        <v>40940</v>
      </c>
      <c r="G33" s="54" t="s">
        <v>49</v>
      </c>
      <c r="H33" s="54" t="s">
        <v>43</v>
      </c>
      <c r="I33" s="55" t="n">
        <v>293.46</v>
      </c>
      <c r="J33" s="55" t="n">
        <v>288.6</v>
      </c>
    </row>
    <row r="34" customFormat="false" ht="11.25" hidden="false" customHeight="false" outlineLevel="0" collapsed="false">
      <c r="F34" s="53" t="n">
        <v>40985</v>
      </c>
      <c r="G34" s="54" t="s">
        <v>53</v>
      </c>
      <c r="H34" s="54" t="s">
        <v>48</v>
      </c>
      <c r="I34" s="55" t="n">
        <v>251.15</v>
      </c>
      <c r="J34" s="55" t="n">
        <v>251.15</v>
      </c>
    </row>
    <row r="35" customFormat="false" ht="11.25" hidden="false" customHeight="false" outlineLevel="0" collapsed="false">
      <c r="F35" s="53" t="n">
        <v>40994</v>
      </c>
      <c r="G35" s="54" t="s">
        <v>52</v>
      </c>
      <c r="H35" s="54" t="s">
        <v>50</v>
      </c>
      <c r="I35" s="55" t="n">
        <v>1501.08</v>
      </c>
      <c r="J35" s="55" t="n">
        <v>1501.08</v>
      </c>
    </row>
    <row r="36" customFormat="false" ht="11.25" hidden="false" customHeight="false" outlineLevel="0" collapsed="false">
      <c r="F36" s="53" t="n">
        <v>40963</v>
      </c>
      <c r="G36" s="54" t="s">
        <v>53</v>
      </c>
      <c r="H36" s="54" t="s">
        <v>48</v>
      </c>
      <c r="I36" s="55" t="n">
        <v>238.87</v>
      </c>
      <c r="J36" s="55" t="n">
        <v>151.97</v>
      </c>
    </row>
    <row r="37" customFormat="false" ht="11.25" hidden="false" customHeight="false" outlineLevel="0" collapsed="false">
      <c r="F37" s="53" t="n">
        <v>40966</v>
      </c>
      <c r="G37" s="54" t="s">
        <v>45</v>
      </c>
      <c r="H37" s="54" t="s">
        <v>43</v>
      </c>
      <c r="I37" s="55" t="n">
        <v>239.67</v>
      </c>
      <c r="J37" s="55" t="n">
        <v>239.67</v>
      </c>
    </row>
    <row r="38" customFormat="false" ht="11.25" hidden="false" customHeight="false" outlineLevel="0" collapsed="false">
      <c r="F38" s="53" t="n">
        <v>40998</v>
      </c>
      <c r="G38" s="54" t="s">
        <v>49</v>
      </c>
      <c r="H38" s="54" t="s">
        <v>54</v>
      </c>
      <c r="I38" s="55" t="n">
        <v>521.08</v>
      </c>
      <c r="J38" s="55" t="n">
        <v>448.81</v>
      </c>
    </row>
    <row r="39" customFormat="false" ht="11.25" hidden="false" customHeight="false" outlineLevel="0" collapsed="false">
      <c r="F39" s="53" t="n">
        <v>40962</v>
      </c>
      <c r="G39" s="54" t="s">
        <v>45</v>
      </c>
      <c r="H39" s="54" t="s">
        <v>54</v>
      </c>
      <c r="I39" s="55" t="n">
        <v>1125.73</v>
      </c>
      <c r="J39" s="55" t="n">
        <v>1125.73</v>
      </c>
    </row>
    <row r="40" customFormat="false" ht="11.25" hidden="false" customHeight="false" outlineLevel="0" collapsed="false">
      <c r="F40" s="53" t="n">
        <v>41008</v>
      </c>
      <c r="G40" s="54" t="s">
        <v>53</v>
      </c>
      <c r="H40" s="54" t="s">
        <v>48</v>
      </c>
      <c r="I40" s="55" t="n">
        <v>265.6</v>
      </c>
      <c r="J40" s="55" t="n">
        <v>265.6</v>
      </c>
    </row>
    <row r="41" customFormat="false" ht="11.25" hidden="false" customHeight="false" outlineLevel="0" collapsed="false">
      <c r="F41" s="53" t="n">
        <v>40954</v>
      </c>
      <c r="G41" s="54" t="s">
        <v>49</v>
      </c>
      <c r="H41" s="54" t="s">
        <v>50</v>
      </c>
      <c r="I41" s="55" t="n">
        <v>1398.81</v>
      </c>
      <c r="J41" s="55" t="n">
        <v>740.29</v>
      </c>
    </row>
    <row r="42" customFormat="false" ht="11.25" hidden="false" customHeight="false" outlineLevel="0" collapsed="false">
      <c r="F42" s="53" t="n">
        <v>40993</v>
      </c>
      <c r="G42" s="54" t="s">
        <v>53</v>
      </c>
      <c r="H42" s="54" t="s">
        <v>48</v>
      </c>
      <c r="I42" s="55" t="n">
        <v>294.37</v>
      </c>
      <c r="J42" s="55" t="n">
        <v>294.37</v>
      </c>
    </row>
    <row r="43" customFormat="false" ht="11.25" hidden="false" customHeight="false" outlineLevel="0" collapsed="false">
      <c r="F43" s="53" t="n">
        <v>41017</v>
      </c>
      <c r="G43" s="54" t="s">
        <v>52</v>
      </c>
      <c r="H43" s="54" t="s">
        <v>48</v>
      </c>
      <c r="I43" s="55" t="n">
        <v>249.77</v>
      </c>
      <c r="J43" s="55" t="n">
        <v>0</v>
      </c>
    </row>
    <row r="44" customFormat="false" ht="11.25" hidden="false" customHeight="false" outlineLevel="0" collapsed="false">
      <c r="F44" s="53" t="n">
        <v>40973</v>
      </c>
      <c r="G44" s="54" t="s">
        <v>45</v>
      </c>
      <c r="H44" s="54" t="s">
        <v>43</v>
      </c>
      <c r="I44" s="55" t="n">
        <v>231.18</v>
      </c>
      <c r="J44" s="55" t="n">
        <v>181.06</v>
      </c>
    </row>
    <row r="45" customFormat="false" ht="11.25" hidden="false" customHeight="false" outlineLevel="0" collapsed="false">
      <c r="F45" s="53" t="n">
        <v>41028</v>
      </c>
      <c r="G45" s="54" t="s">
        <v>49</v>
      </c>
      <c r="H45" s="54" t="s">
        <v>43</v>
      </c>
      <c r="I45" s="55" t="n">
        <v>257.88</v>
      </c>
      <c r="J45" s="55" t="n">
        <v>257.88</v>
      </c>
    </row>
    <row r="46" customFormat="false" ht="11.25" hidden="false" customHeight="false" outlineLevel="0" collapsed="false">
      <c r="F46" s="53" t="n">
        <v>40973</v>
      </c>
      <c r="G46" s="54" t="s">
        <v>45</v>
      </c>
      <c r="H46" s="54" t="s">
        <v>42</v>
      </c>
      <c r="I46" s="55" t="n">
        <v>158.39</v>
      </c>
      <c r="J46" s="55" t="n">
        <v>158.39</v>
      </c>
    </row>
    <row r="47" customFormat="false" ht="11.25" hidden="false" customHeight="false" outlineLevel="0" collapsed="false">
      <c r="F47" s="53" t="n">
        <v>41018</v>
      </c>
      <c r="G47" s="54" t="s">
        <v>52</v>
      </c>
      <c r="H47" s="54" t="s">
        <v>51</v>
      </c>
      <c r="I47" s="55" t="n">
        <v>254.77</v>
      </c>
      <c r="J47" s="55" t="n">
        <v>254.77</v>
      </c>
    </row>
    <row r="48" customFormat="false" ht="11.25" hidden="false" customHeight="false" outlineLevel="0" collapsed="false">
      <c r="F48" s="53" t="n">
        <v>41013</v>
      </c>
      <c r="G48" s="54" t="s">
        <v>53</v>
      </c>
      <c r="H48" s="54" t="s">
        <v>48</v>
      </c>
      <c r="I48" s="55" t="n">
        <v>248.66</v>
      </c>
      <c r="J48" s="55" t="n">
        <v>0</v>
      </c>
    </row>
    <row r="49" customFormat="false" ht="11.25" hidden="false" customHeight="false" outlineLevel="0" collapsed="false">
      <c r="F49" s="53" t="n">
        <v>40973</v>
      </c>
      <c r="G49" s="54" t="s">
        <v>45</v>
      </c>
      <c r="H49" s="54" t="s">
        <v>43</v>
      </c>
      <c r="I49" s="55" t="n">
        <v>214.2</v>
      </c>
      <c r="J49" s="55" t="n">
        <v>127.58</v>
      </c>
    </row>
    <row r="50" customFormat="false" ht="11.25" hidden="false" customHeight="false" outlineLevel="0" collapsed="false">
      <c r="F50" s="53" t="n">
        <v>41028</v>
      </c>
      <c r="G50" s="54" t="s">
        <v>49</v>
      </c>
      <c r="H50" s="54" t="s">
        <v>48</v>
      </c>
      <c r="I50" s="55" t="n">
        <v>191.68</v>
      </c>
      <c r="J50" s="55" t="n">
        <v>191.68</v>
      </c>
    </row>
    <row r="51" customFormat="false" ht="11.25" hidden="false" customHeight="false" outlineLevel="0" collapsed="false">
      <c r="F51" s="56" t="n">
        <f aca="true">EOMONTH(TODAY(),24)-INT(RAND()*90)</f>
        <v>46927</v>
      </c>
      <c r="G51" s="54" t="s">
        <v>53</v>
      </c>
      <c r="H51" s="54" t="s">
        <v>50</v>
      </c>
      <c r="I51" s="55" t="n">
        <v>1948.4</v>
      </c>
      <c r="J51" s="55" t="n">
        <v>1730.47</v>
      </c>
    </row>
  </sheetData>
  <mergeCells count="1">
    <mergeCell ref="B3:F3"/>
  </mergeCells>
  <hyperlinks>
    <hyperlink ref="B3" location="HL_Home" display="Go to Table of Contents"/>
    <hyperlink ref="A4" location="$B$5" display="é"/>
    <hyperlink ref="B4" location="Adv_Filter_03_BO!A1" display="ç"/>
    <hyperlink ref="C4" location="Adv_Filter_05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1.16"/>
    <col collapsed="false" customWidth="true" hidden="false" outlineLevel="0" max="15" min="15" style="0" width="12.16"/>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10077</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57" t="s">
        <v>10078</v>
      </c>
      <c r="M7" s="30"/>
    </row>
    <row r="9" customFormat="false" ht="12" hidden="false" customHeight="false" outlineLevel="0" collapsed="false">
      <c r="C9" s="31" t="s">
        <v>36</v>
      </c>
      <c r="M9" s="31" t="s">
        <v>10069</v>
      </c>
    </row>
    <row r="11" customFormat="false" ht="11.25" hidden="false" customHeight="false" outlineLevel="0" collapsed="false">
      <c r="F11" s="46" t="s">
        <v>38</v>
      </c>
      <c r="G11" s="46" t="s">
        <v>41</v>
      </c>
      <c r="H11" s="46" t="s">
        <v>40</v>
      </c>
      <c r="I11" s="46" t="s">
        <v>46</v>
      </c>
      <c r="J11" s="46" t="s">
        <v>47</v>
      </c>
      <c r="N11" s="63" t="str">
        <f aca="false">F11</f>
        <v>Date</v>
      </c>
      <c r="O11" s="63" t="str">
        <f aca="false">N11</f>
        <v>Date</v>
      </c>
      <c r="P11" s="63" t="str">
        <f aca="false">H11</f>
        <v>Sale Item</v>
      </c>
    </row>
    <row r="12" customFormat="false" ht="11.25" hidden="false" customHeight="false" outlineLevel="0" collapsed="false">
      <c r="F12" s="58" t="n">
        <v>40958</v>
      </c>
      <c r="G12" s="59" t="s">
        <v>45</v>
      </c>
      <c r="H12" s="59" t="s">
        <v>48</v>
      </c>
      <c r="I12" s="60" t="n">
        <v>269.44</v>
      </c>
      <c r="J12" s="60" t="n">
        <v>213.8</v>
      </c>
      <c r="N12" s="58" t="s">
        <v>10079</v>
      </c>
      <c r="O12" s="58" t="s">
        <v>10080</v>
      </c>
      <c r="P12" s="59" t="s">
        <v>48</v>
      </c>
    </row>
    <row r="13" customFormat="false" ht="11.25" hidden="false" customHeight="false" outlineLevel="0" collapsed="false">
      <c r="F13" s="53" t="n">
        <v>40968</v>
      </c>
      <c r="G13" s="54" t="s">
        <v>49</v>
      </c>
      <c r="H13" s="54" t="s">
        <v>43</v>
      </c>
      <c r="I13" s="55" t="n">
        <v>253.99</v>
      </c>
      <c r="J13" s="55" t="n">
        <v>253.99</v>
      </c>
      <c r="N13" s="58" t="s">
        <v>10081</v>
      </c>
      <c r="O13" s="58" t="s">
        <v>10082</v>
      </c>
      <c r="P13" s="59" t="s">
        <v>48</v>
      </c>
    </row>
    <row r="14" customFormat="false" ht="11.25" hidden="false" customHeight="false" outlineLevel="0" collapsed="false">
      <c r="F14" s="53" t="n">
        <v>41019</v>
      </c>
      <c r="G14" s="54" t="s">
        <v>45</v>
      </c>
      <c r="H14" s="54" t="s">
        <v>43</v>
      </c>
      <c r="I14" s="55" t="n">
        <v>273.74</v>
      </c>
      <c r="J14" s="55" t="n">
        <v>174.33</v>
      </c>
    </row>
    <row r="15" customFormat="false" ht="12" hidden="false" customHeight="false" outlineLevel="0" collapsed="false">
      <c r="F15" s="53" t="n">
        <v>40952</v>
      </c>
      <c r="G15" s="54" t="s">
        <v>45</v>
      </c>
      <c r="H15" s="54" t="s">
        <v>50</v>
      </c>
      <c r="I15" s="55" t="n">
        <v>1780.49</v>
      </c>
      <c r="J15" s="55" t="n">
        <v>1780.49</v>
      </c>
      <c r="M15" s="31"/>
    </row>
    <row r="16" customFormat="false" ht="12" hidden="false" customHeight="false" outlineLevel="0" collapsed="false">
      <c r="F16" s="53" t="n">
        <v>40947</v>
      </c>
      <c r="G16" s="54" t="s">
        <v>49</v>
      </c>
      <c r="H16" s="54" t="s">
        <v>51</v>
      </c>
      <c r="I16" s="55" t="n">
        <v>201.94</v>
      </c>
      <c r="J16" s="55" t="n">
        <v>160.46</v>
      </c>
      <c r="M16" s="31" t="s">
        <v>10070</v>
      </c>
    </row>
    <row r="17" customFormat="false" ht="11.25" hidden="false" customHeight="false" outlineLevel="0" collapsed="false">
      <c r="F17" s="53" t="n">
        <v>40987</v>
      </c>
      <c r="G17" s="54" t="s">
        <v>45</v>
      </c>
      <c r="H17" s="54" t="s">
        <v>48</v>
      </c>
      <c r="I17" s="55" t="n">
        <v>289.87</v>
      </c>
      <c r="J17" s="55" t="n">
        <v>289.87</v>
      </c>
    </row>
    <row r="18" customFormat="false" ht="11.25" hidden="false" customHeight="false" outlineLevel="0" collapsed="false">
      <c r="F18" s="53" t="n">
        <v>41020</v>
      </c>
      <c r="G18" s="54" t="s">
        <v>49</v>
      </c>
      <c r="H18" s="54" t="s">
        <v>51</v>
      </c>
      <c r="I18" s="55" t="n">
        <v>223.62</v>
      </c>
      <c r="J18" s="55" t="n">
        <v>223.62</v>
      </c>
      <c r="N18" s="46" t="s">
        <v>38</v>
      </c>
      <c r="O18" s="46" t="s">
        <v>41</v>
      </c>
      <c r="P18" s="46" t="s">
        <v>40</v>
      </c>
      <c r="Q18" s="46" t="s">
        <v>46</v>
      </c>
    </row>
    <row r="19" customFormat="false" ht="11.25" hidden="false" customHeight="false" outlineLevel="0" collapsed="false">
      <c r="F19" s="53" t="n">
        <v>40985</v>
      </c>
      <c r="G19" s="54" t="s">
        <v>52</v>
      </c>
      <c r="H19" s="54" t="s">
        <v>48</v>
      </c>
      <c r="I19" s="55" t="n">
        <v>241.38</v>
      </c>
      <c r="J19" s="55" t="n">
        <v>241.38</v>
      </c>
      <c r="N19" s="58" t="n">
        <v>40958</v>
      </c>
      <c r="O19" s="59" t="s">
        <v>45</v>
      </c>
      <c r="P19" s="59" t="s">
        <v>48</v>
      </c>
      <c r="Q19" s="60" t="n">
        <v>269.44</v>
      </c>
    </row>
    <row r="20" customFormat="false" ht="11.25" hidden="false" customHeight="false" outlineLevel="0" collapsed="false">
      <c r="F20" s="53" t="n">
        <v>40971</v>
      </c>
      <c r="G20" s="54" t="s">
        <v>53</v>
      </c>
      <c r="H20" s="54" t="s">
        <v>42</v>
      </c>
      <c r="I20" s="55" t="n">
        <v>236.26</v>
      </c>
      <c r="J20" s="55" t="n">
        <v>236.26</v>
      </c>
      <c r="N20" s="53" t="n">
        <v>40964</v>
      </c>
      <c r="O20" s="54" t="s">
        <v>53</v>
      </c>
      <c r="P20" s="54" t="s">
        <v>48</v>
      </c>
      <c r="Q20" s="55" t="n">
        <v>272.86</v>
      </c>
    </row>
    <row r="21" customFormat="false" ht="11.25" hidden="false" customHeight="false" outlineLevel="0" collapsed="false">
      <c r="F21" s="53" t="n">
        <v>40983</v>
      </c>
      <c r="G21" s="54" t="s">
        <v>45</v>
      </c>
      <c r="H21" s="54" t="s">
        <v>50</v>
      </c>
      <c r="I21" s="55" t="n">
        <v>1596.99</v>
      </c>
      <c r="J21" s="55" t="n">
        <v>1596.99</v>
      </c>
      <c r="N21" s="53" t="n">
        <v>41017</v>
      </c>
      <c r="O21" s="54" t="s">
        <v>49</v>
      </c>
      <c r="P21" s="54" t="s">
        <v>48</v>
      </c>
      <c r="Q21" s="55" t="n">
        <v>167.35</v>
      </c>
    </row>
    <row r="22" customFormat="false" ht="11.25" hidden="false" customHeight="false" outlineLevel="0" collapsed="false">
      <c r="F22" s="53" t="n">
        <v>40998</v>
      </c>
      <c r="G22" s="54" t="s">
        <v>49</v>
      </c>
      <c r="H22" s="54" t="s">
        <v>50</v>
      </c>
      <c r="I22" s="55" t="n">
        <v>1861.67</v>
      </c>
      <c r="J22" s="55" t="n">
        <v>1067.35</v>
      </c>
      <c r="N22" s="53" t="n">
        <v>40954</v>
      </c>
      <c r="O22" s="54" t="s">
        <v>52</v>
      </c>
      <c r="P22" s="54" t="s">
        <v>48</v>
      </c>
      <c r="Q22" s="55" t="n">
        <v>297.71</v>
      </c>
    </row>
    <row r="23" customFormat="false" ht="11.25" hidden="false" customHeight="false" outlineLevel="0" collapsed="false">
      <c r="F23" s="53" t="n">
        <v>40983</v>
      </c>
      <c r="G23" s="54" t="s">
        <v>45</v>
      </c>
      <c r="H23" s="54" t="s">
        <v>54</v>
      </c>
      <c r="I23" s="55" t="n">
        <v>558.86</v>
      </c>
      <c r="J23" s="55" t="n">
        <v>0</v>
      </c>
      <c r="N23" s="53" t="n">
        <v>41002</v>
      </c>
      <c r="O23" s="54" t="s">
        <v>49</v>
      </c>
      <c r="P23" s="54" t="s">
        <v>48</v>
      </c>
      <c r="Q23" s="55" t="n">
        <v>214.3</v>
      </c>
    </row>
    <row r="24" customFormat="false" ht="11.25" hidden="false" customHeight="false" outlineLevel="0" collapsed="false">
      <c r="F24" s="53" t="n">
        <v>40964</v>
      </c>
      <c r="G24" s="54" t="s">
        <v>53</v>
      </c>
      <c r="H24" s="54" t="s">
        <v>48</v>
      </c>
      <c r="I24" s="55" t="n">
        <v>272.86</v>
      </c>
      <c r="J24" s="55" t="n">
        <v>272.86</v>
      </c>
      <c r="N24" s="53" t="n">
        <v>40963</v>
      </c>
      <c r="O24" s="54" t="s">
        <v>53</v>
      </c>
      <c r="P24" s="54" t="s">
        <v>48</v>
      </c>
      <c r="Q24" s="55" t="n">
        <v>238.87</v>
      </c>
    </row>
    <row r="25" customFormat="false" ht="11.25" hidden="false" customHeight="false" outlineLevel="0" collapsed="false">
      <c r="F25" s="53" t="n">
        <v>40974</v>
      </c>
      <c r="G25" s="54" t="s">
        <v>53</v>
      </c>
      <c r="H25" s="54" t="s">
        <v>10066</v>
      </c>
      <c r="I25" s="55" t="n">
        <v>1664.38</v>
      </c>
      <c r="J25" s="55" t="n">
        <v>1664.38</v>
      </c>
      <c r="N25" s="53" t="n">
        <v>41008</v>
      </c>
      <c r="O25" s="54" t="s">
        <v>53</v>
      </c>
      <c r="P25" s="54" t="s">
        <v>48</v>
      </c>
      <c r="Q25" s="55" t="n">
        <v>265.6</v>
      </c>
    </row>
    <row r="26" customFormat="false" ht="11.25" hidden="false" customHeight="false" outlineLevel="0" collapsed="false">
      <c r="F26" s="53" t="n">
        <v>41017</v>
      </c>
      <c r="G26" s="54" t="s">
        <v>49</v>
      </c>
      <c r="H26" s="54" t="s">
        <v>48</v>
      </c>
      <c r="I26" s="55" t="n">
        <v>167.35</v>
      </c>
      <c r="J26" s="55" t="n">
        <v>167.35</v>
      </c>
      <c r="N26" s="53" t="n">
        <v>41017</v>
      </c>
      <c r="O26" s="54" t="s">
        <v>52</v>
      </c>
      <c r="P26" s="54" t="s">
        <v>48</v>
      </c>
      <c r="Q26" s="55" t="n">
        <v>249.77</v>
      </c>
    </row>
    <row r="27" customFormat="false" ht="11.25" hidden="false" customHeight="false" outlineLevel="0" collapsed="false">
      <c r="F27" s="53" t="n">
        <v>41021</v>
      </c>
      <c r="G27" s="54" t="s">
        <v>53</v>
      </c>
      <c r="H27" s="54" t="s">
        <v>43</v>
      </c>
      <c r="I27" s="55" t="n">
        <v>294.26</v>
      </c>
      <c r="J27" s="55" t="n">
        <v>245.91</v>
      </c>
      <c r="N27" s="53" t="n">
        <v>41013</v>
      </c>
      <c r="O27" s="54" t="s">
        <v>53</v>
      </c>
      <c r="P27" s="54" t="s">
        <v>48</v>
      </c>
      <c r="Q27" s="55" t="n">
        <v>248.66</v>
      </c>
    </row>
    <row r="28" customFormat="false" ht="11.25" hidden="false" customHeight="false" outlineLevel="0" collapsed="false">
      <c r="F28" s="53" t="n">
        <v>41003</v>
      </c>
      <c r="G28" s="54" t="s">
        <v>45</v>
      </c>
      <c r="H28" s="54" t="s">
        <v>43</v>
      </c>
      <c r="I28" s="55" t="n">
        <v>153.21</v>
      </c>
      <c r="J28" s="55" t="n">
        <v>153.21</v>
      </c>
      <c r="N28" s="53" t="n">
        <v>41028</v>
      </c>
      <c r="O28" s="54" t="s">
        <v>49</v>
      </c>
      <c r="P28" s="54" t="s">
        <v>48</v>
      </c>
      <c r="Q28" s="55" t="n">
        <v>191.68</v>
      </c>
    </row>
    <row r="29" customFormat="false" ht="11.25" hidden="false" customHeight="false" outlineLevel="0" collapsed="false">
      <c r="F29" s="53" t="n">
        <v>40954</v>
      </c>
      <c r="G29" s="54" t="s">
        <v>52</v>
      </c>
      <c r="H29" s="54" t="s">
        <v>48</v>
      </c>
      <c r="I29" s="55" t="n">
        <v>297.71</v>
      </c>
      <c r="J29" s="55" t="n">
        <v>0</v>
      </c>
    </row>
    <row r="30" customFormat="false" ht="11.25" hidden="false" customHeight="false" outlineLevel="0" collapsed="false">
      <c r="F30" s="53" t="n">
        <v>40982</v>
      </c>
      <c r="G30" s="54" t="s">
        <v>52</v>
      </c>
      <c r="H30" s="54" t="s">
        <v>51</v>
      </c>
      <c r="I30" s="55" t="n">
        <v>276.55</v>
      </c>
      <c r="J30" s="55" t="n">
        <v>276.55</v>
      </c>
    </row>
    <row r="31" customFormat="false" ht="11.25" hidden="false" customHeight="false" outlineLevel="0" collapsed="false">
      <c r="F31" s="53" t="n">
        <v>40970</v>
      </c>
      <c r="G31" s="54" t="s">
        <v>45</v>
      </c>
      <c r="H31" s="54" t="s">
        <v>51</v>
      </c>
      <c r="I31" s="55" t="n">
        <v>157.17</v>
      </c>
      <c r="J31" s="55" t="n">
        <v>157.17</v>
      </c>
    </row>
    <row r="32" customFormat="false" ht="11.25" hidden="false" customHeight="false" outlineLevel="0" collapsed="false">
      <c r="F32" s="53" t="n">
        <v>41002</v>
      </c>
      <c r="G32" s="54" t="s">
        <v>49</v>
      </c>
      <c r="H32" s="54" t="s">
        <v>48</v>
      </c>
      <c r="I32" s="55" t="n">
        <v>214.3</v>
      </c>
      <c r="J32" s="55" t="n">
        <v>152.01</v>
      </c>
    </row>
    <row r="33" customFormat="false" ht="11.25" hidden="false" customHeight="false" outlineLevel="0" collapsed="false">
      <c r="F33" s="53" t="n">
        <v>40940</v>
      </c>
      <c r="G33" s="54" t="s">
        <v>49</v>
      </c>
      <c r="H33" s="54" t="s">
        <v>43</v>
      </c>
      <c r="I33" s="55" t="n">
        <v>293.46</v>
      </c>
      <c r="J33" s="55" t="n">
        <v>288.6</v>
      </c>
    </row>
    <row r="34" customFormat="false" ht="11.25" hidden="false" customHeight="false" outlineLevel="0" collapsed="false">
      <c r="F34" s="53" t="n">
        <v>40985</v>
      </c>
      <c r="G34" s="54" t="s">
        <v>53</v>
      </c>
      <c r="H34" s="54" t="s">
        <v>48</v>
      </c>
      <c r="I34" s="55" t="n">
        <v>251.15</v>
      </c>
      <c r="J34" s="55" t="n">
        <v>251.15</v>
      </c>
    </row>
    <row r="35" customFormat="false" ht="11.25" hidden="false" customHeight="false" outlineLevel="0" collapsed="false">
      <c r="F35" s="53" t="n">
        <v>40994</v>
      </c>
      <c r="G35" s="54" t="s">
        <v>52</v>
      </c>
      <c r="H35" s="54" t="s">
        <v>50</v>
      </c>
      <c r="I35" s="55" t="n">
        <v>1501.08</v>
      </c>
      <c r="J35" s="55" t="n">
        <v>1501.08</v>
      </c>
    </row>
    <row r="36" customFormat="false" ht="11.25" hidden="false" customHeight="false" outlineLevel="0" collapsed="false">
      <c r="F36" s="53" t="n">
        <v>40963</v>
      </c>
      <c r="G36" s="54" t="s">
        <v>53</v>
      </c>
      <c r="H36" s="54" t="s">
        <v>48</v>
      </c>
      <c r="I36" s="55" t="n">
        <v>238.87</v>
      </c>
      <c r="J36" s="55" t="n">
        <v>151.97</v>
      </c>
    </row>
    <row r="37" customFormat="false" ht="11.25" hidden="false" customHeight="false" outlineLevel="0" collapsed="false">
      <c r="F37" s="53" t="n">
        <v>40966</v>
      </c>
      <c r="G37" s="54" t="s">
        <v>45</v>
      </c>
      <c r="H37" s="54" t="s">
        <v>43</v>
      </c>
      <c r="I37" s="55" t="n">
        <v>239.67</v>
      </c>
      <c r="J37" s="55" t="n">
        <v>239.67</v>
      </c>
    </row>
    <row r="38" customFormat="false" ht="11.25" hidden="false" customHeight="false" outlineLevel="0" collapsed="false">
      <c r="F38" s="53" t="n">
        <v>40998</v>
      </c>
      <c r="G38" s="54" t="s">
        <v>49</v>
      </c>
      <c r="H38" s="54" t="s">
        <v>54</v>
      </c>
      <c r="I38" s="55" t="n">
        <v>521.08</v>
      </c>
      <c r="J38" s="55" t="n">
        <v>448.81</v>
      </c>
    </row>
    <row r="39" customFormat="false" ht="11.25" hidden="false" customHeight="false" outlineLevel="0" collapsed="false">
      <c r="F39" s="53" t="n">
        <v>40962</v>
      </c>
      <c r="G39" s="54" t="s">
        <v>45</v>
      </c>
      <c r="H39" s="54" t="s">
        <v>54</v>
      </c>
      <c r="I39" s="55" t="n">
        <v>1125.73</v>
      </c>
      <c r="J39" s="55" t="n">
        <v>1125.73</v>
      </c>
    </row>
    <row r="40" customFormat="false" ht="11.25" hidden="false" customHeight="false" outlineLevel="0" collapsed="false">
      <c r="F40" s="53" t="n">
        <v>41008</v>
      </c>
      <c r="G40" s="54" t="s">
        <v>53</v>
      </c>
      <c r="H40" s="54" t="s">
        <v>48</v>
      </c>
      <c r="I40" s="55" t="n">
        <v>265.6</v>
      </c>
      <c r="J40" s="55" t="n">
        <v>265.6</v>
      </c>
    </row>
    <row r="41" customFormat="false" ht="11.25" hidden="false" customHeight="false" outlineLevel="0" collapsed="false">
      <c r="F41" s="53" t="n">
        <v>40954</v>
      </c>
      <c r="G41" s="54" t="s">
        <v>49</v>
      </c>
      <c r="H41" s="54" t="s">
        <v>50</v>
      </c>
      <c r="I41" s="55" t="n">
        <v>1398.81</v>
      </c>
      <c r="J41" s="55" t="n">
        <v>740.29</v>
      </c>
    </row>
    <row r="42" customFormat="false" ht="11.25" hidden="false" customHeight="false" outlineLevel="0" collapsed="false">
      <c r="F42" s="53" t="n">
        <v>40993</v>
      </c>
      <c r="G42" s="54" t="s">
        <v>53</v>
      </c>
      <c r="H42" s="54" t="s">
        <v>48</v>
      </c>
      <c r="I42" s="55" t="n">
        <v>294.37</v>
      </c>
      <c r="J42" s="55" t="n">
        <v>294.37</v>
      </c>
    </row>
    <row r="43" customFormat="false" ht="11.25" hidden="false" customHeight="false" outlineLevel="0" collapsed="false">
      <c r="F43" s="53" t="n">
        <v>41017</v>
      </c>
      <c r="G43" s="54" t="s">
        <v>52</v>
      </c>
      <c r="H43" s="54" t="s">
        <v>48</v>
      </c>
      <c r="I43" s="55" t="n">
        <v>249.77</v>
      </c>
      <c r="J43" s="55" t="n">
        <v>0</v>
      </c>
    </row>
    <row r="44" customFormat="false" ht="11.25" hidden="false" customHeight="false" outlineLevel="0" collapsed="false">
      <c r="F44" s="53" t="n">
        <v>40973</v>
      </c>
      <c r="G44" s="54" t="s">
        <v>45</v>
      </c>
      <c r="H44" s="54" t="s">
        <v>43</v>
      </c>
      <c r="I44" s="55" t="n">
        <v>231.18</v>
      </c>
      <c r="J44" s="55" t="n">
        <v>181.06</v>
      </c>
    </row>
    <row r="45" customFormat="false" ht="11.25" hidden="false" customHeight="false" outlineLevel="0" collapsed="false">
      <c r="F45" s="53" t="n">
        <v>41028</v>
      </c>
      <c r="G45" s="54" t="s">
        <v>49</v>
      </c>
      <c r="H45" s="54" t="s">
        <v>43</v>
      </c>
      <c r="I45" s="55" t="n">
        <v>257.88</v>
      </c>
      <c r="J45" s="55" t="n">
        <v>257.88</v>
      </c>
    </row>
    <row r="46" customFormat="false" ht="11.25" hidden="false" customHeight="false" outlineLevel="0" collapsed="false">
      <c r="F46" s="53" t="n">
        <v>40973</v>
      </c>
      <c r="G46" s="54" t="s">
        <v>45</v>
      </c>
      <c r="H46" s="54" t="s">
        <v>42</v>
      </c>
      <c r="I46" s="55" t="n">
        <v>158.39</v>
      </c>
      <c r="J46" s="55" t="n">
        <v>158.39</v>
      </c>
    </row>
    <row r="47" customFormat="false" ht="11.25" hidden="false" customHeight="false" outlineLevel="0" collapsed="false">
      <c r="F47" s="53" t="n">
        <v>41018</v>
      </c>
      <c r="G47" s="54" t="s">
        <v>52</v>
      </c>
      <c r="H47" s="54" t="s">
        <v>51</v>
      </c>
      <c r="I47" s="55" t="n">
        <v>254.77</v>
      </c>
      <c r="J47" s="55" t="n">
        <v>254.77</v>
      </c>
    </row>
    <row r="48" customFormat="false" ht="11.25" hidden="false" customHeight="false" outlineLevel="0" collapsed="false">
      <c r="F48" s="53" t="n">
        <v>41013</v>
      </c>
      <c r="G48" s="54" t="s">
        <v>53</v>
      </c>
      <c r="H48" s="54" t="s">
        <v>48</v>
      </c>
      <c r="I48" s="55" t="n">
        <v>248.66</v>
      </c>
      <c r="J48" s="55" t="n">
        <v>0</v>
      </c>
    </row>
    <row r="49" customFormat="false" ht="11.25" hidden="false" customHeight="false" outlineLevel="0" collapsed="false">
      <c r="F49" s="53" t="n">
        <v>40973</v>
      </c>
      <c r="G49" s="54" t="s">
        <v>45</v>
      </c>
      <c r="H49" s="54" t="s">
        <v>43</v>
      </c>
      <c r="I49" s="55" t="n">
        <v>214.2</v>
      </c>
      <c r="J49" s="55" t="n">
        <v>127.58</v>
      </c>
    </row>
    <row r="50" customFormat="false" ht="11.25" hidden="false" customHeight="false" outlineLevel="0" collapsed="false">
      <c r="F50" s="53" t="n">
        <v>41028</v>
      </c>
      <c r="G50" s="54" t="s">
        <v>49</v>
      </c>
      <c r="H50" s="54" t="s">
        <v>48</v>
      </c>
      <c r="I50" s="55" t="n">
        <v>191.68</v>
      </c>
      <c r="J50" s="55" t="n">
        <v>191.68</v>
      </c>
    </row>
    <row r="51" customFormat="false" ht="11.25" hidden="false" customHeight="false" outlineLevel="0" collapsed="false">
      <c r="F51" s="56" t="n">
        <f aca="true">EOMONTH(TODAY(),24)-INT(RAND()*90)</f>
        <v>46942</v>
      </c>
      <c r="G51" s="54" t="s">
        <v>53</v>
      </c>
      <c r="H51" s="54" t="s">
        <v>50</v>
      </c>
      <c r="I51" s="55" t="n">
        <v>1948.4</v>
      </c>
      <c r="J51" s="55" t="n">
        <v>1730.47</v>
      </c>
    </row>
  </sheetData>
  <mergeCells count="1">
    <mergeCell ref="B3:F3"/>
  </mergeCells>
  <hyperlinks>
    <hyperlink ref="B3" location="HL_Home" display="Go to Table of Contents"/>
    <hyperlink ref="A4" location="$B$5" display="é"/>
    <hyperlink ref="B4" location="Adv_Filter_04_BO!A1" display="ç"/>
    <hyperlink ref="C4" location="Adv_Filter_06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65"/>
    <col collapsed="false" customWidth="true" hidden="false" outlineLevel="0" max="7" min="7" style="0" width="8.33"/>
    <col collapsed="false" customWidth="true" hidden="false" outlineLevel="0" max="8" min="8" style="0" width="14.65"/>
    <col collapsed="false" customWidth="true" hidden="false" outlineLevel="0" max="9" min="9" style="0" width="16.99"/>
    <col collapsed="false" customWidth="true" hidden="false" outlineLevel="0" max="10" min="10" style="0" width="12.99"/>
    <col collapsed="false" customWidth="true" hidden="false" outlineLevel="0" max="13" min="13" style="0" width="3.82"/>
    <col collapsed="false" customWidth="true" hidden="false" outlineLevel="0" max="14" min="14" style="0" width="14.65"/>
    <col collapsed="false" customWidth="true" hidden="false" outlineLevel="0" max="15" min="15" style="0" width="12.16"/>
    <col collapsed="false" customWidth="true" hidden="false" outlineLevel="0" max="16" min="16" style="0" width="14.65"/>
    <col collapsed="false" customWidth="true" hidden="false" outlineLevel="0" max="17" min="17" style="0" width="16.99"/>
    <col collapsed="false" customWidth="true" hidden="false" outlineLevel="0" max="18" min="18" style="0" width="12.99"/>
  </cols>
  <sheetData>
    <row r="1" customFormat="false" ht="18" hidden="false" customHeight="false" outlineLevel="0" collapsed="false">
      <c r="A1" s="1" t="s">
        <v>34</v>
      </c>
      <c r="B1" s="2" t="s">
        <v>10083</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57" t="s">
        <v>10084</v>
      </c>
      <c r="M7" s="30"/>
    </row>
    <row r="9" customFormat="false" ht="12" hidden="false" customHeight="false" outlineLevel="0" collapsed="false">
      <c r="C9" s="31" t="s">
        <v>36</v>
      </c>
      <c r="M9" s="31" t="s">
        <v>10069</v>
      </c>
    </row>
    <row r="11" customFormat="false" ht="11.25" hidden="false" customHeight="false" outlineLevel="0" collapsed="false">
      <c r="F11" s="46" t="s">
        <v>38</v>
      </c>
      <c r="G11" s="46" t="s">
        <v>41</v>
      </c>
      <c r="H11" s="46" t="s">
        <v>40</v>
      </c>
      <c r="I11" s="46" t="s">
        <v>46</v>
      </c>
      <c r="J11" s="46" t="s">
        <v>47</v>
      </c>
      <c r="N11" s="61" t="n">
        <v>0</v>
      </c>
    </row>
    <row r="12" customFormat="false" ht="11.25" hidden="false" customHeight="false" outlineLevel="0" collapsed="false">
      <c r="F12" s="58" t="n">
        <v>40958</v>
      </c>
      <c r="G12" s="59" t="s">
        <v>45</v>
      </c>
      <c r="H12" s="59" t="s">
        <v>48</v>
      </c>
      <c r="I12" s="60" t="n">
        <v>269.44</v>
      </c>
      <c r="J12" s="60" t="n">
        <v>213.8</v>
      </c>
      <c r="N12" s="56" t="n">
        <f aca="false">F12=""</f>
        <v>0</v>
      </c>
    </row>
    <row r="13" customFormat="false" ht="11.25" hidden="false" customHeight="false" outlineLevel="0" collapsed="false">
      <c r="F13" s="53" t="n">
        <v>40968</v>
      </c>
      <c r="G13" s="54" t="s">
        <v>49</v>
      </c>
      <c r="H13" s="54" t="s">
        <v>43</v>
      </c>
      <c r="I13" s="55" t="n">
        <v>253.99</v>
      </c>
      <c r="J13" s="55" t="n">
        <v>253.99</v>
      </c>
      <c r="N13" s="56" t="n">
        <f aca="false">G12=""</f>
        <v>0</v>
      </c>
    </row>
    <row r="14" customFormat="false" ht="11.25" hidden="false" customHeight="false" outlineLevel="0" collapsed="false">
      <c r="F14" s="53" t="n">
        <v>41019</v>
      </c>
      <c r="G14" s="54" t="s">
        <v>45</v>
      </c>
      <c r="H14" s="54" t="s">
        <v>43</v>
      </c>
      <c r="I14" s="55" t="n">
        <v>273.74</v>
      </c>
      <c r="J14" s="55" t="n">
        <v>174.33</v>
      </c>
      <c r="N14" s="56" t="n">
        <f aca="false">H12=""</f>
        <v>0</v>
      </c>
    </row>
    <row r="15" customFormat="false" ht="12" hidden="false" customHeight="false" outlineLevel="0" collapsed="false">
      <c r="F15" s="53" t="n">
        <v>40952</v>
      </c>
      <c r="G15" s="54" t="s">
        <v>45</v>
      </c>
      <c r="H15" s="54" t="s">
        <v>50</v>
      </c>
      <c r="I15" s="55" t="n">
        <v>1780.49</v>
      </c>
      <c r="J15" s="55" t="n">
        <v>1780.49</v>
      </c>
      <c r="M15" s="31"/>
      <c r="N15" s="56" t="n">
        <f aca="false">I12=""</f>
        <v>0</v>
      </c>
    </row>
    <row r="16" customFormat="false" ht="12" hidden="false" customHeight="false" outlineLevel="0" collapsed="false">
      <c r="F16" s="53" t="n">
        <v>40947</v>
      </c>
      <c r="G16" s="54" t="s">
        <v>49</v>
      </c>
      <c r="H16" s="54" t="s">
        <v>51</v>
      </c>
      <c r="I16" s="55" t="n">
        <v>201.94</v>
      </c>
      <c r="J16" s="55" t="n">
        <v>160.46</v>
      </c>
      <c r="M16" s="31"/>
      <c r="N16" s="56" t="n">
        <f aca="false">J12=""</f>
        <v>0</v>
      </c>
    </row>
    <row r="17" customFormat="false" ht="11.25" hidden="false" customHeight="false" outlineLevel="0" collapsed="false">
      <c r="F17" s="50"/>
      <c r="G17" s="54" t="s">
        <v>45</v>
      </c>
      <c r="H17" s="54" t="s">
        <v>48</v>
      </c>
      <c r="I17" s="55" t="n">
        <v>289.87</v>
      </c>
      <c r="J17" s="55" t="n">
        <v>289.87</v>
      </c>
    </row>
    <row r="18" customFormat="false" ht="11.25" hidden="false" customHeight="false" outlineLevel="0" collapsed="false">
      <c r="F18" s="53" t="n">
        <v>41020</v>
      </c>
      <c r="G18" s="54" t="s">
        <v>49</v>
      </c>
      <c r="H18" s="54" t="s">
        <v>51</v>
      </c>
      <c r="I18" s="55" t="n">
        <v>223.62</v>
      </c>
      <c r="J18" s="55" t="n">
        <v>223.62</v>
      </c>
    </row>
    <row r="19" customFormat="false" ht="12" hidden="false" customHeight="false" outlineLevel="0" collapsed="false">
      <c r="F19" s="53" t="n">
        <v>40985</v>
      </c>
      <c r="G19" s="54" t="s">
        <v>52</v>
      </c>
      <c r="H19" s="54" t="s">
        <v>48</v>
      </c>
      <c r="I19" s="55" t="n">
        <v>241.38</v>
      </c>
      <c r="J19" s="55" t="n">
        <v>241.38</v>
      </c>
      <c r="M19" s="31" t="s">
        <v>10070</v>
      </c>
    </row>
    <row r="20" customFormat="false" ht="11.25" hidden="false" customHeight="false" outlineLevel="0" collapsed="false">
      <c r="F20" s="53" t="n">
        <v>40971</v>
      </c>
      <c r="G20" s="54" t="s">
        <v>53</v>
      </c>
      <c r="H20" s="54" t="s">
        <v>42</v>
      </c>
      <c r="I20" s="55" t="n">
        <v>236.26</v>
      </c>
      <c r="J20" s="55" t="n">
        <v>236.26</v>
      </c>
    </row>
    <row r="21" customFormat="false" ht="11.25" hidden="false" customHeight="false" outlineLevel="0" collapsed="false">
      <c r="F21" s="53" t="n">
        <v>40983</v>
      </c>
      <c r="G21" s="54" t="s">
        <v>45</v>
      </c>
      <c r="H21" s="54" t="s">
        <v>50</v>
      </c>
      <c r="I21" s="55" t="n">
        <v>1596.99</v>
      </c>
      <c r="J21" s="55" t="n">
        <v>1596.99</v>
      </c>
      <c r="N21" s="46" t="s">
        <v>38</v>
      </c>
      <c r="O21" s="46" t="s">
        <v>41</v>
      </c>
      <c r="P21" s="46" t="s">
        <v>40</v>
      </c>
      <c r="Q21" s="46" t="s">
        <v>46</v>
      </c>
      <c r="R21" s="46" t="s">
        <v>47</v>
      </c>
    </row>
    <row r="22" customFormat="false" ht="11.25" hidden="false" customHeight="false" outlineLevel="0" collapsed="false">
      <c r="F22" s="53" t="n">
        <v>40998</v>
      </c>
      <c r="G22" s="54" t="s">
        <v>49</v>
      </c>
      <c r="H22" s="51"/>
      <c r="I22" s="55" t="n">
        <v>1861.67</v>
      </c>
      <c r="J22" s="55" t="n">
        <v>1067.35</v>
      </c>
      <c r="N22" s="50"/>
      <c r="O22" s="54" t="s">
        <v>45</v>
      </c>
      <c r="P22" s="54" t="s">
        <v>48</v>
      </c>
      <c r="Q22" s="55" t="n">
        <v>289.87</v>
      </c>
      <c r="R22" s="55" t="n">
        <v>289.87</v>
      </c>
    </row>
    <row r="23" customFormat="false" ht="11.25" hidden="false" customHeight="false" outlineLevel="0" collapsed="false">
      <c r="F23" s="53" t="n">
        <v>40983</v>
      </c>
      <c r="G23" s="54" t="s">
        <v>45</v>
      </c>
      <c r="H23" s="54" t="s">
        <v>54</v>
      </c>
      <c r="I23" s="55" t="n">
        <v>558.86</v>
      </c>
      <c r="J23" s="55" t="n">
        <v>0</v>
      </c>
      <c r="N23" s="53" t="n">
        <v>40998</v>
      </c>
      <c r="O23" s="54" t="s">
        <v>49</v>
      </c>
      <c r="P23" s="51"/>
      <c r="Q23" s="55" t="n">
        <v>1861.67</v>
      </c>
      <c r="R23" s="55" t="n">
        <v>1067.35</v>
      </c>
    </row>
    <row r="24" customFormat="false" ht="11.25" hidden="false" customHeight="false" outlineLevel="0" collapsed="false">
      <c r="F24" s="53" t="n">
        <v>40964</v>
      </c>
      <c r="G24" s="54" t="s">
        <v>53</v>
      </c>
      <c r="H24" s="54" t="s">
        <v>48</v>
      </c>
      <c r="I24" s="55" t="n">
        <v>272.86</v>
      </c>
      <c r="J24" s="55" t="n">
        <v>272.86</v>
      </c>
      <c r="N24" s="53" t="n">
        <v>40974</v>
      </c>
      <c r="O24" s="54" t="s">
        <v>53</v>
      </c>
      <c r="P24" s="54" t="s">
        <v>10066</v>
      </c>
      <c r="Q24" s="55" t="n">
        <v>1664.38</v>
      </c>
      <c r="R24" s="52"/>
    </row>
    <row r="25" customFormat="false" ht="11.25" hidden="false" customHeight="false" outlineLevel="0" collapsed="false">
      <c r="F25" s="53" t="n">
        <v>40974</v>
      </c>
      <c r="G25" s="54" t="s">
        <v>53</v>
      </c>
      <c r="H25" s="54" t="s">
        <v>10066</v>
      </c>
      <c r="I25" s="55" t="n">
        <v>1664.38</v>
      </c>
      <c r="J25" s="52"/>
      <c r="N25" s="53" t="n">
        <v>40954</v>
      </c>
      <c r="O25" s="54" t="s">
        <v>52</v>
      </c>
      <c r="P25" s="54" t="s">
        <v>48</v>
      </c>
      <c r="Q25" s="52"/>
      <c r="R25" s="55" t="n">
        <v>0</v>
      </c>
    </row>
    <row r="26" customFormat="false" ht="11.25" hidden="false" customHeight="false" outlineLevel="0" collapsed="false">
      <c r="F26" s="53" t="n">
        <v>41017</v>
      </c>
      <c r="G26" s="54" t="s">
        <v>49</v>
      </c>
      <c r="H26" s="54" t="s">
        <v>48</v>
      </c>
      <c r="I26" s="55" t="n">
        <v>167.35</v>
      </c>
      <c r="J26" s="55" t="n">
        <v>167.35</v>
      </c>
      <c r="N26" s="53" t="n">
        <v>40973</v>
      </c>
      <c r="O26" s="54" t="s">
        <v>45</v>
      </c>
      <c r="P26" s="51"/>
      <c r="Q26" s="55" t="n">
        <v>214.2</v>
      </c>
      <c r="R26" s="55" t="n">
        <v>127.58</v>
      </c>
    </row>
    <row r="27" customFormat="false" ht="11.25" hidden="false" customHeight="false" outlineLevel="0" collapsed="false">
      <c r="F27" s="53" t="n">
        <v>41021</v>
      </c>
      <c r="G27" s="54" t="s">
        <v>53</v>
      </c>
      <c r="H27" s="54" t="s">
        <v>43</v>
      </c>
      <c r="I27" s="55" t="n">
        <v>294.26</v>
      </c>
      <c r="J27" s="55" t="n">
        <v>245.91</v>
      </c>
    </row>
    <row r="28" customFormat="false" ht="11.25" hidden="false" customHeight="false" outlineLevel="0" collapsed="false">
      <c r="F28" s="53" t="n">
        <v>41003</v>
      </c>
      <c r="G28" s="54" t="s">
        <v>45</v>
      </c>
      <c r="H28" s="54" t="s">
        <v>43</v>
      </c>
      <c r="I28" s="55" t="n">
        <v>153.21</v>
      </c>
      <c r="J28" s="55" t="n">
        <v>153.21</v>
      </c>
    </row>
    <row r="29" customFormat="false" ht="11.25" hidden="false" customHeight="false" outlineLevel="0" collapsed="false">
      <c r="F29" s="53" t="n">
        <v>40954</v>
      </c>
      <c r="G29" s="54" t="s">
        <v>52</v>
      </c>
      <c r="H29" s="54" t="s">
        <v>48</v>
      </c>
      <c r="I29" s="52"/>
      <c r="J29" s="55" t="n">
        <v>0</v>
      </c>
    </row>
    <row r="30" customFormat="false" ht="11.25" hidden="false" customHeight="false" outlineLevel="0" collapsed="false">
      <c r="F30" s="53" t="n">
        <v>40982</v>
      </c>
      <c r="G30" s="54" t="s">
        <v>52</v>
      </c>
      <c r="H30" s="54" t="s">
        <v>51</v>
      </c>
      <c r="I30" s="55" t="n">
        <v>276.55</v>
      </c>
      <c r="J30" s="55" t="n">
        <v>276.55</v>
      </c>
    </row>
    <row r="31" customFormat="false" ht="11.25" hidden="false" customHeight="false" outlineLevel="0" collapsed="false">
      <c r="F31" s="53" t="n">
        <v>40970</v>
      </c>
      <c r="G31" s="54" t="s">
        <v>45</v>
      </c>
      <c r="H31" s="54" t="s">
        <v>51</v>
      </c>
      <c r="I31" s="55" t="n">
        <v>157.17</v>
      </c>
      <c r="J31" s="55" t="n">
        <v>157.17</v>
      </c>
    </row>
    <row r="32" customFormat="false" ht="11.25" hidden="false" customHeight="false" outlineLevel="0" collapsed="false">
      <c r="F32" s="53" t="n">
        <v>41002</v>
      </c>
      <c r="G32" s="54" t="s">
        <v>49</v>
      </c>
      <c r="H32" s="54" t="s">
        <v>48</v>
      </c>
      <c r="I32" s="55" t="n">
        <v>214.3</v>
      </c>
      <c r="J32" s="55" t="n">
        <v>152.01</v>
      </c>
    </row>
    <row r="33" customFormat="false" ht="11.25" hidden="false" customHeight="false" outlineLevel="0" collapsed="false">
      <c r="F33" s="53" t="n">
        <v>40940</v>
      </c>
      <c r="G33" s="54" t="s">
        <v>49</v>
      </c>
      <c r="H33" s="54" t="s">
        <v>43</v>
      </c>
      <c r="I33" s="55" t="n">
        <v>293.46</v>
      </c>
      <c r="J33" s="55" t="n">
        <v>288.6</v>
      </c>
    </row>
    <row r="34" customFormat="false" ht="11.25" hidden="false" customHeight="false" outlineLevel="0" collapsed="false">
      <c r="F34" s="53" t="n">
        <v>40985</v>
      </c>
      <c r="G34" s="54" t="s">
        <v>53</v>
      </c>
      <c r="H34" s="54" t="s">
        <v>48</v>
      </c>
      <c r="I34" s="55" t="n">
        <v>251.15</v>
      </c>
      <c r="J34" s="55" t="n">
        <v>251.15</v>
      </c>
    </row>
    <row r="35" customFormat="false" ht="11.25" hidden="false" customHeight="false" outlineLevel="0" collapsed="false">
      <c r="F35" s="53" t="n">
        <v>40994</v>
      </c>
      <c r="G35" s="54" t="s">
        <v>52</v>
      </c>
      <c r="H35" s="54" t="s">
        <v>50</v>
      </c>
      <c r="I35" s="55" t="n">
        <v>1501.08</v>
      </c>
      <c r="J35" s="55" t="n">
        <v>1501.08</v>
      </c>
    </row>
    <row r="36" customFormat="false" ht="11.25" hidden="false" customHeight="false" outlineLevel="0" collapsed="false">
      <c r="F36" s="53" t="n">
        <v>40963</v>
      </c>
      <c r="G36" s="54" t="s">
        <v>53</v>
      </c>
      <c r="H36" s="54" t="s">
        <v>48</v>
      </c>
      <c r="I36" s="55" t="n">
        <v>238.87</v>
      </c>
      <c r="J36" s="55" t="n">
        <v>151.97</v>
      </c>
    </row>
    <row r="37" customFormat="false" ht="11.25" hidden="false" customHeight="false" outlineLevel="0" collapsed="false">
      <c r="F37" s="53" t="n">
        <v>40966</v>
      </c>
      <c r="G37" s="54" t="s">
        <v>45</v>
      </c>
      <c r="H37" s="54" t="s">
        <v>43</v>
      </c>
      <c r="I37" s="55" t="n">
        <v>239.67</v>
      </c>
      <c r="J37" s="55" t="n">
        <v>239.67</v>
      </c>
    </row>
    <row r="38" customFormat="false" ht="11.25" hidden="false" customHeight="false" outlineLevel="0" collapsed="false">
      <c r="F38" s="53" t="n">
        <v>40998</v>
      </c>
      <c r="G38" s="54" t="s">
        <v>49</v>
      </c>
      <c r="H38" s="54" t="s">
        <v>54</v>
      </c>
      <c r="I38" s="55" t="n">
        <v>521.08</v>
      </c>
      <c r="J38" s="55" t="n">
        <v>448.81</v>
      </c>
    </row>
    <row r="39" customFormat="false" ht="11.25" hidden="false" customHeight="false" outlineLevel="0" collapsed="false">
      <c r="F39" s="53" t="n">
        <v>40962</v>
      </c>
      <c r="G39" s="54" t="s">
        <v>45</v>
      </c>
      <c r="H39" s="54" t="s">
        <v>54</v>
      </c>
      <c r="I39" s="55" t="n">
        <v>1125.73</v>
      </c>
      <c r="J39" s="55" t="n">
        <v>1125.73</v>
      </c>
    </row>
    <row r="40" customFormat="false" ht="11.25" hidden="false" customHeight="false" outlineLevel="0" collapsed="false">
      <c r="F40" s="53" t="n">
        <v>41008</v>
      </c>
      <c r="G40" s="54" t="s">
        <v>53</v>
      </c>
      <c r="H40" s="54" t="s">
        <v>48</v>
      </c>
      <c r="I40" s="55" t="n">
        <v>265.6</v>
      </c>
      <c r="J40" s="55" t="n">
        <v>265.6</v>
      </c>
    </row>
    <row r="41" customFormat="false" ht="11.25" hidden="false" customHeight="false" outlineLevel="0" collapsed="false">
      <c r="F41" s="53" t="n">
        <v>40954</v>
      </c>
      <c r="G41" s="54" t="s">
        <v>49</v>
      </c>
      <c r="H41" s="54" t="s">
        <v>50</v>
      </c>
      <c r="I41" s="55" t="n">
        <v>1398.81</v>
      </c>
      <c r="J41" s="55" t="n">
        <v>740.29</v>
      </c>
    </row>
    <row r="42" customFormat="false" ht="11.25" hidden="false" customHeight="false" outlineLevel="0" collapsed="false">
      <c r="F42" s="53" t="n">
        <v>40993</v>
      </c>
      <c r="G42" s="54" t="s">
        <v>53</v>
      </c>
      <c r="H42" s="54" t="s">
        <v>48</v>
      </c>
      <c r="I42" s="55" t="n">
        <v>294.37</v>
      </c>
      <c r="J42" s="55" t="n">
        <v>294.37</v>
      </c>
    </row>
    <row r="43" customFormat="false" ht="11.25" hidden="false" customHeight="false" outlineLevel="0" collapsed="false">
      <c r="F43" s="53" t="n">
        <v>41017</v>
      </c>
      <c r="G43" s="54" t="s">
        <v>52</v>
      </c>
      <c r="H43" s="54" t="s">
        <v>48</v>
      </c>
      <c r="I43" s="55" t="n">
        <v>249.77</v>
      </c>
      <c r="J43" s="55" t="n">
        <v>0</v>
      </c>
    </row>
    <row r="44" customFormat="false" ht="11.25" hidden="false" customHeight="false" outlineLevel="0" collapsed="false">
      <c r="F44" s="53" t="n">
        <v>40973</v>
      </c>
      <c r="G44" s="54" t="s">
        <v>45</v>
      </c>
      <c r="H44" s="54" t="s">
        <v>43</v>
      </c>
      <c r="I44" s="55" t="n">
        <v>231.18</v>
      </c>
      <c r="J44" s="55" t="n">
        <v>181.06</v>
      </c>
    </row>
    <row r="45" customFormat="false" ht="11.25" hidden="false" customHeight="false" outlineLevel="0" collapsed="false">
      <c r="F45" s="53" t="n">
        <v>41028</v>
      </c>
      <c r="G45" s="54" t="s">
        <v>49</v>
      </c>
      <c r="H45" s="54" t="s">
        <v>43</v>
      </c>
      <c r="I45" s="55" t="n">
        <v>257.88</v>
      </c>
      <c r="J45" s="55" t="n">
        <v>257.88</v>
      </c>
    </row>
    <row r="46" customFormat="false" ht="11.25" hidden="false" customHeight="false" outlineLevel="0" collapsed="false">
      <c r="F46" s="53" t="n">
        <v>40973</v>
      </c>
      <c r="G46" s="54" t="s">
        <v>45</v>
      </c>
      <c r="H46" s="54" t="s">
        <v>42</v>
      </c>
      <c r="I46" s="55" t="n">
        <v>158.39</v>
      </c>
      <c r="J46" s="55" t="n">
        <v>158.39</v>
      </c>
    </row>
    <row r="47" customFormat="false" ht="11.25" hidden="false" customHeight="false" outlineLevel="0" collapsed="false">
      <c r="F47" s="53" t="n">
        <v>41018</v>
      </c>
      <c r="G47" s="54" t="s">
        <v>52</v>
      </c>
      <c r="H47" s="54" t="s">
        <v>51</v>
      </c>
      <c r="I47" s="55" t="n">
        <v>254.77</v>
      </c>
      <c r="J47" s="55" t="n">
        <v>254.77</v>
      </c>
    </row>
    <row r="48" customFormat="false" ht="11.25" hidden="false" customHeight="false" outlineLevel="0" collapsed="false">
      <c r="F48" s="53" t="n">
        <v>41013</v>
      </c>
      <c r="G48" s="54" t="s">
        <v>53</v>
      </c>
      <c r="H48" s="54" t="s">
        <v>48</v>
      </c>
      <c r="I48" s="55" t="n">
        <v>248.66</v>
      </c>
      <c r="J48" s="55" t="n">
        <v>0</v>
      </c>
    </row>
    <row r="49" customFormat="false" ht="11.25" hidden="false" customHeight="false" outlineLevel="0" collapsed="false">
      <c r="F49" s="53" t="n">
        <v>40973</v>
      </c>
      <c r="G49" s="54" t="s">
        <v>45</v>
      </c>
      <c r="H49" s="51"/>
      <c r="I49" s="55" t="n">
        <v>214.2</v>
      </c>
      <c r="J49" s="55" t="n">
        <v>127.58</v>
      </c>
    </row>
    <row r="50" customFormat="false" ht="11.25" hidden="false" customHeight="false" outlineLevel="0" collapsed="false">
      <c r="F50" s="53" t="n">
        <v>41028</v>
      </c>
      <c r="G50" s="54" t="s">
        <v>49</v>
      </c>
      <c r="H50" s="54" t="s">
        <v>48</v>
      </c>
      <c r="I50" s="55" t="n">
        <v>191.68</v>
      </c>
      <c r="J50" s="55" t="n">
        <v>191.68</v>
      </c>
    </row>
    <row r="51" customFormat="false" ht="11.25" hidden="false" customHeight="false" outlineLevel="0" collapsed="false">
      <c r="F51" s="56" t="n">
        <f aca="true">EOMONTH(TODAY(),24)-INT(RAND()*90)</f>
        <v>46923</v>
      </c>
      <c r="G51" s="54" t="s">
        <v>53</v>
      </c>
      <c r="H51" s="54" t="s">
        <v>50</v>
      </c>
      <c r="I51" s="55" t="n">
        <v>1948.4</v>
      </c>
      <c r="J51" s="55" t="n">
        <v>1730.47</v>
      </c>
    </row>
  </sheetData>
  <mergeCells count="1">
    <mergeCell ref="B3:F3"/>
  </mergeCells>
  <hyperlinks>
    <hyperlink ref="B3" location="HL_Home" display="Go to Table of Contents"/>
    <hyperlink ref="A4" location="$B$5" display="é"/>
    <hyperlink ref="B4" location="Adv_Filter_05_BO!A1" display="ç"/>
    <hyperlink ref="C4" location="Adv_Filter_07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82"/>
    <col collapsed="false" customWidth="true" hidden="false" outlineLevel="0" max="7" min="7" style="0" width="8.33"/>
    <col collapsed="false" customWidth="true" hidden="false" outlineLevel="0" max="8" min="8" style="0" width="14.82"/>
    <col collapsed="false" customWidth="true" hidden="false" outlineLevel="0" max="9" min="9" style="0" width="16.99"/>
    <col collapsed="false" customWidth="true" hidden="false" outlineLevel="0" max="10" min="10" style="0" width="12.99"/>
    <col collapsed="false" customWidth="true" hidden="false" outlineLevel="0" max="13" min="13" style="0" width="3.82"/>
    <col collapsed="false" customWidth="true" hidden="false" outlineLevel="0" max="14" min="14" style="0" width="14.82"/>
    <col collapsed="false" customWidth="true" hidden="false" outlineLevel="0" max="15" min="15" style="0" width="12.16"/>
    <col collapsed="false" customWidth="true" hidden="false" outlineLevel="0" max="16" min="16" style="0" width="14.65"/>
    <col collapsed="false" customWidth="true" hidden="false" outlineLevel="0" max="17" min="17" style="0" width="16.99"/>
    <col collapsed="false" customWidth="true" hidden="false" outlineLevel="0" max="18" min="18" style="0" width="12.99"/>
  </cols>
  <sheetData>
    <row r="1" customFormat="false" ht="18" hidden="false" customHeight="false" outlineLevel="0" collapsed="false">
      <c r="A1" s="1" t="s">
        <v>34</v>
      </c>
      <c r="B1" s="2" t="s">
        <v>10085</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c r="F4" s="29"/>
    </row>
    <row r="5" customFormat="false" ht="11.25" hidden="false" customHeight="false" outlineLevel="0" collapsed="false">
      <c r="B5" s="15"/>
    </row>
    <row r="7" customFormat="false" ht="12.75" hidden="false" customHeight="false" outlineLevel="0" collapsed="false">
      <c r="B7" s="64" t="str">
        <f aca="false">"Advanced Filter 7: Top "&amp;$H$11&amp;" Sales"</f>
        <v>Advanced Filter 7: Top 5 Sales</v>
      </c>
      <c r="M7" s="30"/>
    </row>
    <row r="9" customFormat="false" ht="12" hidden="false" customHeight="false" outlineLevel="0" collapsed="false">
      <c r="C9" s="31" t="s">
        <v>36</v>
      </c>
    </row>
    <row r="11" customFormat="false" ht="11.25" hidden="false" customHeight="false" outlineLevel="0" collapsed="false">
      <c r="E11" s="65" t="s">
        <v>10086</v>
      </c>
      <c r="H11" s="66" t="n">
        <v>5</v>
      </c>
    </row>
    <row r="14" customFormat="false" ht="12" hidden="false" customHeight="false" outlineLevel="0" collapsed="false">
      <c r="C14" s="31" t="s">
        <v>36</v>
      </c>
      <c r="M14" s="31" t="s">
        <v>10069</v>
      </c>
    </row>
    <row r="16" customFormat="false" ht="11.25" hidden="false" customHeight="false" outlineLevel="0" collapsed="false">
      <c r="F16" s="46" t="s">
        <v>38</v>
      </c>
      <c r="G16" s="46" t="s">
        <v>41</v>
      </c>
      <c r="H16" s="46" t="s">
        <v>40</v>
      </c>
      <c r="I16" s="46" t="s">
        <v>46</v>
      </c>
      <c r="J16" s="46" t="s">
        <v>47</v>
      </c>
      <c r="N16" s="61" t="n">
        <v>0</v>
      </c>
    </row>
    <row r="17" customFormat="false" ht="11.25" hidden="false" customHeight="false" outlineLevel="0" collapsed="false">
      <c r="F17" s="58" t="n">
        <v>40958</v>
      </c>
      <c r="G17" s="59" t="s">
        <v>45</v>
      </c>
      <c r="H17" s="59" t="s">
        <v>48</v>
      </c>
      <c r="I17" s="60" t="n">
        <v>269.44</v>
      </c>
      <c r="J17" s="60" t="n">
        <v>213.8</v>
      </c>
      <c r="N17" s="50" t="n">
        <f aca="false">I17&gt;=LARGE($I$17:$I$56,$H$11)</f>
        <v>0</v>
      </c>
    </row>
    <row r="18" customFormat="false" ht="11.25" hidden="false" customHeight="false" outlineLevel="0" collapsed="false">
      <c r="F18" s="53" t="n">
        <v>40968</v>
      </c>
      <c r="G18" s="54" t="s">
        <v>49</v>
      </c>
      <c r="H18" s="54" t="s">
        <v>43</v>
      </c>
      <c r="I18" s="55" t="n">
        <v>253.99</v>
      </c>
      <c r="J18" s="55" t="n">
        <v>253.99</v>
      </c>
    </row>
    <row r="19" customFormat="false" ht="11.25" hidden="false" customHeight="false" outlineLevel="0" collapsed="false">
      <c r="F19" s="53" t="n">
        <v>41019</v>
      </c>
      <c r="G19" s="54" t="s">
        <v>45</v>
      </c>
      <c r="H19" s="54" t="s">
        <v>43</v>
      </c>
      <c r="I19" s="55" t="n">
        <v>273.74</v>
      </c>
      <c r="J19" s="55" t="n">
        <v>174.33</v>
      </c>
    </row>
    <row r="20" customFormat="false" ht="12" hidden="false" customHeight="false" outlineLevel="0" collapsed="false">
      <c r="F20" s="53" t="n">
        <v>40952</v>
      </c>
      <c r="G20" s="54" t="s">
        <v>45</v>
      </c>
      <c r="H20" s="54" t="s">
        <v>50</v>
      </c>
      <c r="I20" s="55" t="n">
        <v>1780.49</v>
      </c>
      <c r="J20" s="55" t="n">
        <v>1780.49</v>
      </c>
      <c r="M20" s="31" t="s">
        <v>10070</v>
      </c>
      <c r="N20" s="31"/>
    </row>
    <row r="21" customFormat="false" ht="12" hidden="false" customHeight="false" outlineLevel="0" collapsed="false">
      <c r="F21" s="53" t="n">
        <v>40947</v>
      </c>
      <c r="G21" s="54" t="s">
        <v>49</v>
      </c>
      <c r="H21" s="54" t="s">
        <v>51</v>
      </c>
      <c r="I21" s="55" t="n">
        <v>201.94</v>
      </c>
      <c r="J21" s="55" t="n">
        <v>160.46</v>
      </c>
      <c r="M21" s="31"/>
      <c r="N21" s="31"/>
    </row>
    <row r="22" customFormat="false" ht="11.25" hidden="false" customHeight="false" outlineLevel="0" collapsed="false">
      <c r="F22" s="53" t="n">
        <v>40987</v>
      </c>
      <c r="G22" s="54" t="s">
        <v>45</v>
      </c>
      <c r="H22" s="54" t="s">
        <v>48</v>
      </c>
      <c r="I22" s="55" t="n">
        <v>289.87</v>
      </c>
      <c r="J22" s="55" t="n">
        <v>289.87</v>
      </c>
      <c r="N22" s="46" t="s">
        <v>38</v>
      </c>
      <c r="O22" s="46" t="s">
        <v>41</v>
      </c>
      <c r="P22" s="46" t="s">
        <v>40</v>
      </c>
      <c r="Q22" s="46" t="s">
        <v>46</v>
      </c>
      <c r="R22" s="46" t="s">
        <v>47</v>
      </c>
    </row>
    <row r="23" customFormat="false" ht="11.25" hidden="false" customHeight="false" outlineLevel="0" collapsed="false">
      <c r="F23" s="53" t="n">
        <v>41020</v>
      </c>
      <c r="G23" s="54" t="s">
        <v>49</v>
      </c>
      <c r="H23" s="54" t="s">
        <v>51</v>
      </c>
      <c r="I23" s="55" t="n">
        <v>223.62</v>
      </c>
      <c r="J23" s="55" t="n">
        <v>223.62</v>
      </c>
      <c r="N23" s="53" t="n">
        <v>40952</v>
      </c>
      <c r="O23" s="54" t="s">
        <v>45</v>
      </c>
      <c r="P23" s="54" t="s">
        <v>50</v>
      </c>
      <c r="Q23" s="55" t="n">
        <v>1780.49</v>
      </c>
      <c r="R23" s="55" t="n">
        <v>1780.49</v>
      </c>
    </row>
    <row r="24" customFormat="false" ht="11.25" hidden="false" customHeight="false" outlineLevel="0" collapsed="false">
      <c r="F24" s="53" t="n">
        <v>40985</v>
      </c>
      <c r="G24" s="54" t="s">
        <v>52</v>
      </c>
      <c r="H24" s="54" t="s">
        <v>48</v>
      </c>
      <c r="I24" s="55" t="n">
        <v>241.38</v>
      </c>
      <c r="J24" s="55" t="n">
        <v>241.38</v>
      </c>
      <c r="N24" s="53" t="n">
        <v>40983</v>
      </c>
      <c r="O24" s="54" t="s">
        <v>45</v>
      </c>
      <c r="P24" s="54" t="s">
        <v>50</v>
      </c>
      <c r="Q24" s="55" t="n">
        <v>1596.99</v>
      </c>
      <c r="R24" s="55" t="n">
        <v>1596.99</v>
      </c>
    </row>
    <row r="25" customFormat="false" ht="11.25" hidden="false" customHeight="false" outlineLevel="0" collapsed="false">
      <c r="F25" s="53" t="n">
        <v>40971</v>
      </c>
      <c r="G25" s="54" t="s">
        <v>53</v>
      </c>
      <c r="H25" s="54" t="s">
        <v>42</v>
      </c>
      <c r="I25" s="55" t="n">
        <v>236.26</v>
      </c>
      <c r="J25" s="55" t="n">
        <v>236.26</v>
      </c>
      <c r="N25" s="53" t="n">
        <v>40998</v>
      </c>
      <c r="O25" s="54" t="s">
        <v>49</v>
      </c>
      <c r="P25" s="54" t="s">
        <v>50</v>
      </c>
      <c r="Q25" s="55" t="n">
        <v>1861.67</v>
      </c>
      <c r="R25" s="55" t="n">
        <v>1067.35</v>
      </c>
    </row>
    <row r="26" customFormat="false" ht="11.25" hidden="false" customHeight="false" outlineLevel="0" collapsed="false">
      <c r="F26" s="53" t="n">
        <v>40983</v>
      </c>
      <c r="G26" s="54" t="s">
        <v>45</v>
      </c>
      <c r="H26" s="54" t="s">
        <v>50</v>
      </c>
      <c r="I26" s="55" t="n">
        <v>1596.99</v>
      </c>
      <c r="J26" s="55" t="n">
        <v>1596.99</v>
      </c>
      <c r="N26" s="53" t="n">
        <v>40974</v>
      </c>
      <c r="O26" s="54" t="s">
        <v>53</v>
      </c>
      <c r="P26" s="54" t="s">
        <v>10066</v>
      </c>
      <c r="Q26" s="55" t="n">
        <v>1664.38</v>
      </c>
      <c r="R26" s="55" t="n">
        <v>1664.38</v>
      </c>
    </row>
    <row r="27" customFormat="false" ht="11.25" hidden="false" customHeight="false" outlineLevel="0" collapsed="false">
      <c r="F27" s="53" t="n">
        <v>40998</v>
      </c>
      <c r="G27" s="54" t="s">
        <v>49</v>
      </c>
      <c r="H27" s="54" t="s">
        <v>50</v>
      </c>
      <c r="I27" s="55" t="n">
        <v>1861.67</v>
      </c>
      <c r="J27" s="55" t="n">
        <v>1067.35</v>
      </c>
      <c r="N27" s="53" t="n">
        <v>41711</v>
      </c>
      <c r="O27" s="54" t="s">
        <v>53</v>
      </c>
      <c r="P27" s="54" t="s">
        <v>50</v>
      </c>
      <c r="Q27" s="55" t="n">
        <v>1948.4</v>
      </c>
      <c r="R27" s="55" t="n">
        <v>1730.47</v>
      </c>
    </row>
    <row r="28" customFormat="false" ht="11.25" hidden="false" customHeight="false" outlineLevel="0" collapsed="false">
      <c r="F28" s="53" t="n">
        <v>40983</v>
      </c>
      <c r="G28" s="54" t="s">
        <v>45</v>
      </c>
      <c r="H28" s="54" t="s">
        <v>54</v>
      </c>
      <c r="I28" s="55" t="n">
        <v>558.86</v>
      </c>
      <c r="J28" s="55" t="n">
        <v>0</v>
      </c>
    </row>
    <row r="29" customFormat="false" ht="11.25" hidden="false" customHeight="false" outlineLevel="0" collapsed="false">
      <c r="F29" s="53" t="n">
        <v>40964</v>
      </c>
      <c r="G29" s="54" t="s">
        <v>53</v>
      </c>
      <c r="H29" s="54" t="s">
        <v>48</v>
      </c>
      <c r="I29" s="55" t="n">
        <v>272.86</v>
      </c>
      <c r="J29" s="55" t="n">
        <v>272.86</v>
      </c>
    </row>
    <row r="30" customFormat="false" ht="11.25" hidden="false" customHeight="false" outlineLevel="0" collapsed="false">
      <c r="F30" s="53" t="n">
        <v>40974</v>
      </c>
      <c r="G30" s="54" t="s">
        <v>53</v>
      </c>
      <c r="H30" s="54" t="s">
        <v>10066</v>
      </c>
      <c r="I30" s="55" t="n">
        <v>1664.38</v>
      </c>
      <c r="J30" s="55" t="n">
        <v>1664.38</v>
      </c>
    </row>
    <row r="31" customFormat="false" ht="11.25" hidden="false" customHeight="false" outlineLevel="0" collapsed="false">
      <c r="F31" s="53" t="n">
        <v>41017</v>
      </c>
      <c r="G31" s="54" t="s">
        <v>49</v>
      </c>
      <c r="H31" s="54" t="s">
        <v>48</v>
      </c>
      <c r="I31" s="55" t="n">
        <v>167.35</v>
      </c>
      <c r="J31" s="55" t="n">
        <v>167.35</v>
      </c>
    </row>
    <row r="32" customFormat="false" ht="11.25" hidden="false" customHeight="false" outlineLevel="0" collapsed="false">
      <c r="F32" s="53" t="n">
        <v>41021</v>
      </c>
      <c r="G32" s="54" t="s">
        <v>53</v>
      </c>
      <c r="H32" s="54" t="s">
        <v>43</v>
      </c>
      <c r="I32" s="55" t="n">
        <v>294.26</v>
      </c>
      <c r="J32" s="55" t="n">
        <v>245.91</v>
      </c>
    </row>
    <row r="33" customFormat="false" ht="11.25" hidden="false" customHeight="false" outlineLevel="0" collapsed="false">
      <c r="F33" s="53" t="n">
        <v>41003</v>
      </c>
      <c r="G33" s="54" t="s">
        <v>45</v>
      </c>
      <c r="H33" s="54" t="s">
        <v>43</v>
      </c>
      <c r="I33" s="55" t="n">
        <v>153.21</v>
      </c>
      <c r="J33" s="55" t="n">
        <v>153.21</v>
      </c>
    </row>
    <row r="34" customFormat="false" ht="11.25" hidden="false" customHeight="false" outlineLevel="0" collapsed="false">
      <c r="F34" s="53" t="n">
        <v>40954</v>
      </c>
      <c r="G34" s="54" t="s">
        <v>52</v>
      </c>
      <c r="H34" s="54" t="s">
        <v>48</v>
      </c>
      <c r="I34" s="55" t="n">
        <v>297.71</v>
      </c>
      <c r="J34" s="55" t="n">
        <v>0</v>
      </c>
    </row>
    <row r="35" customFormat="false" ht="11.25" hidden="false" customHeight="false" outlineLevel="0" collapsed="false">
      <c r="F35" s="53" t="n">
        <v>40982</v>
      </c>
      <c r="G35" s="54" t="s">
        <v>52</v>
      </c>
      <c r="H35" s="54" t="s">
        <v>51</v>
      </c>
      <c r="I35" s="55" t="n">
        <v>276.55</v>
      </c>
      <c r="J35" s="55" t="n">
        <v>276.55</v>
      </c>
    </row>
    <row r="36" customFormat="false" ht="11.25" hidden="false" customHeight="false" outlineLevel="0" collapsed="false">
      <c r="F36" s="53" t="n">
        <v>40970</v>
      </c>
      <c r="G36" s="54" t="s">
        <v>45</v>
      </c>
      <c r="H36" s="54" t="s">
        <v>51</v>
      </c>
      <c r="I36" s="55" t="n">
        <v>157.17</v>
      </c>
      <c r="J36" s="55" t="n">
        <v>157.17</v>
      </c>
    </row>
    <row r="37" customFormat="false" ht="11.25" hidden="false" customHeight="false" outlineLevel="0" collapsed="false">
      <c r="F37" s="53" t="n">
        <v>41002</v>
      </c>
      <c r="G37" s="54" t="s">
        <v>49</v>
      </c>
      <c r="H37" s="54" t="s">
        <v>48</v>
      </c>
      <c r="I37" s="55" t="n">
        <v>214.3</v>
      </c>
      <c r="J37" s="55" t="n">
        <v>152.01</v>
      </c>
    </row>
    <row r="38" customFormat="false" ht="11.25" hidden="false" customHeight="false" outlineLevel="0" collapsed="false">
      <c r="F38" s="53" t="n">
        <v>40940</v>
      </c>
      <c r="G38" s="54" t="s">
        <v>49</v>
      </c>
      <c r="H38" s="54" t="s">
        <v>43</v>
      </c>
      <c r="I38" s="55" t="n">
        <v>293.46</v>
      </c>
      <c r="J38" s="55" t="n">
        <v>288.6</v>
      </c>
    </row>
    <row r="39" customFormat="false" ht="11.25" hidden="false" customHeight="false" outlineLevel="0" collapsed="false">
      <c r="F39" s="53" t="n">
        <v>40985</v>
      </c>
      <c r="G39" s="54" t="s">
        <v>53</v>
      </c>
      <c r="H39" s="54" t="s">
        <v>48</v>
      </c>
      <c r="I39" s="55" t="n">
        <v>251.15</v>
      </c>
      <c r="J39" s="55" t="n">
        <v>251.15</v>
      </c>
    </row>
    <row r="40" customFormat="false" ht="11.25" hidden="false" customHeight="false" outlineLevel="0" collapsed="false">
      <c r="F40" s="53" t="n">
        <v>40994</v>
      </c>
      <c r="G40" s="54" t="s">
        <v>52</v>
      </c>
      <c r="H40" s="54" t="s">
        <v>50</v>
      </c>
      <c r="I40" s="55" t="n">
        <v>1501.08</v>
      </c>
      <c r="J40" s="55" t="n">
        <v>1501.08</v>
      </c>
    </row>
    <row r="41" customFormat="false" ht="11.25" hidden="false" customHeight="false" outlineLevel="0" collapsed="false">
      <c r="F41" s="53" t="n">
        <v>40963</v>
      </c>
      <c r="G41" s="54" t="s">
        <v>53</v>
      </c>
      <c r="H41" s="54" t="s">
        <v>48</v>
      </c>
      <c r="I41" s="55" t="n">
        <v>238.87</v>
      </c>
      <c r="J41" s="55" t="n">
        <v>151.97</v>
      </c>
    </row>
    <row r="42" customFormat="false" ht="11.25" hidden="false" customHeight="false" outlineLevel="0" collapsed="false">
      <c r="F42" s="53" t="n">
        <v>40966</v>
      </c>
      <c r="G42" s="54" t="s">
        <v>45</v>
      </c>
      <c r="H42" s="54" t="s">
        <v>43</v>
      </c>
      <c r="I42" s="55" t="n">
        <v>239.67</v>
      </c>
      <c r="J42" s="55" t="n">
        <v>239.67</v>
      </c>
    </row>
    <row r="43" customFormat="false" ht="11.25" hidden="false" customHeight="false" outlineLevel="0" collapsed="false">
      <c r="F43" s="53" t="n">
        <v>40998</v>
      </c>
      <c r="G43" s="54" t="s">
        <v>49</v>
      </c>
      <c r="H43" s="54" t="s">
        <v>54</v>
      </c>
      <c r="I43" s="55" t="n">
        <v>521.08</v>
      </c>
      <c r="J43" s="55" t="n">
        <v>448.81</v>
      </c>
    </row>
    <row r="44" customFormat="false" ht="11.25" hidden="false" customHeight="false" outlineLevel="0" collapsed="false">
      <c r="F44" s="53" t="n">
        <v>40962</v>
      </c>
      <c r="G44" s="54" t="s">
        <v>45</v>
      </c>
      <c r="H44" s="54" t="s">
        <v>54</v>
      </c>
      <c r="I44" s="55" t="n">
        <v>1125.73</v>
      </c>
      <c r="J44" s="55" t="n">
        <v>1125.73</v>
      </c>
    </row>
    <row r="45" customFormat="false" ht="11.25" hidden="false" customHeight="false" outlineLevel="0" collapsed="false">
      <c r="F45" s="53" t="n">
        <v>41008</v>
      </c>
      <c r="G45" s="54" t="s">
        <v>53</v>
      </c>
      <c r="H45" s="54" t="s">
        <v>48</v>
      </c>
      <c r="I45" s="55" t="n">
        <v>265.6</v>
      </c>
      <c r="J45" s="55" t="n">
        <v>265.6</v>
      </c>
    </row>
    <row r="46" customFormat="false" ht="11.25" hidden="false" customHeight="false" outlineLevel="0" collapsed="false">
      <c r="F46" s="53" t="n">
        <v>40954</v>
      </c>
      <c r="G46" s="54" t="s">
        <v>49</v>
      </c>
      <c r="H46" s="54" t="s">
        <v>50</v>
      </c>
      <c r="I46" s="55" t="n">
        <v>1398.81</v>
      </c>
      <c r="J46" s="55" t="n">
        <v>740.29</v>
      </c>
    </row>
    <row r="47" customFormat="false" ht="11.25" hidden="false" customHeight="false" outlineLevel="0" collapsed="false">
      <c r="F47" s="53" t="n">
        <v>40993</v>
      </c>
      <c r="G47" s="54" t="s">
        <v>53</v>
      </c>
      <c r="H47" s="54" t="s">
        <v>48</v>
      </c>
      <c r="I47" s="55" t="n">
        <v>294.37</v>
      </c>
      <c r="J47" s="55" t="n">
        <v>294.37</v>
      </c>
    </row>
    <row r="48" customFormat="false" ht="11.25" hidden="false" customHeight="false" outlineLevel="0" collapsed="false">
      <c r="F48" s="53" t="n">
        <v>41017</v>
      </c>
      <c r="G48" s="54" t="s">
        <v>52</v>
      </c>
      <c r="H48" s="54" t="s">
        <v>48</v>
      </c>
      <c r="I48" s="55" t="n">
        <v>249.77</v>
      </c>
      <c r="J48" s="55" t="n">
        <v>0</v>
      </c>
    </row>
    <row r="49" customFormat="false" ht="11.25" hidden="false" customHeight="false" outlineLevel="0" collapsed="false">
      <c r="F49" s="53" t="n">
        <v>40973</v>
      </c>
      <c r="G49" s="54" t="s">
        <v>45</v>
      </c>
      <c r="H49" s="54" t="s">
        <v>43</v>
      </c>
      <c r="I49" s="55" t="n">
        <v>231.18</v>
      </c>
      <c r="J49" s="55" t="n">
        <v>181.06</v>
      </c>
    </row>
    <row r="50" customFormat="false" ht="11.25" hidden="false" customHeight="false" outlineLevel="0" collapsed="false">
      <c r="F50" s="53" t="n">
        <v>41028</v>
      </c>
      <c r="G50" s="54" t="s">
        <v>49</v>
      </c>
      <c r="H50" s="54" t="s">
        <v>43</v>
      </c>
      <c r="I50" s="55" t="n">
        <v>257.88</v>
      </c>
      <c r="J50" s="55" t="n">
        <v>257.88</v>
      </c>
    </row>
    <row r="51" customFormat="false" ht="11.25" hidden="false" customHeight="false" outlineLevel="0" collapsed="false">
      <c r="F51" s="53" t="n">
        <v>40973</v>
      </c>
      <c r="G51" s="54" t="s">
        <v>45</v>
      </c>
      <c r="H51" s="54" t="s">
        <v>42</v>
      </c>
      <c r="I51" s="55" t="n">
        <v>158.39</v>
      </c>
      <c r="J51" s="55" t="n">
        <v>158.39</v>
      </c>
    </row>
    <row r="52" customFormat="false" ht="11.25" hidden="false" customHeight="false" outlineLevel="0" collapsed="false">
      <c r="F52" s="53" t="n">
        <v>41018</v>
      </c>
      <c r="G52" s="54" t="s">
        <v>52</v>
      </c>
      <c r="H52" s="54" t="s">
        <v>51</v>
      </c>
      <c r="I52" s="55" t="n">
        <v>254.77</v>
      </c>
      <c r="J52" s="55" t="n">
        <v>254.77</v>
      </c>
    </row>
    <row r="53" customFormat="false" ht="11.25" hidden="false" customHeight="false" outlineLevel="0" collapsed="false">
      <c r="F53" s="53" t="n">
        <v>41013</v>
      </c>
      <c r="G53" s="54" t="s">
        <v>53</v>
      </c>
      <c r="H53" s="54" t="s">
        <v>48</v>
      </c>
      <c r="I53" s="55" t="n">
        <v>248.66</v>
      </c>
      <c r="J53" s="55" t="n">
        <v>0</v>
      </c>
    </row>
    <row r="54" customFormat="false" ht="11.25" hidden="false" customHeight="false" outlineLevel="0" collapsed="false">
      <c r="F54" s="53" t="n">
        <v>40973</v>
      </c>
      <c r="G54" s="54" t="s">
        <v>45</v>
      </c>
      <c r="H54" s="54" t="s">
        <v>43</v>
      </c>
      <c r="I54" s="55" t="n">
        <v>214.2</v>
      </c>
      <c r="J54" s="55" t="n">
        <v>127.58</v>
      </c>
    </row>
    <row r="55" customFormat="false" ht="11.25" hidden="false" customHeight="false" outlineLevel="0" collapsed="false">
      <c r="F55" s="53" t="n">
        <v>41028</v>
      </c>
      <c r="G55" s="54" t="s">
        <v>49</v>
      </c>
      <c r="H55" s="54" t="s">
        <v>48</v>
      </c>
      <c r="I55" s="55" t="n">
        <v>191.68</v>
      </c>
      <c r="J55" s="55" t="n">
        <v>191.68</v>
      </c>
    </row>
    <row r="56" customFormat="false" ht="11.25" hidden="false" customHeight="false" outlineLevel="0" collapsed="false">
      <c r="F56" s="56" t="n">
        <f aca="true">EOMONTH(TODAY(),24)-INT(RAND()*90)</f>
        <v>46946</v>
      </c>
      <c r="G56" s="54" t="s">
        <v>53</v>
      </c>
      <c r="H56" s="54" t="s">
        <v>50</v>
      </c>
      <c r="I56" s="55" t="n">
        <v>1948.4</v>
      </c>
      <c r="J56" s="55" t="n">
        <v>1730.47</v>
      </c>
    </row>
  </sheetData>
  <mergeCells count="1">
    <mergeCell ref="B3:F3"/>
  </mergeCells>
  <dataValidations count="1">
    <dataValidation allowBlank="true" errorStyle="stop" operator="between" showDropDown="false" showErrorMessage="true" showInputMessage="false" sqref="H11" type="list">
      <formula1>"1,2,3,4,5,6,7,8,9,10"</formula1>
      <formula2>0</formula2>
    </dataValidation>
  </dataValidations>
  <hyperlinks>
    <hyperlink ref="B3" location="HL_Home" display="Go to Table of Contents"/>
    <hyperlink ref="A4" location="$B$5" display="é"/>
    <hyperlink ref="B4" location="Adv_Filter_06_BO!A1" display="ç"/>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10.82421875" defaultRowHeight="11.25" zeroHeight="false" outlineLevelRow="1" outlineLevelCol="0"/>
  <cols>
    <col collapsed="false" customWidth="true" hidden="false" outlineLevel="0" max="2" min="1" style="0" width="3.82"/>
    <col collapsed="false" customWidth="false" hidden="true" outlineLevel="0" max="5" min="3" style="0" width="10.82"/>
    <col collapsed="false" customWidth="true" hidden="false" outlineLevel="0" max="6" min="6" style="0" width="2.65"/>
    <col collapsed="false" customWidth="false" hidden="true" outlineLevel="0" max="7" min="7" style="0" width="10.82"/>
    <col collapsed="false" customWidth="true" hidden="false" outlineLevel="0" max="17" min="17" style="0" width="9.33"/>
  </cols>
  <sheetData>
    <row r="1" customFormat="false" ht="18" hidden="false" customHeight="false" outlineLevel="0" collapsed="false">
      <c r="A1" s="1" t="s">
        <v>13</v>
      </c>
      <c r="B1" s="8" t="s">
        <v>14</v>
      </c>
    </row>
    <row r="2" customFormat="false" ht="15.75" hidden="false" customHeight="false" outlineLevel="0" collapsed="false">
      <c r="B2" s="9" t="str">
        <f aca="false">Model_Name</f>
        <v>Advanced Filters</v>
      </c>
    </row>
    <row r="3" customFormat="false" ht="11.25" hidden="false" customHeight="false" outlineLevel="0" collapsed="false">
      <c r="B3" s="4" t="s">
        <v>15</v>
      </c>
      <c r="C3" s="4"/>
      <c r="D3" s="4"/>
      <c r="E3" s="4"/>
      <c r="F3" s="4"/>
      <c r="G3" s="4"/>
      <c r="H3" s="4"/>
      <c r="I3" s="4"/>
    </row>
    <row r="6" s="14" customFormat="true" ht="12.75" hidden="false" customHeight="false" outlineLevel="0" collapsed="false">
      <c r="A6" s="10" t="s">
        <v>16</v>
      </c>
      <c r="B6" s="11" t="s">
        <v>17</v>
      </c>
      <c r="C6" s="12"/>
      <c r="D6" s="12"/>
      <c r="E6" s="12"/>
      <c r="F6" s="12"/>
      <c r="G6" s="12"/>
      <c r="H6" s="12"/>
      <c r="I6" s="12"/>
      <c r="J6" s="12"/>
      <c r="K6" s="12"/>
      <c r="L6" s="12"/>
      <c r="M6" s="12"/>
      <c r="N6" s="12"/>
      <c r="O6" s="12"/>
      <c r="P6" s="12"/>
      <c r="Q6" s="13" t="s">
        <v>18</v>
      </c>
    </row>
    <row r="7" customFormat="false" ht="11.25" hidden="false" customHeight="false" outlineLevel="0" collapsed="false">
      <c r="B7" s="15"/>
    </row>
    <row r="8" customFormat="false" ht="19.15" hidden="false" customHeight="true" outlineLevel="0" collapsed="false">
      <c r="B8" s="16" t="n">
        <v>1</v>
      </c>
      <c r="C8" s="16"/>
      <c r="D8" s="17" t="str">
        <f aca="false">AutoFilter_SC!C9</f>
        <v>AutoFilter</v>
      </c>
      <c r="E8" s="17"/>
      <c r="F8" s="17"/>
      <c r="G8" s="17"/>
      <c r="H8" s="17"/>
      <c r="I8" s="17"/>
      <c r="J8" s="17"/>
      <c r="K8" s="17"/>
      <c r="L8" s="17"/>
      <c r="M8" s="17"/>
      <c r="N8" s="17"/>
      <c r="O8" s="17"/>
      <c r="P8" s="17"/>
      <c r="Q8" s="18" t="n">
        <v>3</v>
      </c>
    </row>
    <row r="9" s="19" customFormat="true" ht="11.25" hidden="false" customHeight="false" outlineLevel="1" collapsed="false">
      <c r="F9" s="20" t="s">
        <v>19</v>
      </c>
      <c r="G9" s="20"/>
      <c r="H9" s="21" t="str">
        <f aca="false">Simple_AutoFilter_BO!B1</f>
        <v>Simple AutoFilter</v>
      </c>
      <c r="I9" s="21"/>
      <c r="J9" s="21"/>
      <c r="K9" s="21"/>
      <c r="L9" s="21"/>
      <c r="M9" s="21"/>
      <c r="N9" s="21"/>
      <c r="O9" s="21"/>
      <c r="P9" s="21"/>
      <c r="Q9" s="22" t="n">
        <v>4</v>
      </c>
    </row>
    <row r="10" s="19" customFormat="true" ht="11.25" hidden="false" customHeight="false" outlineLevel="1" collapsed="false">
      <c r="F10" s="20" t="s">
        <v>20</v>
      </c>
      <c r="G10" s="20"/>
      <c r="H10" s="21" t="str">
        <f aca="false">AutoFilter_Limitation_BO!B1</f>
        <v>AutoFilter Limitation</v>
      </c>
      <c r="I10" s="21"/>
      <c r="J10" s="21"/>
      <c r="K10" s="21"/>
      <c r="L10" s="21"/>
      <c r="M10" s="21"/>
      <c r="N10" s="21"/>
      <c r="O10" s="21"/>
      <c r="P10" s="21"/>
      <c r="Q10" s="22" t="n">
        <v>5</v>
      </c>
    </row>
    <row r="11" customFormat="false" ht="19.15" hidden="false" customHeight="true" outlineLevel="0" collapsed="false">
      <c r="B11" s="16" t="n">
        <v>2</v>
      </c>
      <c r="C11" s="16"/>
      <c r="D11" s="17" t="str">
        <f aca="false">Advanced_Filter_SC!C9</f>
        <v>Advanced Filter</v>
      </c>
      <c r="E11" s="17"/>
      <c r="F11" s="17"/>
      <c r="G11" s="17"/>
      <c r="H11" s="17"/>
      <c r="I11" s="17"/>
      <c r="J11" s="17"/>
      <c r="K11" s="17"/>
      <c r="L11" s="17"/>
      <c r="M11" s="17"/>
      <c r="N11" s="17"/>
      <c r="O11" s="17"/>
      <c r="P11" s="17"/>
      <c r="Q11" s="18" t="n">
        <v>6</v>
      </c>
    </row>
    <row r="12" s="19" customFormat="true" ht="11.25" hidden="false" customHeight="false" outlineLevel="1" collapsed="false">
      <c r="F12" s="20" t="s">
        <v>19</v>
      </c>
      <c r="G12" s="20"/>
      <c r="H12" s="21" t="str">
        <f aca="false">Adv_Filter_01_BO!B1</f>
        <v>Advanced Filter 1: Unique Items</v>
      </c>
      <c r="I12" s="21"/>
      <c r="J12" s="21"/>
      <c r="K12" s="21"/>
      <c r="L12" s="21"/>
      <c r="M12" s="21"/>
      <c r="N12" s="21"/>
      <c r="O12" s="21"/>
      <c r="P12" s="21"/>
      <c r="Q12" s="22" t="n">
        <v>7</v>
      </c>
    </row>
    <row r="13" s="19" customFormat="true" ht="11.25" hidden="false" customHeight="false" outlineLevel="1" collapsed="false">
      <c r="F13" s="20" t="s">
        <v>20</v>
      </c>
      <c r="G13" s="20"/>
      <c r="H13" s="21" t="str">
        <f aca="false">Adv_Filter_02_BO!B1</f>
        <v>Advanced Filter 2: Matching Items</v>
      </c>
      <c r="I13" s="21"/>
      <c r="J13" s="21"/>
      <c r="K13" s="21"/>
      <c r="L13" s="21"/>
      <c r="M13" s="21"/>
      <c r="N13" s="21"/>
      <c r="O13" s="21"/>
      <c r="P13" s="21"/>
      <c r="Q13" s="22" t="n">
        <v>8</v>
      </c>
    </row>
    <row r="14" s="19" customFormat="true" ht="11.25" hidden="false" customHeight="false" outlineLevel="1" collapsed="false">
      <c r="F14" s="20" t="s">
        <v>21</v>
      </c>
      <c r="G14" s="20"/>
      <c r="H14" s="21" t="str">
        <f aca="false">Adv_Filter_03_BO!B1</f>
        <v>Advanced Filter 3: Non-Matching Items</v>
      </c>
      <c r="I14" s="21"/>
      <c r="J14" s="21"/>
      <c r="K14" s="21"/>
      <c r="L14" s="21"/>
      <c r="M14" s="21"/>
      <c r="N14" s="21"/>
      <c r="O14" s="21"/>
      <c r="P14" s="21"/>
      <c r="Q14" s="22" t="n">
        <v>9</v>
      </c>
    </row>
    <row r="15" s="19" customFormat="true" ht="11.25" hidden="false" customHeight="false" outlineLevel="1" collapsed="false">
      <c r="F15" s="20" t="s">
        <v>22</v>
      </c>
      <c r="G15" s="20"/>
      <c r="H15" s="21" t="str">
        <f aca="false">Adv_Filter_04_BO!B1</f>
        <v>Advanced Filter 4: Multiple Criteria - AND</v>
      </c>
      <c r="I15" s="21"/>
      <c r="J15" s="21"/>
      <c r="K15" s="21"/>
      <c r="L15" s="21"/>
      <c r="M15" s="21"/>
      <c r="N15" s="21"/>
      <c r="O15" s="21"/>
      <c r="P15" s="21"/>
      <c r="Q15" s="22" t="n">
        <v>10</v>
      </c>
    </row>
    <row r="16" s="19" customFormat="true" ht="11.25" hidden="false" customHeight="false" outlineLevel="1" collapsed="false">
      <c r="F16" s="20" t="s">
        <v>23</v>
      </c>
      <c r="G16" s="20"/>
      <c r="H16" s="21" t="str">
        <f aca="false">Adv_Filter_05_BO!B1</f>
        <v>Advanced Filter 5: Multiple Criteria - OR</v>
      </c>
      <c r="I16" s="21"/>
      <c r="J16" s="21"/>
      <c r="K16" s="21"/>
      <c r="L16" s="21"/>
      <c r="M16" s="21"/>
      <c r="N16" s="21"/>
      <c r="O16" s="21"/>
      <c r="P16" s="21"/>
      <c r="Q16" s="22" t="n">
        <v>11</v>
      </c>
    </row>
    <row r="17" s="19" customFormat="true" ht="11.25" hidden="false" customHeight="false" outlineLevel="1" collapsed="false">
      <c r="F17" s="20" t="s">
        <v>24</v>
      </c>
      <c r="G17" s="20"/>
      <c r="H17" s="21" t="str">
        <f aca="false">Adv_Filter_06_BO!B1</f>
        <v>Advanced Filter 6: Missing Data</v>
      </c>
      <c r="I17" s="21"/>
      <c r="J17" s="21"/>
      <c r="K17" s="21"/>
      <c r="L17" s="21"/>
      <c r="M17" s="21"/>
      <c r="N17" s="21"/>
      <c r="O17" s="21"/>
      <c r="P17" s="21"/>
      <c r="Q17" s="22" t="n">
        <v>12</v>
      </c>
    </row>
    <row r="18" s="19" customFormat="true" ht="11.25" hidden="false" customHeight="false" outlineLevel="1" collapsed="false">
      <c r="F18" s="20" t="s">
        <v>25</v>
      </c>
      <c r="G18" s="20"/>
      <c r="H18" s="21" t="str">
        <f aca="false">Adv_Filter_07_BO!B1</f>
        <v>Advanced Filter 7: Top X Sales</v>
      </c>
      <c r="I18" s="21"/>
      <c r="J18" s="21"/>
      <c r="K18" s="21"/>
      <c r="L18" s="21"/>
      <c r="M18" s="21"/>
      <c r="N18" s="21"/>
      <c r="O18" s="21"/>
      <c r="P18" s="21"/>
      <c r="Q18" s="22" t="n">
        <v>13</v>
      </c>
    </row>
    <row r="20" customFormat="false" ht="12" hidden="false" customHeight="false" outlineLevel="0" collapsed="false">
      <c r="B20" s="23" t="s">
        <v>26</v>
      </c>
      <c r="Q20" s="24" t="n">
        <v>13</v>
      </c>
    </row>
  </sheetData>
  <mergeCells count="23">
    <mergeCell ref="B3:I3"/>
    <mergeCell ref="B8:C8"/>
    <mergeCell ref="D8:P8"/>
    <mergeCell ref="F9:G9"/>
    <mergeCell ref="H9:P9"/>
    <mergeCell ref="F10:G10"/>
    <mergeCell ref="H10:P10"/>
    <mergeCell ref="B11:C11"/>
    <mergeCell ref="D11:P11"/>
    <mergeCell ref="F12:G12"/>
    <mergeCell ref="H12:P12"/>
    <mergeCell ref="F13:G13"/>
    <mergeCell ref="H13:P13"/>
    <mergeCell ref="F14:G14"/>
    <mergeCell ref="H14:P14"/>
    <mergeCell ref="F15:G15"/>
    <mergeCell ref="H15:P15"/>
    <mergeCell ref="F16:G16"/>
    <mergeCell ref="H16:P16"/>
    <mergeCell ref="F17:G17"/>
    <mergeCell ref="H17:P17"/>
    <mergeCell ref="F18:G18"/>
    <mergeCell ref="H18:P18"/>
  </mergeCells>
  <hyperlinks>
    <hyperlink ref="B3" location="GC!A1" display="Go to Cover Sheet"/>
    <hyperlink ref="A6" location="$B$7" display="é"/>
    <hyperlink ref="B8" location="AutoFilter_SC!A1" display="#AutoFilter_SC.A1"/>
    <hyperlink ref="D8" location="AutoFilter_SC!A1" display="#AutoFilter_SC.A1"/>
    <hyperlink ref="Q8" location="AutoFilter_SC!A1" display="#AutoFilter_SC.A1"/>
    <hyperlink ref="F9" location="Simple_AutoFilter_BO!A1" display="a."/>
    <hyperlink ref="H9" location="Simple_AutoFilter_BO!A1" display="#Simple_AutoFilter_BO.A1"/>
    <hyperlink ref="Q9" location="Simple_AutoFilter_BO!A1" display="#Simple_AutoFilter_BO.A1"/>
    <hyperlink ref="F10" location="AutoFilter_Limitation_BO!A1" display="b."/>
    <hyperlink ref="H10" location="AutoFilter_Limitation_BO!A1" display="#AutoFilter_Limitation_BO.A1"/>
    <hyperlink ref="Q10" location="AutoFilter_Limitation_BO!A1" display="#AutoFilter_Limitation_BO.A1"/>
    <hyperlink ref="B11" location="Advanced_Filter_SC!A1" display="#Advanced_Filter_SC.A1"/>
    <hyperlink ref="D11" location="Advanced_Filter_SC!A1" display="#Advanced_Filter_SC.A1"/>
    <hyperlink ref="Q11" location="Advanced_Filter_SC!A1" display="#Advanced_Filter_SC.A1"/>
    <hyperlink ref="F12" location="Adv_Filter_01_BO!A1" display="a."/>
    <hyperlink ref="H12" location="Adv_Filter_01_BO!A1" display="#Adv_Filter_01_BO.A1"/>
    <hyperlink ref="Q12" location="Adv_Filter_01_BO!A1" display="#Adv_Filter_01_BO.A1"/>
    <hyperlink ref="F13" location="Adv_Filter_02_BO!A1" display="b."/>
    <hyperlink ref="H13" location="Adv_Filter_02_BO!A1" display="#Adv_Filter_02_BO.A1"/>
    <hyperlink ref="Q13" location="Adv_Filter_02_BO!A1" display="#Adv_Filter_02_BO.A1"/>
    <hyperlink ref="F14" location="Adv_Filter_03_BO!A1" display="c."/>
    <hyperlink ref="H14" location="Adv_Filter_03_BO!A1" display="#Adv_Filter_03_BO.A1"/>
    <hyperlink ref="Q14" location="Adv_Filter_03_BO!A1" display="#Adv_Filter_03_BO.A1"/>
    <hyperlink ref="F15" location="Adv_Filter_04_BO!A1" display="d."/>
    <hyperlink ref="H15" location="Adv_Filter_04_BO!A1" display="#Adv_Filter_04_BO.A1"/>
    <hyperlink ref="Q15" location="Adv_Filter_04_BO!A1" display="#Adv_Filter_04_BO.A1"/>
    <hyperlink ref="F16" location="Adv_Filter_05_BO!A1" display="e."/>
    <hyperlink ref="H16" location="Adv_Filter_05_BO!A1" display="#Adv_Filter_05_BO.A1"/>
    <hyperlink ref="Q16" location="Adv_Filter_05_BO!A1" display="#Adv_Filter_05_BO.A1"/>
    <hyperlink ref="F17" location="Adv_Filter_06_BO!A1" display="f."/>
    <hyperlink ref="H17" location="Adv_Filter_06_BO!A1" display="#Adv_Filter_06_BO.A1"/>
    <hyperlink ref="Q17" location="Adv_Filter_06_BO!A1" display="#Adv_Filter_06_BO.A1"/>
    <hyperlink ref="F18" location="Adv_Filter_07_BO!A1" display="g."/>
    <hyperlink ref="H18" location="Adv_Filter_07_BO!A1" display="#Adv_Filter_07_BO.A1"/>
    <hyperlink ref="Q18" location="Adv_Filter_07_BO!A1" display="#Adv_Filter_07_BO.A1"/>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7</v>
      </c>
    </row>
    <row r="9" customFormat="false" ht="18" hidden="false" customHeight="false" outlineLevel="0" collapsed="false">
      <c r="C9" s="2" t="s">
        <v>28</v>
      </c>
    </row>
    <row r="10" customFormat="false" ht="16.5" hidden="false" customHeight="false" outlineLevel="0" collapsed="false">
      <c r="C10" s="25" t="s">
        <v>29</v>
      </c>
    </row>
    <row r="11" customFormat="false" ht="15.75" hidden="false" customHeight="false" outlineLevel="0" collapsed="false">
      <c r="C11" s="9" t="str">
        <f aca="false">Model_Name</f>
        <v>Advanced Filters</v>
      </c>
    </row>
    <row r="12" customFormat="false" ht="11.25" hidden="false" customHeight="false" outlineLevel="0" collapsed="false">
      <c r="C12" s="4" t="s">
        <v>3</v>
      </c>
      <c r="D12" s="4"/>
      <c r="E12" s="4"/>
      <c r="F12" s="4"/>
    </row>
    <row r="13" customFormat="false" ht="12.75" hidden="false" customHeight="false" outlineLevel="0" collapsed="false">
      <c r="C13" s="26" t="s">
        <v>30</v>
      </c>
      <c r="D13" s="27" t="s">
        <v>31</v>
      </c>
    </row>
    <row r="17" customFormat="false" ht="11.25" hidden="false" customHeight="false" outlineLevel="0" collapsed="false">
      <c r="C17" s="5" t="s">
        <v>32</v>
      </c>
    </row>
    <row r="18" customFormat="false" ht="11.25" hidden="false" customHeight="false" outlineLevel="0" collapsed="false">
      <c r="C18" s="28" t="s">
        <v>33</v>
      </c>
    </row>
    <row r="19" customFormat="false" ht="11.25" hidden="false" customHeight="false" outlineLevel="0" collapsed="false">
      <c r="C19" s="28"/>
    </row>
    <row r="20" customFormat="false" ht="11.25" hidden="false" customHeight="false" outlineLevel="0" collapsed="false">
      <c r="C20" s="28"/>
    </row>
  </sheetData>
  <mergeCells count="1">
    <mergeCell ref="C12:F12"/>
  </mergeCells>
  <hyperlinks>
    <hyperlink ref="C12" location="HL_Home" display="Go to Table of Contents"/>
    <hyperlink ref="C13" location="Contents!A1" display="ç"/>
    <hyperlink ref="D13" location="Simple_AutoFilter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10.65"/>
    <col collapsed="false" customWidth="true" hidden="false" outlineLevel="0" max="8" min="8" style="0" width="14.65"/>
    <col collapsed="false" customWidth="true" hidden="false" outlineLevel="0" max="9" min="9" style="0" width="19.15"/>
    <col collapsed="false" customWidth="true" hidden="false" outlineLevel="0" max="10" min="10" style="0" width="15.15"/>
    <col collapsed="false" customWidth="true" hidden="false" outlineLevel="0" max="12" min="12" style="0" width="3.82"/>
    <col collapsed="false" customWidth="true" hidden="false" outlineLevel="0" max="13" min="13" style="0" width="17.65"/>
    <col collapsed="false" customWidth="true" hidden="false" outlineLevel="0" max="15" min="14" style="0" width="11.82"/>
    <col collapsed="false" customWidth="true" hidden="false" outlineLevel="0" max="16" min="16" style="0" width="10.49"/>
    <col collapsed="false" customWidth="true" hidden="false" outlineLevel="0" max="19" min="17" style="0" width="14.65"/>
    <col collapsed="false" customWidth="true" hidden="false" outlineLevel="0" max="20" min="20" style="0" width="10.49"/>
  </cols>
  <sheetData>
    <row r="1" customFormat="false" ht="18" hidden="false" customHeight="false" outlineLevel="0" collapsed="false">
      <c r="A1" s="1" t="s">
        <v>34</v>
      </c>
      <c r="B1" s="2" t="s">
        <v>35</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30" t="str">
        <f aca="false">B1</f>
        <v>Simple AutoFilter</v>
      </c>
    </row>
    <row r="9" customFormat="false" ht="12" hidden="false" customHeight="false" outlineLevel="0" collapsed="false">
      <c r="C9" s="31" t="s">
        <v>36</v>
      </c>
      <c r="L9" s="31" t="s">
        <v>37</v>
      </c>
    </row>
    <row r="11" customFormat="false" ht="11.25" hidden="false" customHeight="false" outlineLevel="0" collapsed="false">
      <c r="M11" s="32" t="s">
        <v>38</v>
      </c>
      <c r="N11" s="33" t="n">
        <v>40973</v>
      </c>
    </row>
    <row r="13" customFormat="false" ht="11.25" hidden="false" customHeight="false" outlineLevel="0" collapsed="false">
      <c r="M13" s="34" t="s">
        <v>39</v>
      </c>
      <c r="N13" s="34" t="s">
        <v>40</v>
      </c>
      <c r="O13" s="35"/>
      <c r="P13" s="36"/>
    </row>
    <row r="14" customFormat="false" ht="11.25" hidden="false" customHeight="false" outlineLevel="0" collapsed="false">
      <c r="M14" s="34" t="s">
        <v>41</v>
      </c>
      <c r="N14" s="34" t="s">
        <v>42</v>
      </c>
      <c r="O14" s="37" t="s">
        <v>43</v>
      </c>
      <c r="P14" s="38" t="s">
        <v>44</v>
      </c>
    </row>
    <row r="15" customFormat="false" ht="11.25" hidden="false" customHeight="false" outlineLevel="0" collapsed="false">
      <c r="M15" s="34" t="s">
        <v>45</v>
      </c>
      <c r="N15" s="39" t="n">
        <v>158.39</v>
      </c>
      <c r="O15" s="40" t="n">
        <v>308.64</v>
      </c>
      <c r="P15" s="41" t="n">
        <v>467.03</v>
      </c>
    </row>
    <row r="16" customFormat="false" ht="11.25" hidden="false" customHeight="false" outlineLevel="0" collapsed="false">
      <c r="M16" s="42" t="s">
        <v>44</v>
      </c>
      <c r="N16" s="43" t="n">
        <v>158.39</v>
      </c>
      <c r="O16" s="44" t="n">
        <v>308.64</v>
      </c>
      <c r="P16" s="45" t="n">
        <v>467.03</v>
      </c>
    </row>
    <row r="19" customFormat="false" ht="12" hidden="false" customHeight="false" outlineLevel="0" collapsed="false">
      <c r="E19" s="31" t="s">
        <v>28</v>
      </c>
    </row>
    <row r="21" customFormat="false" ht="11.25" hidden="false" customHeight="false" outlineLevel="0" collapsed="false">
      <c r="F21" s="46" t="s">
        <v>38</v>
      </c>
      <c r="G21" s="46" t="s">
        <v>41</v>
      </c>
      <c r="H21" s="46" t="s">
        <v>40</v>
      </c>
      <c r="I21" s="46" t="s">
        <v>46</v>
      </c>
      <c r="J21" s="46" t="s">
        <v>47</v>
      </c>
    </row>
    <row r="22" customFormat="false" ht="11.25" hidden="true" customHeight="false" outlineLevel="0" collapsed="false">
      <c r="F22" s="47" t="n">
        <v>40958</v>
      </c>
      <c r="G22" s="48" t="s">
        <v>45</v>
      </c>
      <c r="H22" s="48" t="s">
        <v>48</v>
      </c>
      <c r="I22" s="49" t="n">
        <v>269.44</v>
      </c>
      <c r="J22" s="49" t="n">
        <v>213.8</v>
      </c>
    </row>
    <row r="23" customFormat="false" ht="11.25" hidden="true" customHeight="false" outlineLevel="0" collapsed="false">
      <c r="F23" s="50" t="n">
        <v>40968</v>
      </c>
      <c r="G23" s="51" t="s">
        <v>49</v>
      </c>
      <c r="H23" s="51" t="s">
        <v>43</v>
      </c>
      <c r="I23" s="52" t="n">
        <v>253.99</v>
      </c>
      <c r="J23" s="52" t="n">
        <v>253.99</v>
      </c>
    </row>
    <row r="24" customFormat="false" ht="11.25" hidden="true" customHeight="false" outlineLevel="0" collapsed="false">
      <c r="F24" s="50" t="n">
        <v>41019</v>
      </c>
      <c r="G24" s="51" t="s">
        <v>45</v>
      </c>
      <c r="H24" s="51" t="s">
        <v>43</v>
      </c>
      <c r="I24" s="52" t="n">
        <v>273.74</v>
      </c>
      <c r="J24" s="52" t="n">
        <v>174.33</v>
      </c>
    </row>
    <row r="25" customFormat="false" ht="11.25" hidden="true" customHeight="false" outlineLevel="0" collapsed="false">
      <c r="F25" s="50" t="n">
        <v>40952</v>
      </c>
      <c r="G25" s="51" t="s">
        <v>45</v>
      </c>
      <c r="H25" s="51" t="s">
        <v>50</v>
      </c>
      <c r="I25" s="52" t="n">
        <v>1780.49</v>
      </c>
      <c r="J25" s="52" t="n">
        <v>1780.49</v>
      </c>
    </row>
    <row r="26" customFormat="false" ht="11.25" hidden="true" customHeight="false" outlineLevel="0" collapsed="false">
      <c r="F26" s="50" t="n">
        <v>40947</v>
      </c>
      <c r="G26" s="51" t="s">
        <v>49</v>
      </c>
      <c r="H26" s="51" t="s">
        <v>51</v>
      </c>
      <c r="I26" s="52" t="n">
        <v>201.94</v>
      </c>
      <c r="J26" s="52" t="n">
        <v>160.46</v>
      </c>
    </row>
    <row r="27" customFormat="false" ht="11.25" hidden="true" customHeight="false" outlineLevel="0" collapsed="false">
      <c r="F27" s="50" t="n">
        <v>40987</v>
      </c>
      <c r="G27" s="51" t="s">
        <v>45</v>
      </c>
      <c r="H27" s="51" t="s">
        <v>48</v>
      </c>
      <c r="I27" s="52" t="n">
        <v>289.87</v>
      </c>
      <c r="J27" s="52" t="n">
        <v>289.87</v>
      </c>
    </row>
    <row r="28" customFormat="false" ht="11.25" hidden="true" customHeight="false" outlineLevel="0" collapsed="false">
      <c r="F28" s="50" t="n">
        <v>41020</v>
      </c>
      <c r="G28" s="51" t="s">
        <v>49</v>
      </c>
      <c r="H28" s="51" t="s">
        <v>51</v>
      </c>
      <c r="I28" s="52" t="n">
        <v>223.62</v>
      </c>
      <c r="J28" s="52" t="n">
        <v>223.62</v>
      </c>
    </row>
    <row r="29" customFormat="false" ht="11.25" hidden="true" customHeight="false" outlineLevel="0" collapsed="false">
      <c r="F29" s="50" t="n">
        <v>40985</v>
      </c>
      <c r="G29" s="51" t="s">
        <v>52</v>
      </c>
      <c r="H29" s="51" t="s">
        <v>48</v>
      </c>
      <c r="I29" s="52" t="n">
        <v>241.38</v>
      </c>
      <c r="J29" s="52" t="n">
        <v>241.38</v>
      </c>
    </row>
    <row r="30" customFormat="false" ht="11.25" hidden="true" customHeight="false" outlineLevel="0" collapsed="false">
      <c r="F30" s="50" t="n">
        <v>40971</v>
      </c>
      <c r="G30" s="51" t="s">
        <v>53</v>
      </c>
      <c r="H30" s="51" t="s">
        <v>42</v>
      </c>
      <c r="I30" s="52" t="n">
        <v>236.26</v>
      </c>
      <c r="J30" s="52" t="n">
        <v>236.26</v>
      </c>
    </row>
    <row r="31" customFormat="false" ht="11.25" hidden="true" customHeight="false" outlineLevel="0" collapsed="false">
      <c r="F31" s="50" t="n">
        <v>40983</v>
      </c>
      <c r="G31" s="51" t="s">
        <v>45</v>
      </c>
      <c r="H31" s="51" t="s">
        <v>50</v>
      </c>
      <c r="I31" s="52" t="n">
        <v>1596.99</v>
      </c>
      <c r="J31" s="52" t="n">
        <v>1596.99</v>
      </c>
    </row>
    <row r="32" customFormat="false" ht="11.25" hidden="true" customHeight="false" outlineLevel="0" collapsed="false">
      <c r="F32" s="50" t="n">
        <v>40998</v>
      </c>
      <c r="G32" s="51" t="s">
        <v>49</v>
      </c>
      <c r="H32" s="51" t="s">
        <v>50</v>
      </c>
      <c r="I32" s="52" t="n">
        <v>1861.67</v>
      </c>
      <c r="J32" s="52" t="n">
        <v>1067.35</v>
      </c>
    </row>
    <row r="33" customFormat="false" ht="11.25" hidden="true" customHeight="false" outlineLevel="0" collapsed="false">
      <c r="F33" s="50" t="n">
        <v>40983</v>
      </c>
      <c r="G33" s="51" t="s">
        <v>45</v>
      </c>
      <c r="H33" s="51" t="s">
        <v>54</v>
      </c>
      <c r="I33" s="52" t="n">
        <v>558.86</v>
      </c>
      <c r="J33" s="52" t="n">
        <v>0</v>
      </c>
    </row>
    <row r="34" customFormat="false" ht="11.25" hidden="true" customHeight="false" outlineLevel="0" collapsed="false">
      <c r="F34" s="50" t="n">
        <v>40964</v>
      </c>
      <c r="G34" s="51" t="s">
        <v>53</v>
      </c>
      <c r="H34" s="51" t="s">
        <v>48</v>
      </c>
      <c r="I34" s="52" t="n">
        <v>272.86</v>
      </c>
      <c r="J34" s="52" t="n">
        <v>272.86</v>
      </c>
    </row>
    <row r="35" customFormat="false" ht="11.25" hidden="true" customHeight="false" outlineLevel="0" collapsed="false">
      <c r="F35" s="50" t="n">
        <v>40974</v>
      </c>
      <c r="G35" s="51" t="s">
        <v>53</v>
      </c>
      <c r="H35" s="51" t="s">
        <v>50</v>
      </c>
      <c r="I35" s="52" t="n">
        <v>1664.38</v>
      </c>
      <c r="J35" s="52" t="n">
        <v>1664.38</v>
      </c>
    </row>
    <row r="36" customFormat="false" ht="11.25" hidden="true" customHeight="false" outlineLevel="0" collapsed="false">
      <c r="F36" s="50" t="n">
        <v>41017</v>
      </c>
      <c r="G36" s="51" t="s">
        <v>49</v>
      </c>
      <c r="H36" s="51" t="s">
        <v>48</v>
      </c>
      <c r="I36" s="52" t="n">
        <v>167.35</v>
      </c>
      <c r="J36" s="52" t="n">
        <v>167.35</v>
      </c>
    </row>
    <row r="37" customFormat="false" ht="11.25" hidden="true" customHeight="false" outlineLevel="0" collapsed="false">
      <c r="F37" s="50" t="n">
        <v>41021</v>
      </c>
      <c r="G37" s="51" t="s">
        <v>53</v>
      </c>
      <c r="H37" s="51" t="s">
        <v>43</v>
      </c>
      <c r="I37" s="52" t="n">
        <v>294.26</v>
      </c>
      <c r="J37" s="52" t="n">
        <v>245.91</v>
      </c>
    </row>
    <row r="38" customFormat="false" ht="11.25" hidden="true" customHeight="false" outlineLevel="0" collapsed="false">
      <c r="F38" s="50" t="n">
        <v>41003</v>
      </c>
      <c r="G38" s="51" t="s">
        <v>45</v>
      </c>
      <c r="H38" s="51" t="s">
        <v>43</v>
      </c>
      <c r="I38" s="52" t="n">
        <v>153.21</v>
      </c>
      <c r="J38" s="52" t="n">
        <v>153.21</v>
      </c>
    </row>
    <row r="39" customFormat="false" ht="11.25" hidden="true" customHeight="false" outlineLevel="0" collapsed="false">
      <c r="F39" s="50" t="n">
        <v>40954</v>
      </c>
      <c r="G39" s="51" t="s">
        <v>52</v>
      </c>
      <c r="H39" s="51" t="s">
        <v>48</v>
      </c>
      <c r="I39" s="52" t="n">
        <v>297.71</v>
      </c>
      <c r="J39" s="52" t="n">
        <v>0</v>
      </c>
    </row>
    <row r="40" customFormat="false" ht="11.25" hidden="true" customHeight="false" outlineLevel="0" collapsed="false">
      <c r="F40" s="50" t="n">
        <v>40982</v>
      </c>
      <c r="G40" s="51" t="s">
        <v>52</v>
      </c>
      <c r="H40" s="51" t="s">
        <v>51</v>
      </c>
      <c r="I40" s="52" t="n">
        <v>276.55</v>
      </c>
      <c r="J40" s="52" t="n">
        <v>276.55</v>
      </c>
    </row>
    <row r="41" customFormat="false" ht="11.25" hidden="true" customHeight="false" outlineLevel="0" collapsed="false">
      <c r="F41" s="50" t="n">
        <v>40970</v>
      </c>
      <c r="G41" s="51" t="s">
        <v>45</v>
      </c>
      <c r="H41" s="51" t="s">
        <v>51</v>
      </c>
      <c r="I41" s="52" t="n">
        <v>157.17</v>
      </c>
      <c r="J41" s="52" t="n">
        <v>157.17</v>
      </c>
    </row>
    <row r="42" customFormat="false" ht="11.25" hidden="true" customHeight="false" outlineLevel="0" collapsed="false">
      <c r="F42" s="50" t="n">
        <v>41002</v>
      </c>
      <c r="G42" s="51" t="s">
        <v>49</v>
      </c>
      <c r="H42" s="51" t="s">
        <v>48</v>
      </c>
      <c r="I42" s="52" t="n">
        <v>214.3</v>
      </c>
      <c r="J42" s="52" t="n">
        <v>152.01</v>
      </c>
    </row>
    <row r="43" customFormat="false" ht="11.25" hidden="true" customHeight="false" outlineLevel="0" collapsed="false">
      <c r="F43" s="50" t="n">
        <v>40940</v>
      </c>
      <c r="G43" s="51" t="s">
        <v>49</v>
      </c>
      <c r="H43" s="51" t="s">
        <v>43</v>
      </c>
      <c r="I43" s="52" t="n">
        <v>293.46</v>
      </c>
      <c r="J43" s="52" t="n">
        <v>288.6</v>
      </c>
    </row>
    <row r="44" customFormat="false" ht="11.25" hidden="true" customHeight="false" outlineLevel="0" collapsed="false">
      <c r="F44" s="50" t="n">
        <v>40985</v>
      </c>
      <c r="G44" s="51" t="s">
        <v>53</v>
      </c>
      <c r="H44" s="51" t="s">
        <v>48</v>
      </c>
      <c r="I44" s="52" t="n">
        <v>251.15</v>
      </c>
      <c r="J44" s="52" t="n">
        <v>251.15</v>
      </c>
    </row>
    <row r="45" customFormat="false" ht="11.25" hidden="true" customHeight="false" outlineLevel="0" collapsed="false">
      <c r="F45" s="50" t="n">
        <v>40994</v>
      </c>
      <c r="G45" s="51" t="s">
        <v>52</v>
      </c>
      <c r="H45" s="51" t="s">
        <v>50</v>
      </c>
      <c r="I45" s="52" t="n">
        <v>1501.08</v>
      </c>
      <c r="J45" s="52" t="n">
        <v>1501.08</v>
      </c>
    </row>
    <row r="46" customFormat="false" ht="11.25" hidden="true" customHeight="false" outlineLevel="0" collapsed="false">
      <c r="F46" s="50" t="n">
        <v>40963</v>
      </c>
      <c r="G46" s="51" t="s">
        <v>53</v>
      </c>
      <c r="H46" s="51" t="s">
        <v>48</v>
      </c>
      <c r="I46" s="52" t="n">
        <v>238.87</v>
      </c>
      <c r="J46" s="52" t="n">
        <v>151.97</v>
      </c>
    </row>
    <row r="47" customFormat="false" ht="11.25" hidden="true" customHeight="false" outlineLevel="0" collapsed="false">
      <c r="F47" s="50" t="n">
        <v>40966</v>
      </c>
      <c r="G47" s="51" t="s">
        <v>45</v>
      </c>
      <c r="H47" s="51" t="s">
        <v>43</v>
      </c>
      <c r="I47" s="52" t="n">
        <v>239.67</v>
      </c>
      <c r="J47" s="52" t="n">
        <v>239.67</v>
      </c>
    </row>
    <row r="48" customFormat="false" ht="11.25" hidden="true" customHeight="false" outlineLevel="0" collapsed="false">
      <c r="F48" s="50" t="n">
        <v>40998</v>
      </c>
      <c r="G48" s="51" t="s">
        <v>49</v>
      </c>
      <c r="H48" s="51" t="s">
        <v>54</v>
      </c>
      <c r="I48" s="52" t="n">
        <v>521.08</v>
      </c>
      <c r="J48" s="52" t="n">
        <v>448.81</v>
      </c>
    </row>
    <row r="49" customFormat="false" ht="11.25" hidden="true" customHeight="false" outlineLevel="0" collapsed="false">
      <c r="F49" s="50" t="n">
        <v>40962</v>
      </c>
      <c r="G49" s="51" t="s">
        <v>45</v>
      </c>
      <c r="H49" s="51" t="s">
        <v>54</v>
      </c>
      <c r="I49" s="52" t="n">
        <v>1125.73</v>
      </c>
      <c r="J49" s="52" t="n">
        <v>1125.73</v>
      </c>
    </row>
    <row r="50" customFormat="false" ht="11.25" hidden="true" customHeight="false" outlineLevel="0" collapsed="false">
      <c r="F50" s="50" t="n">
        <v>41008</v>
      </c>
      <c r="G50" s="51" t="s">
        <v>53</v>
      </c>
      <c r="H50" s="51" t="s">
        <v>48</v>
      </c>
      <c r="I50" s="52" t="n">
        <v>265.6</v>
      </c>
      <c r="J50" s="52" t="n">
        <v>265.6</v>
      </c>
    </row>
    <row r="51" customFormat="false" ht="11.25" hidden="true" customHeight="false" outlineLevel="0" collapsed="false">
      <c r="F51" s="50" t="n">
        <v>40954</v>
      </c>
      <c r="G51" s="51" t="s">
        <v>49</v>
      </c>
      <c r="H51" s="51" t="s">
        <v>50</v>
      </c>
      <c r="I51" s="52" t="n">
        <v>1398.81</v>
      </c>
      <c r="J51" s="52" t="n">
        <v>740.29</v>
      </c>
    </row>
    <row r="52" customFormat="false" ht="11.25" hidden="true" customHeight="false" outlineLevel="0" collapsed="false">
      <c r="F52" s="50" t="n">
        <v>40993</v>
      </c>
      <c r="G52" s="51" t="s">
        <v>53</v>
      </c>
      <c r="H52" s="51" t="s">
        <v>48</v>
      </c>
      <c r="I52" s="52" t="n">
        <v>294.37</v>
      </c>
      <c r="J52" s="52" t="n">
        <v>294.37</v>
      </c>
    </row>
    <row r="53" customFormat="false" ht="11.25" hidden="true" customHeight="false" outlineLevel="0" collapsed="false">
      <c r="F53" s="50" t="n">
        <v>41017</v>
      </c>
      <c r="G53" s="51" t="s">
        <v>52</v>
      </c>
      <c r="H53" s="51" t="s">
        <v>48</v>
      </c>
      <c r="I53" s="52" t="n">
        <v>249.77</v>
      </c>
      <c r="J53" s="52" t="n">
        <v>0</v>
      </c>
    </row>
    <row r="54" customFormat="false" ht="11.25" hidden="false" customHeight="false" outlineLevel="0" collapsed="false">
      <c r="F54" s="53" t="n">
        <v>40973</v>
      </c>
      <c r="G54" s="54" t="s">
        <v>45</v>
      </c>
      <c r="H54" s="54" t="s">
        <v>43</v>
      </c>
      <c r="I54" s="55" t="n">
        <v>231.18</v>
      </c>
      <c r="J54" s="55" t="n">
        <v>181.06</v>
      </c>
    </row>
    <row r="55" customFormat="false" ht="11.25" hidden="true" customHeight="false" outlineLevel="0" collapsed="false">
      <c r="F55" s="50" t="n">
        <v>41028</v>
      </c>
      <c r="G55" s="51" t="s">
        <v>49</v>
      </c>
      <c r="H55" s="51" t="s">
        <v>43</v>
      </c>
      <c r="I55" s="52" t="n">
        <v>257.88</v>
      </c>
      <c r="J55" s="52" t="n">
        <v>257.88</v>
      </c>
    </row>
    <row r="56" customFormat="false" ht="11.25" hidden="false" customHeight="false" outlineLevel="0" collapsed="false">
      <c r="F56" s="53" t="n">
        <v>40973</v>
      </c>
      <c r="G56" s="54" t="s">
        <v>45</v>
      </c>
      <c r="H56" s="54" t="s">
        <v>42</v>
      </c>
      <c r="I56" s="55" t="n">
        <v>158.39</v>
      </c>
      <c r="J56" s="55" t="n">
        <v>158.39</v>
      </c>
    </row>
    <row r="57" customFormat="false" ht="11.25" hidden="true" customHeight="false" outlineLevel="0" collapsed="false">
      <c r="F57" s="50" t="n">
        <v>41018</v>
      </c>
      <c r="G57" s="51" t="s">
        <v>52</v>
      </c>
      <c r="H57" s="51" t="s">
        <v>51</v>
      </c>
      <c r="I57" s="52" t="n">
        <v>254.77</v>
      </c>
      <c r="J57" s="52" t="n">
        <v>254.77</v>
      </c>
    </row>
    <row r="58" customFormat="false" ht="11.25" hidden="true" customHeight="false" outlineLevel="0" collapsed="false">
      <c r="F58" s="50" t="n">
        <v>41013</v>
      </c>
      <c r="G58" s="51" t="s">
        <v>53</v>
      </c>
      <c r="H58" s="51" t="s">
        <v>48</v>
      </c>
      <c r="I58" s="52" t="n">
        <v>248.66</v>
      </c>
      <c r="J58" s="52" t="n">
        <v>0</v>
      </c>
    </row>
    <row r="59" customFormat="false" ht="11.25" hidden="false" customHeight="false" outlineLevel="0" collapsed="false">
      <c r="F59" s="53" t="n">
        <v>40973</v>
      </c>
      <c r="G59" s="54" t="s">
        <v>45</v>
      </c>
      <c r="H59" s="54" t="s">
        <v>43</v>
      </c>
      <c r="I59" s="55" t="n">
        <v>214.2</v>
      </c>
      <c r="J59" s="55" t="n">
        <v>127.58</v>
      </c>
    </row>
    <row r="60" customFormat="false" ht="11.25" hidden="true" customHeight="false" outlineLevel="0" collapsed="false">
      <c r="F60" s="50" t="n">
        <v>41028</v>
      </c>
      <c r="G60" s="51" t="s">
        <v>49</v>
      </c>
      <c r="H60" s="51" t="s">
        <v>48</v>
      </c>
      <c r="I60" s="52" t="n">
        <v>191.68</v>
      </c>
      <c r="J60" s="52" t="n">
        <v>191.68</v>
      </c>
    </row>
    <row r="61" customFormat="false" ht="11.25" hidden="true" customHeight="false" outlineLevel="0" collapsed="false">
      <c r="F61" s="56" t="n">
        <f aca="true">EOMONTH(TODAY(),24)-INT(RAND()*90)</f>
        <v>46940</v>
      </c>
      <c r="G61" s="54" t="s">
        <v>53</v>
      </c>
      <c r="H61" s="54" t="s">
        <v>50</v>
      </c>
      <c r="I61" s="55" t="n">
        <v>1948.4</v>
      </c>
      <c r="J61" s="55" t="n">
        <v>1730.47</v>
      </c>
    </row>
  </sheetData>
  <autoFilter ref="F21:J61">
    <filterColumn colId="0">
      <filters>
        <filter val="05-Mar-12"/>
      </filters>
    </filterColumn>
    <filterColumn colId="1">
      <filters>
        <filter val="North"/>
      </filters>
    </filterColumn>
  </autoFilter>
  <mergeCells count="1">
    <mergeCell ref="B3:F3"/>
  </mergeCells>
  <hyperlinks>
    <hyperlink ref="B3" location="HL_Home" display="Go to Table of Contents"/>
    <hyperlink ref="A4" location="$B$5" display="é"/>
    <hyperlink ref="B4" location="AutoFilter_SC!A1" display="ç"/>
    <hyperlink ref="C4" location="AutoFilter_Limitation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10.82421875" defaultRowHeight="11.25" zeroHeight="false" outlineLevelRow="1" outlineLevelCol="0"/>
  <cols>
    <col collapsed="false" customWidth="true" hidden="false" outlineLevel="0" max="5" min="1" style="0" width="3.82"/>
    <col collapsed="false" customWidth="true" hidden="false" outlineLevel="0" max="6" min="6" style="0" width="13.82"/>
    <col collapsed="false" customWidth="true" hidden="false" outlineLevel="0" max="7" min="7" style="0" width="11.49"/>
  </cols>
  <sheetData>
    <row r="1" customFormat="false" ht="18" hidden="false" customHeight="false" outlineLevel="0" collapsed="false">
      <c r="A1" s="1" t="s">
        <v>34</v>
      </c>
      <c r="B1" s="2" t="s">
        <v>55</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30" t="str">
        <f aca="false">B1</f>
        <v>AutoFilter Limitation</v>
      </c>
    </row>
    <row r="9" customFormat="false" ht="12" hidden="false" customHeight="false" outlineLevel="0" collapsed="false">
      <c r="C9" s="31" t="s">
        <v>56</v>
      </c>
    </row>
    <row r="11" customFormat="false" ht="11.25" hidden="false" customHeight="false" outlineLevel="0" collapsed="false">
      <c r="F11" s="46" t="s">
        <v>57</v>
      </c>
      <c r="G11" s="46" t="s">
        <v>58</v>
      </c>
    </row>
    <row r="12" customFormat="false" ht="11.25" hidden="false" customHeight="false" outlineLevel="0" collapsed="false">
      <c r="F12" s="54" t="s">
        <v>59</v>
      </c>
      <c r="G12" s="55" t="n">
        <v>378.815755587996</v>
      </c>
    </row>
    <row r="13" customFormat="false" ht="11.25" hidden="false" customHeight="false" outlineLevel="0" collapsed="false">
      <c r="F13" s="54" t="s">
        <v>60</v>
      </c>
      <c r="G13" s="55" t="n">
        <v>379.815755587996</v>
      </c>
    </row>
    <row r="14" customFormat="false" ht="11.25" hidden="false" customHeight="false" outlineLevel="0" collapsed="false">
      <c r="F14" s="54" t="s">
        <v>61</v>
      </c>
      <c r="G14" s="55" t="n">
        <v>380.815755587996</v>
      </c>
    </row>
    <row r="15" customFormat="false" ht="11.25" hidden="false" customHeight="false" outlineLevel="0" collapsed="false">
      <c r="F15" s="54" t="s">
        <v>62</v>
      </c>
      <c r="G15" s="55" t="n">
        <v>381.815755587996</v>
      </c>
    </row>
    <row r="16" customFormat="false" ht="11.25" hidden="false" customHeight="false" outlineLevel="0" collapsed="false">
      <c r="F16" s="54" t="s">
        <v>63</v>
      </c>
      <c r="G16" s="55" t="n">
        <v>382.815755587996</v>
      </c>
    </row>
    <row r="17" customFormat="false" ht="11.25" hidden="false" customHeight="false" outlineLevel="0" collapsed="false">
      <c r="F17" s="54" t="s">
        <v>64</v>
      </c>
      <c r="G17" s="55" t="n">
        <v>383.815755587996</v>
      </c>
    </row>
    <row r="18" customFormat="false" ht="11.25" hidden="false" customHeight="false" outlineLevel="0" collapsed="false">
      <c r="F18" s="54" t="s">
        <v>65</v>
      </c>
      <c r="G18" s="55" t="n">
        <v>384.815755587996</v>
      </c>
    </row>
    <row r="19" customFormat="false" ht="11.25" hidden="true" customHeight="false" outlineLevel="1" collapsed="false">
      <c r="F19" s="54" t="s">
        <v>66</v>
      </c>
      <c r="G19" s="55" t="n">
        <v>385.815755587996</v>
      </c>
    </row>
    <row r="20" customFormat="false" ht="11.25" hidden="true" customHeight="false" outlineLevel="1" collapsed="false">
      <c r="F20" s="54" t="s">
        <v>67</v>
      </c>
      <c r="G20" s="55" t="n">
        <v>386.815755587996</v>
      </c>
    </row>
    <row r="21" customFormat="false" ht="11.25" hidden="true" customHeight="false" outlineLevel="1" collapsed="false">
      <c r="F21" s="54" t="s">
        <v>68</v>
      </c>
      <c r="G21" s="55" t="n">
        <v>387.815755587996</v>
      </c>
    </row>
    <row r="22" customFormat="false" ht="11.25" hidden="true" customHeight="false" outlineLevel="1" collapsed="false">
      <c r="F22" s="54" t="s">
        <v>69</v>
      </c>
      <c r="G22" s="55" t="n">
        <v>388.815755587996</v>
      </c>
    </row>
    <row r="23" customFormat="false" ht="11.25" hidden="true" customHeight="false" outlineLevel="1" collapsed="false">
      <c r="F23" s="54" t="s">
        <v>70</v>
      </c>
      <c r="G23" s="55" t="n">
        <v>389.815755587996</v>
      </c>
    </row>
    <row r="24" customFormat="false" ht="11.25" hidden="true" customHeight="false" outlineLevel="1" collapsed="false">
      <c r="F24" s="54" t="s">
        <v>71</v>
      </c>
      <c r="G24" s="55" t="n">
        <v>390.815755587996</v>
      </c>
    </row>
    <row r="25" customFormat="false" ht="11.25" hidden="true" customHeight="false" outlineLevel="1" collapsed="false">
      <c r="F25" s="54" t="s">
        <v>72</v>
      </c>
      <c r="G25" s="55" t="n">
        <v>391.815755587996</v>
      </c>
    </row>
    <row r="26" customFormat="false" ht="11.25" hidden="true" customHeight="false" outlineLevel="1" collapsed="false">
      <c r="F26" s="54" t="s">
        <v>73</v>
      </c>
      <c r="G26" s="55" t="n">
        <v>392.815755587996</v>
      </c>
    </row>
    <row r="27" customFormat="false" ht="11.25" hidden="true" customHeight="false" outlineLevel="1" collapsed="false">
      <c r="F27" s="54" t="s">
        <v>74</v>
      </c>
      <c r="G27" s="55" t="n">
        <v>393.815755587996</v>
      </c>
    </row>
    <row r="28" customFormat="false" ht="11.25" hidden="true" customHeight="false" outlineLevel="1" collapsed="false">
      <c r="F28" s="54" t="s">
        <v>75</v>
      </c>
      <c r="G28" s="55" t="n">
        <v>394.815755587996</v>
      </c>
    </row>
    <row r="29" customFormat="false" ht="11.25" hidden="true" customHeight="false" outlineLevel="1" collapsed="false">
      <c r="F29" s="54" t="s">
        <v>76</v>
      </c>
      <c r="G29" s="55" t="n">
        <v>395.815755587996</v>
      </c>
    </row>
    <row r="30" customFormat="false" ht="11.25" hidden="true" customHeight="false" outlineLevel="1" collapsed="false">
      <c r="F30" s="54" t="s">
        <v>77</v>
      </c>
      <c r="G30" s="55" t="n">
        <v>396.815755587996</v>
      </c>
    </row>
    <row r="31" customFormat="false" ht="11.25" hidden="true" customHeight="false" outlineLevel="1" collapsed="false">
      <c r="F31" s="54" t="s">
        <v>78</v>
      </c>
      <c r="G31" s="55" t="n">
        <v>397.815755587996</v>
      </c>
    </row>
    <row r="32" customFormat="false" ht="11.25" hidden="true" customHeight="false" outlineLevel="1" collapsed="false">
      <c r="F32" s="54" t="s">
        <v>79</v>
      </c>
      <c r="G32" s="55" t="n">
        <v>398.815755587996</v>
      </c>
    </row>
    <row r="33" customFormat="false" ht="11.25" hidden="true" customHeight="false" outlineLevel="1" collapsed="false">
      <c r="F33" s="54" t="s">
        <v>80</v>
      </c>
      <c r="G33" s="55" t="n">
        <v>399.815755587996</v>
      </c>
    </row>
    <row r="34" customFormat="false" ht="11.25" hidden="true" customHeight="false" outlineLevel="1" collapsed="false">
      <c r="F34" s="54" t="s">
        <v>81</v>
      </c>
      <c r="G34" s="55" t="n">
        <v>400.815755587996</v>
      </c>
    </row>
    <row r="35" customFormat="false" ht="11.25" hidden="true" customHeight="false" outlineLevel="1" collapsed="false">
      <c r="F35" s="54" t="s">
        <v>82</v>
      </c>
      <c r="G35" s="55" t="n">
        <v>401.815755587996</v>
      </c>
    </row>
    <row r="36" customFormat="false" ht="11.25" hidden="true" customHeight="false" outlineLevel="1" collapsed="false">
      <c r="F36" s="54" t="s">
        <v>83</v>
      </c>
      <c r="G36" s="55" t="n">
        <v>402.815755587996</v>
      </c>
    </row>
    <row r="37" customFormat="false" ht="11.25" hidden="true" customHeight="false" outlineLevel="1" collapsed="false">
      <c r="F37" s="54" t="s">
        <v>84</v>
      </c>
      <c r="G37" s="55" t="n">
        <v>403.815755587996</v>
      </c>
    </row>
    <row r="38" customFormat="false" ht="11.25" hidden="true" customHeight="false" outlineLevel="1" collapsed="false">
      <c r="F38" s="54" t="s">
        <v>85</v>
      </c>
      <c r="G38" s="55" t="n">
        <v>404.815755587996</v>
      </c>
    </row>
    <row r="39" customFormat="false" ht="11.25" hidden="true" customHeight="false" outlineLevel="1" collapsed="false">
      <c r="F39" s="54" t="s">
        <v>86</v>
      </c>
      <c r="G39" s="55" t="n">
        <v>405.815755587996</v>
      </c>
    </row>
    <row r="40" customFormat="false" ht="11.25" hidden="true" customHeight="false" outlineLevel="1" collapsed="false">
      <c r="F40" s="54" t="s">
        <v>87</v>
      </c>
      <c r="G40" s="55" t="n">
        <v>406.815755587996</v>
      </c>
    </row>
    <row r="41" customFormat="false" ht="11.25" hidden="true" customHeight="false" outlineLevel="1" collapsed="false">
      <c r="F41" s="54" t="s">
        <v>88</v>
      </c>
      <c r="G41" s="55" t="n">
        <v>407.815755587996</v>
      </c>
    </row>
    <row r="42" customFormat="false" ht="11.25" hidden="true" customHeight="false" outlineLevel="1" collapsed="false">
      <c r="F42" s="54" t="s">
        <v>89</v>
      </c>
      <c r="G42" s="55" t="n">
        <v>408.815755587996</v>
      </c>
    </row>
    <row r="43" customFormat="false" ht="11.25" hidden="true" customHeight="false" outlineLevel="1" collapsed="false">
      <c r="F43" s="54" t="s">
        <v>90</v>
      </c>
      <c r="G43" s="55" t="n">
        <v>409.815755587996</v>
      </c>
    </row>
    <row r="44" customFormat="false" ht="11.25" hidden="true" customHeight="false" outlineLevel="1" collapsed="false">
      <c r="F44" s="54" t="s">
        <v>91</v>
      </c>
      <c r="G44" s="55" t="n">
        <v>410.815755587996</v>
      </c>
    </row>
    <row r="45" customFormat="false" ht="11.25" hidden="true" customHeight="false" outlineLevel="1" collapsed="false">
      <c r="F45" s="54" t="s">
        <v>92</v>
      </c>
      <c r="G45" s="55" t="n">
        <v>411.815755587996</v>
      </c>
    </row>
    <row r="46" customFormat="false" ht="11.25" hidden="true" customHeight="false" outlineLevel="1" collapsed="false">
      <c r="F46" s="54" t="s">
        <v>93</v>
      </c>
      <c r="G46" s="55" t="n">
        <v>412.815755587996</v>
      </c>
    </row>
    <row r="47" customFormat="false" ht="11.25" hidden="true" customHeight="false" outlineLevel="1" collapsed="false">
      <c r="F47" s="54" t="s">
        <v>94</v>
      </c>
      <c r="G47" s="55" t="n">
        <v>413.815755587996</v>
      </c>
    </row>
    <row r="48" customFormat="false" ht="11.25" hidden="true" customHeight="false" outlineLevel="1" collapsed="false">
      <c r="F48" s="54" t="s">
        <v>95</v>
      </c>
      <c r="G48" s="55" t="n">
        <v>414.815755587996</v>
      </c>
    </row>
    <row r="49" customFormat="false" ht="11.25" hidden="true" customHeight="false" outlineLevel="1" collapsed="false">
      <c r="F49" s="54" t="s">
        <v>96</v>
      </c>
      <c r="G49" s="55" t="n">
        <v>415.815755587996</v>
      </c>
    </row>
    <row r="50" customFormat="false" ht="11.25" hidden="true" customHeight="false" outlineLevel="1" collapsed="false">
      <c r="F50" s="54" t="s">
        <v>97</v>
      </c>
      <c r="G50" s="55" t="n">
        <v>416.815755587996</v>
      </c>
    </row>
    <row r="51" customFormat="false" ht="11.25" hidden="true" customHeight="false" outlineLevel="1" collapsed="false">
      <c r="F51" s="54" t="s">
        <v>98</v>
      </c>
      <c r="G51" s="55" t="n">
        <v>417.815755587996</v>
      </c>
    </row>
    <row r="52" customFormat="false" ht="11.25" hidden="true" customHeight="false" outlineLevel="1" collapsed="false">
      <c r="F52" s="54" t="s">
        <v>99</v>
      </c>
      <c r="G52" s="55" t="n">
        <v>418.815755587996</v>
      </c>
    </row>
    <row r="53" customFormat="false" ht="11.25" hidden="true" customHeight="false" outlineLevel="1" collapsed="false">
      <c r="F53" s="54" t="s">
        <v>100</v>
      </c>
      <c r="G53" s="55" t="n">
        <v>419.815755587996</v>
      </c>
    </row>
    <row r="54" customFormat="false" ht="11.25" hidden="true" customHeight="false" outlineLevel="1" collapsed="false">
      <c r="F54" s="54" t="s">
        <v>101</v>
      </c>
      <c r="G54" s="55" t="n">
        <v>420.815755587996</v>
      </c>
    </row>
    <row r="55" customFormat="false" ht="11.25" hidden="true" customHeight="false" outlineLevel="1" collapsed="false">
      <c r="F55" s="54" t="s">
        <v>102</v>
      </c>
      <c r="G55" s="55" t="n">
        <v>421.815755587996</v>
      </c>
    </row>
    <row r="56" customFormat="false" ht="11.25" hidden="true" customHeight="false" outlineLevel="1" collapsed="false">
      <c r="F56" s="54" t="s">
        <v>103</v>
      </c>
      <c r="G56" s="55" t="n">
        <v>422.815755587996</v>
      </c>
    </row>
    <row r="57" customFormat="false" ht="11.25" hidden="true" customHeight="false" outlineLevel="1" collapsed="false">
      <c r="F57" s="54" t="s">
        <v>104</v>
      </c>
      <c r="G57" s="55" t="n">
        <v>423.815755587996</v>
      </c>
    </row>
    <row r="58" customFormat="false" ht="11.25" hidden="true" customHeight="false" outlineLevel="1" collapsed="false">
      <c r="F58" s="54" t="s">
        <v>105</v>
      </c>
      <c r="G58" s="55" t="n">
        <v>424.815755587996</v>
      </c>
    </row>
    <row r="59" customFormat="false" ht="11.25" hidden="true" customHeight="false" outlineLevel="1" collapsed="false">
      <c r="F59" s="54" t="s">
        <v>106</v>
      </c>
      <c r="G59" s="55" t="n">
        <v>425.815755587996</v>
      </c>
    </row>
    <row r="60" customFormat="false" ht="11.25" hidden="true" customHeight="false" outlineLevel="1" collapsed="false">
      <c r="F60" s="54" t="s">
        <v>107</v>
      </c>
      <c r="G60" s="55" t="n">
        <v>426.815755587996</v>
      </c>
    </row>
    <row r="61" customFormat="false" ht="11.25" hidden="true" customHeight="false" outlineLevel="1" collapsed="false">
      <c r="F61" s="54" t="s">
        <v>108</v>
      </c>
      <c r="G61" s="55" t="n">
        <v>427.815755587996</v>
      </c>
    </row>
    <row r="62" customFormat="false" ht="11.25" hidden="true" customHeight="false" outlineLevel="1" collapsed="false">
      <c r="F62" s="54" t="s">
        <v>109</v>
      </c>
      <c r="G62" s="55" t="n">
        <v>428.815755587996</v>
      </c>
    </row>
    <row r="63" customFormat="false" ht="11.25" hidden="true" customHeight="false" outlineLevel="1" collapsed="false">
      <c r="F63" s="54" t="s">
        <v>110</v>
      </c>
      <c r="G63" s="55" t="n">
        <v>429.815755587996</v>
      </c>
    </row>
    <row r="64" customFormat="false" ht="11.25" hidden="true" customHeight="false" outlineLevel="1" collapsed="false">
      <c r="F64" s="54" t="s">
        <v>111</v>
      </c>
      <c r="G64" s="55" t="n">
        <v>430.815755587996</v>
      </c>
    </row>
    <row r="65" customFormat="false" ht="11.25" hidden="true" customHeight="false" outlineLevel="1" collapsed="false">
      <c r="F65" s="54" t="s">
        <v>112</v>
      </c>
      <c r="G65" s="55" t="n">
        <v>431.815755587996</v>
      </c>
    </row>
    <row r="66" customFormat="false" ht="11.25" hidden="true" customHeight="false" outlineLevel="1" collapsed="false">
      <c r="F66" s="54" t="s">
        <v>113</v>
      </c>
      <c r="G66" s="55" t="n">
        <v>432.815755587996</v>
      </c>
    </row>
    <row r="67" customFormat="false" ht="11.25" hidden="true" customHeight="false" outlineLevel="1" collapsed="false">
      <c r="F67" s="54" t="s">
        <v>114</v>
      </c>
      <c r="G67" s="55" t="n">
        <v>433.815755587996</v>
      </c>
    </row>
    <row r="68" customFormat="false" ht="11.25" hidden="true" customHeight="false" outlineLevel="1" collapsed="false">
      <c r="F68" s="54" t="s">
        <v>115</v>
      </c>
      <c r="G68" s="55" t="n">
        <v>434.815755587996</v>
      </c>
    </row>
    <row r="69" customFormat="false" ht="11.25" hidden="true" customHeight="false" outlineLevel="1" collapsed="false">
      <c r="F69" s="54" t="s">
        <v>116</v>
      </c>
      <c r="G69" s="55" t="n">
        <v>435.815755587996</v>
      </c>
    </row>
    <row r="70" customFormat="false" ht="11.25" hidden="true" customHeight="false" outlineLevel="1" collapsed="false">
      <c r="F70" s="54" t="s">
        <v>117</v>
      </c>
      <c r="G70" s="55" t="n">
        <v>436.815755587996</v>
      </c>
    </row>
    <row r="71" customFormat="false" ht="11.25" hidden="true" customHeight="false" outlineLevel="1" collapsed="false">
      <c r="F71" s="54" t="s">
        <v>118</v>
      </c>
      <c r="G71" s="55" t="n">
        <v>437.815755587996</v>
      </c>
    </row>
    <row r="72" customFormat="false" ht="11.25" hidden="true" customHeight="false" outlineLevel="1" collapsed="false">
      <c r="F72" s="54" t="s">
        <v>119</v>
      </c>
      <c r="G72" s="55" t="n">
        <v>438.815755587996</v>
      </c>
    </row>
    <row r="73" customFormat="false" ht="11.25" hidden="true" customHeight="false" outlineLevel="1" collapsed="false">
      <c r="F73" s="54" t="s">
        <v>120</v>
      </c>
      <c r="G73" s="55" t="n">
        <v>439.815755587996</v>
      </c>
    </row>
    <row r="74" customFormat="false" ht="11.25" hidden="true" customHeight="false" outlineLevel="1" collapsed="false">
      <c r="F74" s="54" t="s">
        <v>121</v>
      </c>
      <c r="G74" s="55" t="n">
        <v>440.815755587996</v>
      </c>
    </row>
    <row r="75" customFormat="false" ht="11.25" hidden="true" customHeight="false" outlineLevel="1" collapsed="false">
      <c r="F75" s="54" t="s">
        <v>122</v>
      </c>
      <c r="G75" s="55" t="n">
        <v>441.815755587996</v>
      </c>
    </row>
    <row r="76" customFormat="false" ht="11.25" hidden="true" customHeight="false" outlineLevel="1" collapsed="false">
      <c r="F76" s="54" t="s">
        <v>123</v>
      </c>
      <c r="G76" s="55" t="n">
        <v>442.815755587996</v>
      </c>
    </row>
    <row r="77" customFormat="false" ht="11.25" hidden="true" customHeight="false" outlineLevel="1" collapsed="false">
      <c r="F77" s="54" t="s">
        <v>124</v>
      </c>
      <c r="G77" s="55" t="n">
        <v>443.815755587996</v>
      </c>
    </row>
    <row r="78" customFormat="false" ht="11.25" hidden="true" customHeight="false" outlineLevel="1" collapsed="false">
      <c r="F78" s="54" t="s">
        <v>125</v>
      </c>
      <c r="G78" s="55" t="n">
        <v>444.815755587996</v>
      </c>
    </row>
    <row r="79" customFormat="false" ht="11.25" hidden="true" customHeight="false" outlineLevel="1" collapsed="false">
      <c r="F79" s="54" t="s">
        <v>126</v>
      </c>
      <c r="G79" s="55" t="n">
        <v>445.815755587996</v>
      </c>
    </row>
    <row r="80" customFormat="false" ht="11.25" hidden="true" customHeight="false" outlineLevel="1" collapsed="false">
      <c r="F80" s="54" t="s">
        <v>127</v>
      </c>
      <c r="G80" s="55" t="n">
        <v>446.815755587996</v>
      </c>
    </row>
    <row r="81" customFormat="false" ht="11.25" hidden="true" customHeight="false" outlineLevel="1" collapsed="false">
      <c r="F81" s="54" t="s">
        <v>128</v>
      </c>
      <c r="G81" s="55" t="n">
        <v>447.815755587996</v>
      </c>
    </row>
    <row r="82" customFormat="false" ht="11.25" hidden="true" customHeight="false" outlineLevel="1" collapsed="false">
      <c r="F82" s="54" t="s">
        <v>129</v>
      </c>
      <c r="G82" s="55" t="n">
        <v>448.815755587996</v>
      </c>
    </row>
    <row r="83" customFormat="false" ht="11.25" hidden="true" customHeight="false" outlineLevel="1" collapsed="false">
      <c r="F83" s="54" t="s">
        <v>130</v>
      </c>
      <c r="G83" s="55" t="n">
        <v>449.815755587996</v>
      </c>
    </row>
    <row r="84" customFormat="false" ht="11.25" hidden="true" customHeight="false" outlineLevel="1" collapsed="false">
      <c r="F84" s="54" t="s">
        <v>131</v>
      </c>
      <c r="G84" s="55" t="n">
        <v>450.815755587996</v>
      </c>
    </row>
    <row r="85" customFormat="false" ht="11.25" hidden="true" customHeight="false" outlineLevel="1" collapsed="false">
      <c r="F85" s="54" t="s">
        <v>132</v>
      </c>
      <c r="G85" s="55" t="n">
        <v>451.815755587996</v>
      </c>
    </row>
    <row r="86" customFormat="false" ht="11.25" hidden="true" customHeight="false" outlineLevel="1" collapsed="false">
      <c r="F86" s="54" t="s">
        <v>133</v>
      </c>
      <c r="G86" s="55" t="n">
        <v>452.815755587996</v>
      </c>
    </row>
    <row r="87" customFormat="false" ht="11.25" hidden="true" customHeight="false" outlineLevel="1" collapsed="false">
      <c r="F87" s="54" t="s">
        <v>134</v>
      </c>
      <c r="G87" s="55" t="n">
        <v>453.815755587996</v>
      </c>
    </row>
    <row r="88" customFormat="false" ht="11.25" hidden="true" customHeight="false" outlineLevel="1" collapsed="false">
      <c r="F88" s="54" t="s">
        <v>135</v>
      </c>
      <c r="G88" s="55" t="n">
        <v>454.815755587996</v>
      </c>
    </row>
    <row r="89" customFormat="false" ht="11.25" hidden="true" customHeight="false" outlineLevel="1" collapsed="false">
      <c r="F89" s="54" t="s">
        <v>136</v>
      </c>
      <c r="G89" s="55" t="n">
        <v>455.815755587996</v>
      </c>
    </row>
    <row r="90" customFormat="false" ht="11.25" hidden="true" customHeight="false" outlineLevel="1" collapsed="false">
      <c r="F90" s="54" t="s">
        <v>137</v>
      </c>
      <c r="G90" s="55" t="n">
        <v>456.815755587996</v>
      </c>
    </row>
    <row r="91" customFormat="false" ht="11.25" hidden="true" customHeight="false" outlineLevel="1" collapsed="false">
      <c r="F91" s="54" t="s">
        <v>138</v>
      </c>
      <c r="G91" s="55" t="n">
        <v>457.815755587996</v>
      </c>
    </row>
    <row r="92" customFormat="false" ht="11.25" hidden="true" customHeight="false" outlineLevel="1" collapsed="false">
      <c r="F92" s="54" t="s">
        <v>139</v>
      </c>
      <c r="G92" s="55" t="n">
        <v>458.815755587996</v>
      </c>
    </row>
    <row r="93" customFormat="false" ht="11.25" hidden="true" customHeight="false" outlineLevel="1" collapsed="false">
      <c r="F93" s="54" t="s">
        <v>140</v>
      </c>
      <c r="G93" s="55" t="n">
        <v>459.815755587996</v>
      </c>
    </row>
    <row r="94" customFormat="false" ht="11.25" hidden="true" customHeight="false" outlineLevel="1" collapsed="false">
      <c r="F94" s="54" t="s">
        <v>141</v>
      </c>
      <c r="G94" s="55" t="n">
        <v>460.815755587996</v>
      </c>
    </row>
    <row r="95" customFormat="false" ht="11.25" hidden="true" customHeight="false" outlineLevel="1" collapsed="false">
      <c r="F95" s="54" t="s">
        <v>142</v>
      </c>
      <c r="G95" s="55" t="n">
        <v>461.815755587996</v>
      </c>
    </row>
    <row r="96" customFormat="false" ht="11.25" hidden="true" customHeight="false" outlineLevel="1" collapsed="false">
      <c r="F96" s="54" t="s">
        <v>143</v>
      </c>
      <c r="G96" s="55" t="n">
        <v>462.815755587996</v>
      </c>
    </row>
    <row r="97" customFormat="false" ht="11.25" hidden="true" customHeight="false" outlineLevel="1" collapsed="false">
      <c r="F97" s="54" t="s">
        <v>144</v>
      </c>
      <c r="G97" s="55" t="n">
        <v>463.815755587996</v>
      </c>
    </row>
    <row r="98" customFormat="false" ht="11.25" hidden="true" customHeight="false" outlineLevel="1" collapsed="false">
      <c r="F98" s="54" t="s">
        <v>145</v>
      </c>
      <c r="G98" s="55" t="n">
        <v>464.815755587996</v>
      </c>
    </row>
    <row r="99" customFormat="false" ht="11.25" hidden="true" customHeight="false" outlineLevel="1" collapsed="false">
      <c r="F99" s="54" t="s">
        <v>146</v>
      </c>
      <c r="G99" s="55" t="n">
        <v>465.815755587996</v>
      </c>
    </row>
    <row r="100" customFormat="false" ht="11.25" hidden="true" customHeight="false" outlineLevel="1" collapsed="false">
      <c r="F100" s="54" t="s">
        <v>147</v>
      </c>
      <c r="G100" s="55" t="n">
        <v>466.815755587996</v>
      </c>
    </row>
    <row r="101" customFormat="false" ht="11.25" hidden="true" customHeight="false" outlineLevel="1" collapsed="false">
      <c r="F101" s="54" t="s">
        <v>148</v>
      </c>
      <c r="G101" s="55" t="n">
        <v>467.815755587996</v>
      </c>
    </row>
    <row r="102" customFormat="false" ht="11.25" hidden="true" customHeight="false" outlineLevel="1" collapsed="false">
      <c r="F102" s="54" t="s">
        <v>149</v>
      </c>
      <c r="G102" s="55" t="n">
        <v>468.815755587996</v>
      </c>
    </row>
    <row r="103" customFormat="false" ht="11.25" hidden="true" customHeight="false" outlineLevel="1" collapsed="false">
      <c r="F103" s="54" t="s">
        <v>150</v>
      </c>
      <c r="G103" s="55" t="n">
        <v>469.815755587996</v>
      </c>
    </row>
    <row r="104" customFormat="false" ht="11.25" hidden="true" customHeight="false" outlineLevel="1" collapsed="false">
      <c r="F104" s="54" t="s">
        <v>151</v>
      </c>
      <c r="G104" s="55" t="n">
        <v>470.815755587996</v>
      </c>
    </row>
    <row r="105" customFormat="false" ht="11.25" hidden="true" customHeight="false" outlineLevel="1" collapsed="false">
      <c r="F105" s="54" t="s">
        <v>152</v>
      </c>
      <c r="G105" s="55" t="n">
        <v>471.815755587996</v>
      </c>
    </row>
    <row r="106" customFormat="false" ht="11.25" hidden="true" customHeight="false" outlineLevel="1" collapsed="false">
      <c r="F106" s="54" t="s">
        <v>153</v>
      </c>
      <c r="G106" s="55" t="n">
        <v>472.815755587996</v>
      </c>
    </row>
    <row r="107" customFormat="false" ht="11.25" hidden="true" customHeight="false" outlineLevel="1" collapsed="false">
      <c r="F107" s="54" t="s">
        <v>154</v>
      </c>
      <c r="G107" s="55" t="n">
        <v>473.815755587996</v>
      </c>
    </row>
    <row r="108" customFormat="false" ht="11.25" hidden="true" customHeight="false" outlineLevel="1" collapsed="false">
      <c r="F108" s="54" t="s">
        <v>155</v>
      </c>
      <c r="G108" s="55" t="n">
        <v>474.815755587996</v>
      </c>
    </row>
    <row r="109" customFormat="false" ht="11.25" hidden="true" customHeight="false" outlineLevel="1" collapsed="false">
      <c r="F109" s="54" t="s">
        <v>156</v>
      </c>
      <c r="G109" s="55" t="n">
        <v>475.815755587996</v>
      </c>
    </row>
    <row r="110" customFormat="false" ht="11.25" hidden="true" customHeight="false" outlineLevel="1" collapsed="false">
      <c r="F110" s="54" t="s">
        <v>157</v>
      </c>
      <c r="G110" s="55" t="n">
        <v>476.815755587996</v>
      </c>
    </row>
    <row r="111" customFormat="false" ht="11.25" hidden="true" customHeight="false" outlineLevel="1" collapsed="false">
      <c r="F111" s="54" t="s">
        <v>158</v>
      </c>
      <c r="G111" s="55" t="n">
        <v>477.815755587996</v>
      </c>
    </row>
    <row r="112" customFormat="false" ht="11.25" hidden="true" customHeight="false" outlineLevel="1" collapsed="false">
      <c r="F112" s="54" t="s">
        <v>159</v>
      </c>
      <c r="G112" s="55" t="n">
        <v>478.815755587996</v>
      </c>
    </row>
    <row r="113" customFormat="false" ht="11.25" hidden="true" customHeight="false" outlineLevel="1" collapsed="false">
      <c r="F113" s="54" t="s">
        <v>160</v>
      </c>
      <c r="G113" s="55" t="n">
        <v>479.815755587996</v>
      </c>
    </row>
    <row r="114" customFormat="false" ht="11.25" hidden="true" customHeight="false" outlineLevel="1" collapsed="false">
      <c r="F114" s="54" t="s">
        <v>161</v>
      </c>
      <c r="G114" s="55" t="n">
        <v>480.815755587996</v>
      </c>
    </row>
    <row r="115" customFormat="false" ht="11.25" hidden="true" customHeight="false" outlineLevel="1" collapsed="false">
      <c r="F115" s="54" t="s">
        <v>162</v>
      </c>
      <c r="G115" s="55" t="n">
        <v>481.815755587996</v>
      </c>
    </row>
    <row r="116" customFormat="false" ht="11.25" hidden="true" customHeight="false" outlineLevel="1" collapsed="false">
      <c r="F116" s="54" t="s">
        <v>163</v>
      </c>
      <c r="G116" s="55" t="n">
        <v>482.815755587996</v>
      </c>
    </row>
    <row r="117" customFormat="false" ht="11.25" hidden="true" customHeight="false" outlineLevel="1" collapsed="false">
      <c r="F117" s="54" t="s">
        <v>164</v>
      </c>
      <c r="G117" s="55" t="n">
        <v>483.815755587996</v>
      </c>
    </row>
    <row r="118" customFormat="false" ht="11.25" hidden="true" customHeight="false" outlineLevel="1" collapsed="false">
      <c r="F118" s="54" t="s">
        <v>165</v>
      </c>
      <c r="G118" s="55" t="n">
        <v>484.815755587996</v>
      </c>
    </row>
    <row r="119" customFormat="false" ht="11.25" hidden="true" customHeight="false" outlineLevel="1" collapsed="false">
      <c r="F119" s="54" t="s">
        <v>166</v>
      </c>
      <c r="G119" s="55" t="n">
        <v>485.815755587996</v>
      </c>
    </row>
    <row r="120" customFormat="false" ht="11.25" hidden="true" customHeight="false" outlineLevel="1" collapsed="false">
      <c r="F120" s="54" t="s">
        <v>167</v>
      </c>
      <c r="G120" s="55" t="n">
        <v>486.815755587996</v>
      </c>
    </row>
    <row r="121" customFormat="false" ht="11.25" hidden="true" customHeight="false" outlineLevel="1" collapsed="false">
      <c r="F121" s="54" t="s">
        <v>168</v>
      </c>
      <c r="G121" s="55" t="n">
        <v>487.815755587996</v>
      </c>
    </row>
    <row r="122" customFormat="false" ht="11.25" hidden="true" customHeight="false" outlineLevel="1" collapsed="false">
      <c r="F122" s="54" t="s">
        <v>169</v>
      </c>
      <c r="G122" s="55" t="n">
        <v>488.815755587996</v>
      </c>
    </row>
    <row r="123" customFormat="false" ht="11.25" hidden="true" customHeight="false" outlineLevel="1" collapsed="false">
      <c r="F123" s="54" t="s">
        <v>170</v>
      </c>
      <c r="G123" s="55" t="n">
        <v>489.815755587996</v>
      </c>
    </row>
    <row r="124" customFormat="false" ht="11.25" hidden="true" customHeight="false" outlineLevel="1" collapsed="false">
      <c r="F124" s="54" t="s">
        <v>171</v>
      </c>
      <c r="G124" s="55" t="n">
        <v>490.815755587996</v>
      </c>
    </row>
    <row r="125" customFormat="false" ht="11.25" hidden="true" customHeight="false" outlineLevel="1" collapsed="false">
      <c r="F125" s="54" t="s">
        <v>172</v>
      </c>
      <c r="G125" s="55" t="n">
        <v>491.815755587996</v>
      </c>
    </row>
    <row r="126" customFormat="false" ht="11.25" hidden="true" customHeight="false" outlineLevel="1" collapsed="false">
      <c r="F126" s="54" t="s">
        <v>173</v>
      </c>
      <c r="G126" s="55" t="n">
        <v>492.815755587996</v>
      </c>
    </row>
    <row r="127" customFormat="false" ht="11.25" hidden="true" customHeight="false" outlineLevel="1" collapsed="false">
      <c r="F127" s="54" t="s">
        <v>174</v>
      </c>
      <c r="G127" s="55" t="n">
        <v>493.815755587996</v>
      </c>
    </row>
    <row r="128" customFormat="false" ht="11.25" hidden="true" customHeight="false" outlineLevel="1" collapsed="false">
      <c r="F128" s="54" t="s">
        <v>175</v>
      </c>
      <c r="G128" s="55" t="n">
        <v>494.815755587996</v>
      </c>
    </row>
    <row r="129" customFormat="false" ht="11.25" hidden="true" customHeight="false" outlineLevel="1" collapsed="false">
      <c r="F129" s="54" t="s">
        <v>176</v>
      </c>
      <c r="G129" s="55" t="n">
        <v>495.815755587996</v>
      </c>
    </row>
    <row r="130" customFormat="false" ht="11.25" hidden="true" customHeight="false" outlineLevel="1" collapsed="false">
      <c r="F130" s="54" t="s">
        <v>177</v>
      </c>
      <c r="G130" s="55" t="n">
        <v>496.815755587996</v>
      </c>
    </row>
    <row r="131" customFormat="false" ht="11.25" hidden="true" customHeight="false" outlineLevel="1" collapsed="false">
      <c r="F131" s="54" t="s">
        <v>178</v>
      </c>
      <c r="G131" s="55" t="n">
        <v>497.815755587996</v>
      </c>
    </row>
    <row r="132" customFormat="false" ht="11.25" hidden="true" customHeight="false" outlineLevel="1" collapsed="false">
      <c r="F132" s="54" t="s">
        <v>179</v>
      </c>
      <c r="G132" s="55" t="n">
        <v>498.815755587996</v>
      </c>
    </row>
    <row r="133" customFormat="false" ht="11.25" hidden="true" customHeight="false" outlineLevel="1" collapsed="false">
      <c r="F133" s="54" t="s">
        <v>180</v>
      </c>
      <c r="G133" s="55" t="n">
        <v>499.815755587996</v>
      </c>
    </row>
    <row r="134" customFormat="false" ht="11.25" hidden="true" customHeight="false" outlineLevel="1" collapsed="false">
      <c r="F134" s="54" t="s">
        <v>181</v>
      </c>
      <c r="G134" s="55" t="n">
        <v>500.815755587996</v>
      </c>
    </row>
    <row r="135" customFormat="false" ht="11.25" hidden="true" customHeight="false" outlineLevel="1" collapsed="false">
      <c r="F135" s="54" t="s">
        <v>182</v>
      </c>
      <c r="G135" s="55" t="n">
        <v>501.815755587996</v>
      </c>
    </row>
    <row r="136" customFormat="false" ht="11.25" hidden="true" customHeight="false" outlineLevel="1" collapsed="false">
      <c r="F136" s="54" t="s">
        <v>183</v>
      </c>
      <c r="G136" s="55" t="n">
        <v>502.815755587996</v>
      </c>
    </row>
    <row r="137" customFormat="false" ht="11.25" hidden="true" customHeight="false" outlineLevel="1" collapsed="false">
      <c r="F137" s="54" t="s">
        <v>184</v>
      </c>
      <c r="G137" s="55" t="n">
        <v>503.815755587996</v>
      </c>
    </row>
    <row r="138" customFormat="false" ht="11.25" hidden="true" customHeight="false" outlineLevel="1" collapsed="false">
      <c r="F138" s="54" t="s">
        <v>185</v>
      </c>
      <c r="G138" s="55" t="n">
        <v>504.815755587996</v>
      </c>
    </row>
    <row r="139" customFormat="false" ht="11.25" hidden="true" customHeight="false" outlineLevel="1" collapsed="false">
      <c r="F139" s="54" t="s">
        <v>186</v>
      </c>
      <c r="G139" s="55" t="n">
        <v>505.815755587996</v>
      </c>
    </row>
    <row r="140" customFormat="false" ht="11.25" hidden="true" customHeight="false" outlineLevel="1" collapsed="false">
      <c r="F140" s="54" t="s">
        <v>187</v>
      </c>
      <c r="G140" s="55" t="n">
        <v>506.815755587996</v>
      </c>
    </row>
    <row r="141" customFormat="false" ht="11.25" hidden="true" customHeight="false" outlineLevel="1" collapsed="false">
      <c r="F141" s="54" t="s">
        <v>188</v>
      </c>
      <c r="G141" s="55" t="n">
        <v>507.815755587996</v>
      </c>
    </row>
    <row r="142" customFormat="false" ht="11.25" hidden="true" customHeight="false" outlineLevel="1" collapsed="false">
      <c r="F142" s="54" t="s">
        <v>189</v>
      </c>
      <c r="G142" s="55" t="n">
        <v>508.815755587996</v>
      </c>
    </row>
    <row r="143" customFormat="false" ht="11.25" hidden="true" customHeight="false" outlineLevel="1" collapsed="false">
      <c r="F143" s="54" t="s">
        <v>190</v>
      </c>
      <c r="G143" s="55" t="n">
        <v>509.815755587996</v>
      </c>
    </row>
    <row r="144" customFormat="false" ht="11.25" hidden="true" customHeight="false" outlineLevel="1" collapsed="false">
      <c r="F144" s="54" t="s">
        <v>191</v>
      </c>
      <c r="G144" s="55" t="n">
        <v>510.815755587996</v>
      </c>
    </row>
    <row r="145" customFormat="false" ht="11.25" hidden="true" customHeight="false" outlineLevel="1" collapsed="false">
      <c r="F145" s="54" t="s">
        <v>192</v>
      </c>
      <c r="G145" s="55" t="n">
        <v>511.815755587996</v>
      </c>
    </row>
    <row r="146" customFormat="false" ht="11.25" hidden="true" customHeight="false" outlineLevel="1" collapsed="false">
      <c r="F146" s="54" t="s">
        <v>193</v>
      </c>
      <c r="G146" s="55" t="n">
        <v>512.815755587996</v>
      </c>
    </row>
    <row r="147" customFormat="false" ht="11.25" hidden="true" customHeight="false" outlineLevel="1" collapsed="false">
      <c r="F147" s="54" t="s">
        <v>194</v>
      </c>
      <c r="G147" s="55" t="n">
        <v>513.815755587996</v>
      </c>
    </row>
    <row r="148" customFormat="false" ht="11.25" hidden="true" customHeight="false" outlineLevel="1" collapsed="false">
      <c r="F148" s="54" t="s">
        <v>195</v>
      </c>
      <c r="G148" s="55" t="n">
        <v>514.815755587996</v>
      </c>
    </row>
    <row r="149" customFormat="false" ht="11.25" hidden="true" customHeight="false" outlineLevel="1" collapsed="false">
      <c r="F149" s="54" t="s">
        <v>196</v>
      </c>
      <c r="G149" s="55" t="n">
        <v>515.815755587996</v>
      </c>
    </row>
    <row r="150" customFormat="false" ht="11.25" hidden="true" customHeight="false" outlineLevel="1" collapsed="false">
      <c r="F150" s="54" t="s">
        <v>197</v>
      </c>
      <c r="G150" s="55" t="n">
        <v>516.815755587996</v>
      </c>
    </row>
    <row r="151" customFormat="false" ht="11.25" hidden="true" customHeight="false" outlineLevel="1" collapsed="false">
      <c r="F151" s="54" t="s">
        <v>198</v>
      </c>
      <c r="G151" s="55" t="n">
        <v>517.815755587996</v>
      </c>
    </row>
    <row r="152" customFormat="false" ht="11.25" hidden="true" customHeight="false" outlineLevel="1" collapsed="false">
      <c r="F152" s="54" t="s">
        <v>199</v>
      </c>
      <c r="G152" s="55" t="n">
        <v>518.815755587996</v>
      </c>
    </row>
    <row r="153" customFormat="false" ht="11.25" hidden="true" customHeight="false" outlineLevel="1" collapsed="false">
      <c r="F153" s="54" t="s">
        <v>200</v>
      </c>
      <c r="G153" s="55" t="n">
        <v>519.815755587996</v>
      </c>
    </row>
    <row r="154" customFormat="false" ht="11.25" hidden="true" customHeight="false" outlineLevel="1" collapsed="false">
      <c r="F154" s="54" t="s">
        <v>201</v>
      </c>
      <c r="G154" s="55" t="n">
        <v>520.815755587996</v>
      </c>
    </row>
    <row r="155" customFormat="false" ht="11.25" hidden="true" customHeight="false" outlineLevel="1" collapsed="false">
      <c r="F155" s="54" t="s">
        <v>202</v>
      </c>
      <c r="G155" s="55" t="n">
        <v>521.815755587996</v>
      </c>
    </row>
    <row r="156" customFormat="false" ht="11.25" hidden="true" customHeight="false" outlineLevel="1" collapsed="false">
      <c r="F156" s="54" t="s">
        <v>203</v>
      </c>
      <c r="G156" s="55" t="n">
        <v>522.815755587996</v>
      </c>
    </row>
    <row r="157" customFormat="false" ht="11.25" hidden="true" customHeight="false" outlineLevel="1" collapsed="false">
      <c r="F157" s="54" t="s">
        <v>204</v>
      </c>
      <c r="G157" s="55" t="n">
        <v>523.815755587996</v>
      </c>
    </row>
    <row r="158" customFormat="false" ht="11.25" hidden="true" customHeight="false" outlineLevel="1" collapsed="false">
      <c r="F158" s="54" t="s">
        <v>205</v>
      </c>
      <c r="G158" s="55" t="n">
        <v>524.815755587996</v>
      </c>
    </row>
    <row r="159" customFormat="false" ht="11.25" hidden="true" customHeight="false" outlineLevel="1" collapsed="false">
      <c r="F159" s="54" t="s">
        <v>206</v>
      </c>
      <c r="G159" s="55" t="n">
        <v>525.815755587996</v>
      </c>
    </row>
    <row r="160" customFormat="false" ht="11.25" hidden="true" customHeight="false" outlineLevel="1" collapsed="false">
      <c r="F160" s="54" t="s">
        <v>207</v>
      </c>
      <c r="G160" s="55" t="n">
        <v>526.815755587996</v>
      </c>
    </row>
    <row r="161" customFormat="false" ht="11.25" hidden="true" customHeight="false" outlineLevel="1" collapsed="false">
      <c r="F161" s="54" t="s">
        <v>208</v>
      </c>
      <c r="G161" s="55" t="n">
        <v>527.815755587996</v>
      </c>
    </row>
    <row r="162" customFormat="false" ht="11.25" hidden="true" customHeight="false" outlineLevel="1" collapsed="false">
      <c r="F162" s="54" t="s">
        <v>209</v>
      </c>
      <c r="G162" s="55" t="n">
        <v>528.815755587996</v>
      </c>
    </row>
    <row r="163" customFormat="false" ht="11.25" hidden="true" customHeight="false" outlineLevel="1" collapsed="false">
      <c r="F163" s="54" t="s">
        <v>210</v>
      </c>
      <c r="G163" s="55" t="n">
        <v>529.815755587996</v>
      </c>
    </row>
    <row r="164" customFormat="false" ht="11.25" hidden="true" customHeight="false" outlineLevel="1" collapsed="false">
      <c r="F164" s="54" t="s">
        <v>211</v>
      </c>
      <c r="G164" s="55" t="n">
        <v>530.815755587996</v>
      </c>
    </row>
    <row r="165" customFormat="false" ht="11.25" hidden="true" customHeight="false" outlineLevel="1" collapsed="false">
      <c r="F165" s="54" t="s">
        <v>212</v>
      </c>
      <c r="G165" s="55" t="n">
        <v>531.815755587996</v>
      </c>
    </row>
    <row r="166" customFormat="false" ht="11.25" hidden="true" customHeight="false" outlineLevel="1" collapsed="false">
      <c r="F166" s="54" t="s">
        <v>213</v>
      </c>
      <c r="G166" s="55" t="n">
        <v>532.815755587996</v>
      </c>
    </row>
    <row r="167" customFormat="false" ht="11.25" hidden="true" customHeight="false" outlineLevel="1" collapsed="false">
      <c r="F167" s="54" t="s">
        <v>214</v>
      </c>
      <c r="G167" s="55" t="n">
        <v>533.815755587996</v>
      </c>
    </row>
    <row r="168" customFormat="false" ht="11.25" hidden="true" customHeight="false" outlineLevel="1" collapsed="false">
      <c r="F168" s="54" t="s">
        <v>215</v>
      </c>
      <c r="G168" s="55" t="n">
        <v>534.815755587996</v>
      </c>
    </row>
    <row r="169" customFormat="false" ht="11.25" hidden="true" customHeight="false" outlineLevel="1" collapsed="false">
      <c r="F169" s="54" t="s">
        <v>216</v>
      </c>
      <c r="G169" s="55" t="n">
        <v>535.815755587996</v>
      </c>
    </row>
    <row r="170" customFormat="false" ht="11.25" hidden="true" customHeight="false" outlineLevel="1" collapsed="false">
      <c r="F170" s="54" t="s">
        <v>217</v>
      </c>
      <c r="G170" s="55" t="n">
        <v>536.815755587996</v>
      </c>
    </row>
    <row r="171" customFormat="false" ht="11.25" hidden="true" customHeight="false" outlineLevel="1" collapsed="false">
      <c r="F171" s="54" t="s">
        <v>218</v>
      </c>
      <c r="G171" s="55" t="n">
        <v>537.815755587996</v>
      </c>
    </row>
    <row r="172" customFormat="false" ht="11.25" hidden="true" customHeight="false" outlineLevel="1" collapsed="false">
      <c r="F172" s="54" t="s">
        <v>219</v>
      </c>
      <c r="G172" s="55" t="n">
        <v>538.815755587996</v>
      </c>
    </row>
    <row r="173" customFormat="false" ht="11.25" hidden="true" customHeight="false" outlineLevel="1" collapsed="false">
      <c r="F173" s="54" t="s">
        <v>220</v>
      </c>
      <c r="G173" s="55" t="n">
        <v>539.815755587996</v>
      </c>
    </row>
    <row r="174" customFormat="false" ht="11.25" hidden="true" customHeight="false" outlineLevel="1" collapsed="false">
      <c r="F174" s="54" t="s">
        <v>221</v>
      </c>
      <c r="G174" s="55" t="n">
        <v>540.815755587996</v>
      </c>
    </row>
    <row r="175" customFormat="false" ht="11.25" hidden="true" customHeight="false" outlineLevel="1" collapsed="false">
      <c r="F175" s="54" t="s">
        <v>222</v>
      </c>
      <c r="G175" s="55" t="n">
        <v>541.815755587996</v>
      </c>
    </row>
    <row r="176" customFormat="false" ht="11.25" hidden="true" customHeight="false" outlineLevel="1" collapsed="false">
      <c r="F176" s="54" t="s">
        <v>223</v>
      </c>
      <c r="G176" s="55" t="n">
        <v>542.815755587996</v>
      </c>
    </row>
    <row r="177" customFormat="false" ht="11.25" hidden="true" customHeight="false" outlineLevel="1" collapsed="false">
      <c r="F177" s="54" t="s">
        <v>224</v>
      </c>
      <c r="G177" s="55" t="n">
        <v>543.815755587996</v>
      </c>
    </row>
    <row r="178" customFormat="false" ht="11.25" hidden="true" customHeight="false" outlineLevel="1" collapsed="false">
      <c r="F178" s="54" t="s">
        <v>225</v>
      </c>
      <c r="G178" s="55" t="n">
        <v>544.815755587996</v>
      </c>
    </row>
    <row r="179" customFormat="false" ht="11.25" hidden="true" customHeight="false" outlineLevel="1" collapsed="false">
      <c r="F179" s="54" t="s">
        <v>226</v>
      </c>
      <c r="G179" s="55" t="n">
        <v>545.815755587996</v>
      </c>
    </row>
    <row r="180" customFormat="false" ht="11.25" hidden="true" customHeight="false" outlineLevel="1" collapsed="false">
      <c r="F180" s="54" t="s">
        <v>227</v>
      </c>
      <c r="G180" s="55" t="n">
        <v>546.815755587996</v>
      </c>
    </row>
    <row r="181" customFormat="false" ht="11.25" hidden="true" customHeight="false" outlineLevel="1" collapsed="false">
      <c r="F181" s="54" t="s">
        <v>228</v>
      </c>
      <c r="G181" s="55" t="n">
        <v>547.815755587996</v>
      </c>
    </row>
    <row r="182" customFormat="false" ht="11.25" hidden="true" customHeight="false" outlineLevel="1" collapsed="false">
      <c r="F182" s="54" t="s">
        <v>229</v>
      </c>
      <c r="G182" s="55" t="n">
        <v>548.815755587996</v>
      </c>
    </row>
    <row r="183" customFormat="false" ht="11.25" hidden="true" customHeight="false" outlineLevel="1" collapsed="false">
      <c r="F183" s="54" t="s">
        <v>230</v>
      </c>
      <c r="G183" s="55" t="n">
        <v>549.815755587996</v>
      </c>
    </row>
    <row r="184" customFormat="false" ht="11.25" hidden="true" customHeight="false" outlineLevel="1" collapsed="false">
      <c r="F184" s="54" t="s">
        <v>231</v>
      </c>
      <c r="G184" s="55" t="n">
        <v>550.815755587996</v>
      </c>
    </row>
    <row r="185" customFormat="false" ht="11.25" hidden="true" customHeight="false" outlineLevel="1" collapsed="false">
      <c r="F185" s="54" t="s">
        <v>232</v>
      </c>
      <c r="G185" s="55" t="n">
        <v>551.815755587996</v>
      </c>
    </row>
    <row r="186" customFormat="false" ht="11.25" hidden="true" customHeight="false" outlineLevel="1" collapsed="false">
      <c r="F186" s="54" t="s">
        <v>233</v>
      </c>
      <c r="G186" s="55" t="n">
        <v>552.815755587996</v>
      </c>
    </row>
    <row r="187" customFormat="false" ht="11.25" hidden="true" customHeight="false" outlineLevel="1" collapsed="false">
      <c r="F187" s="54" t="s">
        <v>234</v>
      </c>
      <c r="G187" s="55" t="n">
        <v>553.815755587996</v>
      </c>
    </row>
    <row r="188" customFormat="false" ht="11.25" hidden="true" customHeight="false" outlineLevel="1" collapsed="false">
      <c r="F188" s="54" t="s">
        <v>235</v>
      </c>
      <c r="G188" s="55" t="n">
        <v>554.815755587996</v>
      </c>
    </row>
    <row r="189" customFormat="false" ht="11.25" hidden="true" customHeight="false" outlineLevel="1" collapsed="false">
      <c r="F189" s="54" t="s">
        <v>236</v>
      </c>
      <c r="G189" s="55" t="n">
        <v>555.815755587996</v>
      </c>
    </row>
    <row r="190" customFormat="false" ht="11.25" hidden="true" customHeight="false" outlineLevel="1" collapsed="false">
      <c r="F190" s="54" t="s">
        <v>237</v>
      </c>
      <c r="G190" s="55" t="n">
        <v>556.815755587996</v>
      </c>
    </row>
    <row r="191" customFormat="false" ht="11.25" hidden="true" customHeight="false" outlineLevel="1" collapsed="false">
      <c r="F191" s="54" t="s">
        <v>238</v>
      </c>
      <c r="G191" s="55" t="n">
        <v>557.815755587996</v>
      </c>
    </row>
    <row r="192" customFormat="false" ht="11.25" hidden="true" customHeight="false" outlineLevel="1" collapsed="false">
      <c r="F192" s="54" t="s">
        <v>239</v>
      </c>
      <c r="G192" s="55" t="n">
        <v>558.815755587996</v>
      </c>
    </row>
    <row r="193" customFormat="false" ht="11.25" hidden="true" customHeight="false" outlineLevel="1" collapsed="false">
      <c r="F193" s="54" t="s">
        <v>240</v>
      </c>
      <c r="G193" s="55" t="n">
        <v>559.815755587996</v>
      </c>
    </row>
    <row r="194" customFormat="false" ht="11.25" hidden="true" customHeight="false" outlineLevel="1" collapsed="false">
      <c r="F194" s="54" t="s">
        <v>241</v>
      </c>
      <c r="G194" s="55" t="n">
        <v>560.815755587996</v>
      </c>
    </row>
    <row r="195" customFormat="false" ht="11.25" hidden="true" customHeight="false" outlineLevel="1" collapsed="false">
      <c r="F195" s="54" t="s">
        <v>242</v>
      </c>
      <c r="G195" s="55" t="n">
        <v>561.815755587996</v>
      </c>
    </row>
    <row r="196" customFormat="false" ht="11.25" hidden="true" customHeight="false" outlineLevel="1" collapsed="false">
      <c r="F196" s="54" t="s">
        <v>243</v>
      </c>
      <c r="G196" s="55" t="n">
        <v>562.815755587996</v>
      </c>
    </row>
    <row r="197" customFormat="false" ht="11.25" hidden="true" customHeight="false" outlineLevel="1" collapsed="false">
      <c r="F197" s="54" t="s">
        <v>244</v>
      </c>
      <c r="G197" s="55" t="n">
        <v>563.815755587996</v>
      </c>
    </row>
    <row r="198" customFormat="false" ht="11.25" hidden="true" customHeight="false" outlineLevel="1" collapsed="false">
      <c r="F198" s="54" t="s">
        <v>245</v>
      </c>
      <c r="G198" s="55" t="n">
        <v>564.815755587996</v>
      </c>
    </row>
    <row r="199" customFormat="false" ht="11.25" hidden="true" customHeight="false" outlineLevel="1" collapsed="false">
      <c r="F199" s="54" t="s">
        <v>246</v>
      </c>
      <c r="G199" s="55" t="n">
        <v>565.815755587996</v>
      </c>
    </row>
    <row r="200" customFormat="false" ht="11.25" hidden="true" customHeight="false" outlineLevel="1" collapsed="false">
      <c r="F200" s="54" t="s">
        <v>247</v>
      </c>
      <c r="G200" s="55" t="n">
        <v>566.815755587996</v>
      </c>
    </row>
    <row r="201" customFormat="false" ht="11.25" hidden="true" customHeight="false" outlineLevel="1" collapsed="false">
      <c r="F201" s="54" t="s">
        <v>248</v>
      </c>
      <c r="G201" s="55" t="n">
        <v>567.815755587996</v>
      </c>
    </row>
    <row r="202" customFormat="false" ht="11.25" hidden="true" customHeight="false" outlineLevel="1" collapsed="false">
      <c r="F202" s="54" t="s">
        <v>249</v>
      </c>
      <c r="G202" s="55" t="n">
        <v>568.815755587996</v>
      </c>
    </row>
    <row r="203" customFormat="false" ht="11.25" hidden="true" customHeight="false" outlineLevel="1" collapsed="false">
      <c r="F203" s="54" t="s">
        <v>250</v>
      </c>
      <c r="G203" s="55" t="n">
        <v>569.815755587996</v>
      </c>
    </row>
    <row r="204" customFormat="false" ht="11.25" hidden="true" customHeight="false" outlineLevel="1" collapsed="false">
      <c r="F204" s="54" t="s">
        <v>251</v>
      </c>
      <c r="G204" s="55" t="n">
        <v>570.815755587996</v>
      </c>
    </row>
    <row r="205" customFormat="false" ht="11.25" hidden="true" customHeight="false" outlineLevel="1" collapsed="false">
      <c r="F205" s="54" t="s">
        <v>252</v>
      </c>
      <c r="G205" s="55" t="n">
        <v>571.815755587996</v>
      </c>
    </row>
    <row r="206" customFormat="false" ht="11.25" hidden="true" customHeight="false" outlineLevel="1" collapsed="false">
      <c r="F206" s="54" t="s">
        <v>253</v>
      </c>
      <c r="G206" s="55" t="n">
        <v>572.815755587996</v>
      </c>
    </row>
    <row r="207" customFormat="false" ht="11.25" hidden="true" customHeight="false" outlineLevel="1" collapsed="false">
      <c r="F207" s="54" t="s">
        <v>254</v>
      </c>
      <c r="G207" s="55" t="n">
        <v>573.815755587996</v>
      </c>
    </row>
    <row r="208" customFormat="false" ht="11.25" hidden="true" customHeight="false" outlineLevel="1" collapsed="false">
      <c r="F208" s="54" t="s">
        <v>255</v>
      </c>
      <c r="G208" s="55" t="n">
        <v>574.815755587996</v>
      </c>
    </row>
    <row r="209" customFormat="false" ht="11.25" hidden="true" customHeight="false" outlineLevel="1" collapsed="false">
      <c r="F209" s="54" t="s">
        <v>256</v>
      </c>
      <c r="G209" s="55" t="n">
        <v>575.815755587996</v>
      </c>
    </row>
    <row r="210" customFormat="false" ht="11.25" hidden="true" customHeight="false" outlineLevel="1" collapsed="false">
      <c r="F210" s="54" t="s">
        <v>257</v>
      </c>
      <c r="G210" s="55" t="n">
        <v>576.815755587996</v>
      </c>
    </row>
    <row r="211" customFormat="false" ht="11.25" hidden="true" customHeight="false" outlineLevel="1" collapsed="false">
      <c r="F211" s="54" t="s">
        <v>258</v>
      </c>
      <c r="G211" s="55" t="n">
        <v>577.815755587996</v>
      </c>
    </row>
    <row r="212" customFormat="false" ht="11.25" hidden="true" customHeight="false" outlineLevel="1" collapsed="false">
      <c r="F212" s="54" t="s">
        <v>259</v>
      </c>
      <c r="G212" s="55" t="n">
        <v>578.815755587996</v>
      </c>
    </row>
    <row r="213" customFormat="false" ht="11.25" hidden="true" customHeight="false" outlineLevel="1" collapsed="false">
      <c r="F213" s="54" t="s">
        <v>260</v>
      </c>
      <c r="G213" s="55" t="n">
        <v>579.815755587996</v>
      </c>
    </row>
    <row r="214" customFormat="false" ht="11.25" hidden="true" customHeight="false" outlineLevel="1" collapsed="false">
      <c r="F214" s="54" t="s">
        <v>261</v>
      </c>
      <c r="G214" s="55" t="n">
        <v>580.815755587996</v>
      </c>
    </row>
    <row r="215" customFormat="false" ht="11.25" hidden="true" customHeight="false" outlineLevel="1" collapsed="false">
      <c r="F215" s="54" t="s">
        <v>262</v>
      </c>
      <c r="G215" s="55" t="n">
        <v>581.815755587996</v>
      </c>
    </row>
    <row r="216" customFormat="false" ht="11.25" hidden="true" customHeight="false" outlineLevel="1" collapsed="false">
      <c r="F216" s="54" t="s">
        <v>263</v>
      </c>
      <c r="G216" s="55" t="n">
        <v>582.815755587996</v>
      </c>
    </row>
    <row r="217" customFormat="false" ht="11.25" hidden="true" customHeight="false" outlineLevel="1" collapsed="false">
      <c r="F217" s="54" t="s">
        <v>264</v>
      </c>
      <c r="G217" s="55" t="n">
        <v>583.815755587996</v>
      </c>
    </row>
    <row r="218" customFormat="false" ht="11.25" hidden="true" customHeight="false" outlineLevel="1" collapsed="false">
      <c r="F218" s="54" t="s">
        <v>265</v>
      </c>
      <c r="G218" s="55" t="n">
        <v>584.815755587996</v>
      </c>
    </row>
    <row r="219" customFormat="false" ht="11.25" hidden="true" customHeight="false" outlineLevel="1" collapsed="false">
      <c r="F219" s="54" t="s">
        <v>266</v>
      </c>
      <c r="G219" s="55" t="n">
        <v>585.815755587996</v>
      </c>
    </row>
    <row r="220" customFormat="false" ht="11.25" hidden="true" customHeight="false" outlineLevel="1" collapsed="false">
      <c r="F220" s="54" t="s">
        <v>267</v>
      </c>
      <c r="G220" s="55" t="n">
        <v>586.815755587996</v>
      </c>
    </row>
    <row r="221" customFormat="false" ht="11.25" hidden="true" customHeight="false" outlineLevel="1" collapsed="false">
      <c r="F221" s="54" t="s">
        <v>268</v>
      </c>
      <c r="G221" s="55" t="n">
        <v>587.815755587996</v>
      </c>
    </row>
    <row r="222" customFormat="false" ht="11.25" hidden="true" customHeight="false" outlineLevel="1" collapsed="false">
      <c r="F222" s="54" t="s">
        <v>269</v>
      </c>
      <c r="G222" s="55" t="n">
        <v>588.815755587996</v>
      </c>
    </row>
    <row r="223" customFormat="false" ht="11.25" hidden="true" customHeight="false" outlineLevel="1" collapsed="false">
      <c r="F223" s="54" t="s">
        <v>270</v>
      </c>
      <c r="G223" s="55" t="n">
        <v>589.815755587996</v>
      </c>
    </row>
    <row r="224" customFormat="false" ht="11.25" hidden="true" customHeight="false" outlineLevel="1" collapsed="false">
      <c r="F224" s="54" t="s">
        <v>271</v>
      </c>
      <c r="G224" s="55" t="n">
        <v>590.815755587996</v>
      </c>
    </row>
    <row r="225" customFormat="false" ht="11.25" hidden="true" customHeight="false" outlineLevel="1" collapsed="false">
      <c r="F225" s="54" t="s">
        <v>272</v>
      </c>
      <c r="G225" s="55" t="n">
        <v>591.815755587996</v>
      </c>
    </row>
    <row r="226" customFormat="false" ht="11.25" hidden="true" customHeight="false" outlineLevel="1" collapsed="false">
      <c r="F226" s="54" t="s">
        <v>273</v>
      </c>
      <c r="G226" s="55" t="n">
        <v>592.815755587996</v>
      </c>
    </row>
    <row r="227" customFormat="false" ht="11.25" hidden="true" customHeight="false" outlineLevel="1" collapsed="false">
      <c r="F227" s="54" t="s">
        <v>274</v>
      </c>
      <c r="G227" s="55" t="n">
        <v>593.815755587996</v>
      </c>
    </row>
    <row r="228" customFormat="false" ht="11.25" hidden="true" customHeight="false" outlineLevel="1" collapsed="false">
      <c r="F228" s="54" t="s">
        <v>275</v>
      </c>
      <c r="G228" s="55" t="n">
        <v>594.815755587996</v>
      </c>
    </row>
    <row r="229" customFormat="false" ht="11.25" hidden="true" customHeight="false" outlineLevel="1" collapsed="false">
      <c r="F229" s="54" t="s">
        <v>276</v>
      </c>
      <c r="G229" s="55" t="n">
        <v>595.815755587996</v>
      </c>
    </row>
    <row r="230" customFormat="false" ht="11.25" hidden="true" customHeight="false" outlineLevel="1" collapsed="false">
      <c r="F230" s="54" t="s">
        <v>277</v>
      </c>
      <c r="G230" s="55" t="n">
        <v>596.815755587996</v>
      </c>
    </row>
    <row r="231" customFormat="false" ht="11.25" hidden="true" customHeight="false" outlineLevel="1" collapsed="false">
      <c r="F231" s="54" t="s">
        <v>278</v>
      </c>
      <c r="G231" s="55" t="n">
        <v>597.815755587996</v>
      </c>
    </row>
    <row r="232" customFormat="false" ht="11.25" hidden="true" customHeight="false" outlineLevel="1" collapsed="false">
      <c r="F232" s="54" t="s">
        <v>279</v>
      </c>
      <c r="G232" s="55" t="n">
        <v>598.815755587996</v>
      </c>
    </row>
    <row r="233" customFormat="false" ht="11.25" hidden="true" customHeight="false" outlineLevel="1" collapsed="false">
      <c r="F233" s="54" t="s">
        <v>280</v>
      </c>
      <c r="G233" s="55" t="n">
        <v>599.815755587996</v>
      </c>
    </row>
    <row r="234" customFormat="false" ht="11.25" hidden="true" customHeight="false" outlineLevel="1" collapsed="false">
      <c r="F234" s="54" t="s">
        <v>281</v>
      </c>
      <c r="G234" s="55" t="n">
        <v>600.815755587996</v>
      </c>
    </row>
    <row r="235" customFormat="false" ht="11.25" hidden="true" customHeight="false" outlineLevel="1" collapsed="false">
      <c r="F235" s="54" t="s">
        <v>282</v>
      </c>
      <c r="G235" s="55" t="n">
        <v>601.815755587996</v>
      </c>
    </row>
    <row r="236" customFormat="false" ht="11.25" hidden="true" customHeight="false" outlineLevel="1" collapsed="false">
      <c r="F236" s="54" t="s">
        <v>283</v>
      </c>
      <c r="G236" s="55" t="n">
        <v>602.815755587996</v>
      </c>
    </row>
    <row r="237" customFormat="false" ht="11.25" hidden="true" customHeight="false" outlineLevel="1" collapsed="false">
      <c r="F237" s="54" t="s">
        <v>284</v>
      </c>
      <c r="G237" s="55" t="n">
        <v>603.815755587996</v>
      </c>
    </row>
    <row r="238" customFormat="false" ht="11.25" hidden="true" customHeight="false" outlineLevel="1" collapsed="false">
      <c r="F238" s="54" t="s">
        <v>285</v>
      </c>
      <c r="G238" s="55" t="n">
        <v>604.815755587996</v>
      </c>
    </row>
    <row r="239" customFormat="false" ht="11.25" hidden="true" customHeight="false" outlineLevel="1" collapsed="false">
      <c r="F239" s="54" t="s">
        <v>286</v>
      </c>
      <c r="G239" s="55" t="n">
        <v>605.815755587996</v>
      </c>
    </row>
    <row r="240" customFormat="false" ht="11.25" hidden="true" customHeight="false" outlineLevel="1" collapsed="false">
      <c r="F240" s="54" t="s">
        <v>287</v>
      </c>
      <c r="G240" s="55" t="n">
        <v>606.815755587996</v>
      </c>
    </row>
    <row r="241" customFormat="false" ht="11.25" hidden="true" customHeight="false" outlineLevel="1" collapsed="false">
      <c r="F241" s="54" t="s">
        <v>288</v>
      </c>
      <c r="G241" s="55" t="n">
        <v>607.815755587996</v>
      </c>
    </row>
    <row r="242" customFormat="false" ht="11.25" hidden="true" customHeight="false" outlineLevel="1" collapsed="false">
      <c r="F242" s="54" t="s">
        <v>289</v>
      </c>
      <c r="G242" s="55" t="n">
        <v>608.815755587996</v>
      </c>
    </row>
    <row r="243" customFormat="false" ht="11.25" hidden="true" customHeight="false" outlineLevel="1" collapsed="false">
      <c r="F243" s="54" t="s">
        <v>290</v>
      </c>
      <c r="G243" s="55" t="n">
        <v>609.815755587996</v>
      </c>
    </row>
    <row r="244" customFormat="false" ht="11.25" hidden="true" customHeight="false" outlineLevel="1" collapsed="false">
      <c r="F244" s="54" t="s">
        <v>291</v>
      </c>
      <c r="G244" s="55" t="n">
        <v>610.815755587996</v>
      </c>
    </row>
    <row r="245" customFormat="false" ht="11.25" hidden="true" customHeight="false" outlineLevel="1" collapsed="false">
      <c r="F245" s="54" t="s">
        <v>292</v>
      </c>
      <c r="G245" s="55" t="n">
        <v>611.815755587996</v>
      </c>
    </row>
    <row r="246" customFormat="false" ht="11.25" hidden="true" customHeight="false" outlineLevel="1" collapsed="false">
      <c r="F246" s="54" t="s">
        <v>293</v>
      </c>
      <c r="G246" s="55" t="n">
        <v>612.815755587996</v>
      </c>
    </row>
    <row r="247" customFormat="false" ht="11.25" hidden="true" customHeight="false" outlineLevel="1" collapsed="false">
      <c r="F247" s="54" t="s">
        <v>294</v>
      </c>
      <c r="G247" s="55" t="n">
        <v>613.815755587996</v>
      </c>
    </row>
    <row r="248" customFormat="false" ht="11.25" hidden="true" customHeight="false" outlineLevel="1" collapsed="false">
      <c r="F248" s="54" t="s">
        <v>295</v>
      </c>
      <c r="G248" s="55" t="n">
        <v>614.815755587996</v>
      </c>
    </row>
    <row r="249" customFormat="false" ht="11.25" hidden="true" customHeight="false" outlineLevel="1" collapsed="false">
      <c r="F249" s="54" t="s">
        <v>296</v>
      </c>
      <c r="G249" s="55" t="n">
        <v>615.815755587996</v>
      </c>
    </row>
    <row r="250" customFormat="false" ht="11.25" hidden="true" customHeight="false" outlineLevel="1" collapsed="false">
      <c r="F250" s="54" t="s">
        <v>297</v>
      </c>
      <c r="G250" s="55" t="n">
        <v>616.815755587996</v>
      </c>
    </row>
    <row r="251" customFormat="false" ht="11.25" hidden="true" customHeight="false" outlineLevel="1" collapsed="false">
      <c r="F251" s="54" t="s">
        <v>298</v>
      </c>
      <c r="G251" s="55" t="n">
        <v>617.815755587996</v>
      </c>
    </row>
    <row r="252" customFormat="false" ht="11.25" hidden="true" customHeight="false" outlineLevel="1" collapsed="false">
      <c r="F252" s="54" t="s">
        <v>299</v>
      </c>
      <c r="G252" s="55" t="n">
        <v>618.815755587996</v>
      </c>
    </row>
    <row r="253" customFormat="false" ht="11.25" hidden="true" customHeight="false" outlineLevel="1" collapsed="false">
      <c r="F253" s="54" t="s">
        <v>300</v>
      </c>
      <c r="G253" s="55" t="n">
        <v>619.815755587996</v>
      </c>
    </row>
    <row r="254" customFormat="false" ht="11.25" hidden="true" customHeight="false" outlineLevel="1" collapsed="false">
      <c r="F254" s="54" t="s">
        <v>301</v>
      </c>
      <c r="G254" s="55" t="n">
        <v>620.815755587996</v>
      </c>
    </row>
    <row r="255" customFormat="false" ht="11.25" hidden="true" customHeight="false" outlineLevel="1" collapsed="false">
      <c r="F255" s="54" t="s">
        <v>302</v>
      </c>
      <c r="G255" s="55" t="n">
        <v>621.815755587996</v>
      </c>
    </row>
    <row r="256" customFormat="false" ht="11.25" hidden="true" customHeight="false" outlineLevel="1" collapsed="false">
      <c r="F256" s="54" t="s">
        <v>303</v>
      </c>
      <c r="G256" s="55" t="n">
        <v>622.815755587996</v>
      </c>
    </row>
    <row r="257" customFormat="false" ht="11.25" hidden="true" customHeight="false" outlineLevel="1" collapsed="false">
      <c r="F257" s="54" t="s">
        <v>304</v>
      </c>
      <c r="G257" s="55" t="n">
        <v>623.815755587996</v>
      </c>
    </row>
    <row r="258" customFormat="false" ht="11.25" hidden="true" customHeight="false" outlineLevel="1" collapsed="false">
      <c r="F258" s="54" t="s">
        <v>305</v>
      </c>
      <c r="G258" s="55" t="n">
        <v>624.815755587996</v>
      </c>
    </row>
    <row r="259" customFormat="false" ht="11.25" hidden="true" customHeight="false" outlineLevel="1" collapsed="false">
      <c r="F259" s="54" t="s">
        <v>306</v>
      </c>
      <c r="G259" s="55" t="n">
        <v>625.815755587996</v>
      </c>
    </row>
    <row r="260" customFormat="false" ht="11.25" hidden="true" customHeight="false" outlineLevel="1" collapsed="false">
      <c r="F260" s="54" t="s">
        <v>307</v>
      </c>
      <c r="G260" s="55" t="n">
        <v>626.815755587996</v>
      </c>
    </row>
    <row r="261" customFormat="false" ht="11.25" hidden="true" customHeight="false" outlineLevel="1" collapsed="false">
      <c r="F261" s="54" t="s">
        <v>308</v>
      </c>
      <c r="G261" s="55" t="n">
        <v>627.815755587996</v>
      </c>
    </row>
    <row r="262" customFormat="false" ht="11.25" hidden="true" customHeight="false" outlineLevel="1" collapsed="false">
      <c r="F262" s="54" t="s">
        <v>309</v>
      </c>
      <c r="G262" s="55" t="n">
        <v>628.815755587996</v>
      </c>
    </row>
    <row r="263" customFormat="false" ht="11.25" hidden="true" customHeight="false" outlineLevel="1" collapsed="false">
      <c r="F263" s="54" t="s">
        <v>310</v>
      </c>
      <c r="G263" s="55" t="n">
        <v>629.815755587996</v>
      </c>
    </row>
    <row r="264" customFormat="false" ht="11.25" hidden="true" customHeight="false" outlineLevel="1" collapsed="false">
      <c r="F264" s="54" t="s">
        <v>311</v>
      </c>
      <c r="G264" s="55" t="n">
        <v>630.815755587996</v>
      </c>
    </row>
    <row r="265" customFormat="false" ht="11.25" hidden="true" customHeight="false" outlineLevel="1" collapsed="false">
      <c r="F265" s="54" t="s">
        <v>312</v>
      </c>
      <c r="G265" s="55" t="n">
        <v>631.815755587996</v>
      </c>
    </row>
    <row r="266" customFormat="false" ht="11.25" hidden="true" customHeight="false" outlineLevel="1" collapsed="false">
      <c r="F266" s="54" t="s">
        <v>313</v>
      </c>
      <c r="G266" s="55" t="n">
        <v>632.815755587996</v>
      </c>
    </row>
    <row r="267" customFormat="false" ht="11.25" hidden="true" customHeight="false" outlineLevel="1" collapsed="false">
      <c r="F267" s="54" t="s">
        <v>314</v>
      </c>
      <c r="G267" s="55" t="n">
        <v>633.815755587996</v>
      </c>
    </row>
    <row r="268" customFormat="false" ht="11.25" hidden="true" customHeight="false" outlineLevel="1" collapsed="false">
      <c r="F268" s="54" t="s">
        <v>315</v>
      </c>
      <c r="G268" s="55" t="n">
        <v>634.815755587996</v>
      </c>
    </row>
    <row r="269" customFormat="false" ht="11.25" hidden="true" customHeight="false" outlineLevel="1" collapsed="false">
      <c r="F269" s="54" t="s">
        <v>316</v>
      </c>
      <c r="G269" s="55" t="n">
        <v>635.815755587996</v>
      </c>
    </row>
    <row r="270" customFormat="false" ht="11.25" hidden="true" customHeight="false" outlineLevel="1" collapsed="false">
      <c r="F270" s="54" t="s">
        <v>317</v>
      </c>
      <c r="G270" s="55" t="n">
        <v>636.815755587996</v>
      </c>
    </row>
    <row r="271" customFormat="false" ht="11.25" hidden="true" customHeight="false" outlineLevel="1" collapsed="false">
      <c r="F271" s="54" t="s">
        <v>318</v>
      </c>
      <c r="G271" s="55" t="n">
        <v>637.815755587996</v>
      </c>
    </row>
    <row r="272" customFormat="false" ht="11.25" hidden="true" customHeight="false" outlineLevel="1" collapsed="false">
      <c r="F272" s="54" t="s">
        <v>319</v>
      </c>
      <c r="G272" s="55" t="n">
        <v>638.815755587996</v>
      </c>
    </row>
    <row r="273" customFormat="false" ht="11.25" hidden="true" customHeight="false" outlineLevel="1" collapsed="false">
      <c r="F273" s="54" t="s">
        <v>320</v>
      </c>
      <c r="G273" s="55" t="n">
        <v>639.815755587996</v>
      </c>
    </row>
    <row r="274" customFormat="false" ht="11.25" hidden="true" customHeight="false" outlineLevel="1" collapsed="false">
      <c r="F274" s="54" t="s">
        <v>321</v>
      </c>
      <c r="G274" s="55" t="n">
        <v>640.815755587996</v>
      </c>
    </row>
    <row r="275" customFormat="false" ht="11.25" hidden="true" customHeight="false" outlineLevel="1" collapsed="false">
      <c r="F275" s="54" t="s">
        <v>322</v>
      </c>
      <c r="G275" s="55" t="n">
        <v>641.815755587996</v>
      </c>
    </row>
    <row r="276" customFormat="false" ht="11.25" hidden="true" customHeight="false" outlineLevel="1" collapsed="false">
      <c r="F276" s="54" t="s">
        <v>323</v>
      </c>
      <c r="G276" s="55" t="n">
        <v>642.815755587996</v>
      </c>
    </row>
    <row r="277" customFormat="false" ht="11.25" hidden="true" customHeight="false" outlineLevel="1" collapsed="false">
      <c r="F277" s="54" t="s">
        <v>324</v>
      </c>
      <c r="G277" s="55" t="n">
        <v>643.815755587996</v>
      </c>
    </row>
    <row r="278" customFormat="false" ht="11.25" hidden="true" customHeight="false" outlineLevel="1" collapsed="false">
      <c r="F278" s="54" t="s">
        <v>325</v>
      </c>
      <c r="G278" s="55" t="n">
        <v>644.815755587996</v>
      </c>
    </row>
    <row r="279" customFormat="false" ht="11.25" hidden="true" customHeight="false" outlineLevel="1" collapsed="false">
      <c r="F279" s="54" t="s">
        <v>326</v>
      </c>
      <c r="G279" s="55" t="n">
        <v>645.815755587996</v>
      </c>
    </row>
    <row r="280" customFormat="false" ht="11.25" hidden="true" customHeight="false" outlineLevel="1" collapsed="false">
      <c r="F280" s="54" t="s">
        <v>327</v>
      </c>
      <c r="G280" s="55" t="n">
        <v>646.815755587996</v>
      </c>
    </row>
    <row r="281" customFormat="false" ht="11.25" hidden="true" customHeight="false" outlineLevel="1" collapsed="false">
      <c r="F281" s="54" t="s">
        <v>328</v>
      </c>
      <c r="G281" s="55" t="n">
        <v>647.815755587996</v>
      </c>
    </row>
    <row r="282" customFormat="false" ht="11.25" hidden="true" customHeight="false" outlineLevel="1" collapsed="false">
      <c r="F282" s="54" t="s">
        <v>329</v>
      </c>
      <c r="G282" s="55" t="n">
        <v>648.815755587996</v>
      </c>
    </row>
    <row r="283" customFormat="false" ht="11.25" hidden="true" customHeight="false" outlineLevel="1" collapsed="false">
      <c r="F283" s="54" t="s">
        <v>330</v>
      </c>
      <c r="G283" s="55" t="n">
        <v>649.815755587996</v>
      </c>
    </row>
    <row r="284" customFormat="false" ht="11.25" hidden="true" customHeight="false" outlineLevel="1" collapsed="false">
      <c r="F284" s="54" t="s">
        <v>331</v>
      </c>
      <c r="G284" s="55" t="n">
        <v>650.815755587996</v>
      </c>
    </row>
    <row r="285" customFormat="false" ht="11.25" hidden="true" customHeight="false" outlineLevel="1" collapsed="false">
      <c r="F285" s="54" t="s">
        <v>332</v>
      </c>
      <c r="G285" s="55" t="n">
        <v>651.815755587996</v>
      </c>
    </row>
    <row r="286" customFormat="false" ht="11.25" hidden="true" customHeight="false" outlineLevel="1" collapsed="false">
      <c r="F286" s="54" t="s">
        <v>333</v>
      </c>
      <c r="G286" s="55" t="n">
        <v>652.815755587996</v>
      </c>
    </row>
    <row r="287" customFormat="false" ht="11.25" hidden="true" customHeight="false" outlineLevel="1" collapsed="false">
      <c r="F287" s="54" t="s">
        <v>334</v>
      </c>
      <c r="G287" s="55" t="n">
        <v>653.815755587996</v>
      </c>
    </row>
    <row r="288" customFormat="false" ht="11.25" hidden="true" customHeight="false" outlineLevel="1" collapsed="false">
      <c r="F288" s="54" t="s">
        <v>335</v>
      </c>
      <c r="G288" s="55" t="n">
        <v>654.815755587996</v>
      </c>
    </row>
    <row r="289" customFormat="false" ht="11.25" hidden="true" customHeight="false" outlineLevel="1" collapsed="false">
      <c r="F289" s="54" t="s">
        <v>336</v>
      </c>
      <c r="G289" s="55" t="n">
        <v>655.815755587996</v>
      </c>
    </row>
    <row r="290" customFormat="false" ht="11.25" hidden="true" customHeight="false" outlineLevel="1" collapsed="false">
      <c r="F290" s="54" t="s">
        <v>337</v>
      </c>
      <c r="G290" s="55" t="n">
        <v>656.815755587996</v>
      </c>
    </row>
    <row r="291" customFormat="false" ht="11.25" hidden="true" customHeight="false" outlineLevel="1" collapsed="false">
      <c r="F291" s="54" t="s">
        <v>338</v>
      </c>
      <c r="G291" s="55" t="n">
        <v>657.815755587996</v>
      </c>
    </row>
    <row r="292" customFormat="false" ht="11.25" hidden="true" customHeight="false" outlineLevel="1" collapsed="false">
      <c r="F292" s="54" t="s">
        <v>339</v>
      </c>
      <c r="G292" s="55" t="n">
        <v>658.815755587996</v>
      </c>
    </row>
    <row r="293" customFormat="false" ht="11.25" hidden="true" customHeight="false" outlineLevel="1" collapsed="false">
      <c r="F293" s="54" t="s">
        <v>340</v>
      </c>
      <c r="G293" s="55" t="n">
        <v>659.815755587996</v>
      </c>
    </row>
    <row r="294" customFormat="false" ht="11.25" hidden="true" customHeight="false" outlineLevel="1" collapsed="false">
      <c r="F294" s="54" t="s">
        <v>341</v>
      </c>
      <c r="G294" s="55" t="n">
        <v>660.815755587996</v>
      </c>
    </row>
    <row r="295" customFormat="false" ht="11.25" hidden="true" customHeight="false" outlineLevel="1" collapsed="false">
      <c r="F295" s="54" t="s">
        <v>342</v>
      </c>
      <c r="G295" s="55" t="n">
        <v>661.815755587996</v>
      </c>
    </row>
    <row r="296" customFormat="false" ht="11.25" hidden="true" customHeight="false" outlineLevel="1" collapsed="false">
      <c r="F296" s="54" t="s">
        <v>343</v>
      </c>
      <c r="G296" s="55" t="n">
        <v>662.815755587996</v>
      </c>
    </row>
    <row r="297" customFormat="false" ht="11.25" hidden="true" customHeight="false" outlineLevel="1" collapsed="false">
      <c r="F297" s="54" t="s">
        <v>344</v>
      </c>
      <c r="G297" s="55" t="n">
        <v>663.815755587996</v>
      </c>
    </row>
    <row r="298" customFormat="false" ht="11.25" hidden="true" customHeight="false" outlineLevel="1" collapsed="false">
      <c r="F298" s="54" t="s">
        <v>345</v>
      </c>
      <c r="G298" s="55" t="n">
        <v>664.815755587996</v>
      </c>
    </row>
    <row r="299" customFormat="false" ht="11.25" hidden="true" customHeight="false" outlineLevel="1" collapsed="false">
      <c r="F299" s="54" t="s">
        <v>346</v>
      </c>
      <c r="G299" s="55" t="n">
        <v>665.815755587996</v>
      </c>
    </row>
    <row r="300" customFormat="false" ht="11.25" hidden="true" customHeight="false" outlineLevel="1" collapsed="false">
      <c r="F300" s="54" t="s">
        <v>347</v>
      </c>
      <c r="G300" s="55" t="n">
        <v>666.815755587996</v>
      </c>
    </row>
    <row r="301" customFormat="false" ht="11.25" hidden="true" customHeight="false" outlineLevel="1" collapsed="false">
      <c r="F301" s="54" t="s">
        <v>348</v>
      </c>
      <c r="G301" s="55" t="n">
        <v>667.815755587996</v>
      </c>
    </row>
    <row r="302" customFormat="false" ht="11.25" hidden="true" customHeight="false" outlineLevel="1" collapsed="false">
      <c r="F302" s="54" t="s">
        <v>349</v>
      </c>
      <c r="G302" s="55" t="n">
        <v>668.815755587996</v>
      </c>
    </row>
    <row r="303" customFormat="false" ht="11.25" hidden="true" customHeight="false" outlineLevel="1" collapsed="false">
      <c r="F303" s="54" t="s">
        <v>350</v>
      </c>
      <c r="G303" s="55" t="n">
        <v>669.815755587996</v>
      </c>
    </row>
    <row r="304" customFormat="false" ht="11.25" hidden="true" customHeight="false" outlineLevel="1" collapsed="false">
      <c r="F304" s="54" t="s">
        <v>351</v>
      </c>
      <c r="G304" s="55" t="n">
        <v>670.815755587996</v>
      </c>
    </row>
    <row r="305" customFormat="false" ht="11.25" hidden="true" customHeight="false" outlineLevel="1" collapsed="false">
      <c r="F305" s="54" t="s">
        <v>352</v>
      </c>
      <c r="G305" s="55" t="n">
        <v>671.815755587996</v>
      </c>
    </row>
    <row r="306" customFormat="false" ht="11.25" hidden="true" customHeight="false" outlineLevel="1" collapsed="false">
      <c r="F306" s="54" t="s">
        <v>353</v>
      </c>
      <c r="G306" s="55" t="n">
        <v>672.815755587996</v>
      </c>
    </row>
    <row r="307" customFormat="false" ht="11.25" hidden="true" customHeight="false" outlineLevel="1" collapsed="false">
      <c r="F307" s="54" t="s">
        <v>354</v>
      </c>
      <c r="G307" s="55" t="n">
        <v>673.815755587996</v>
      </c>
    </row>
    <row r="308" customFormat="false" ht="11.25" hidden="true" customHeight="false" outlineLevel="1" collapsed="false">
      <c r="F308" s="54" t="s">
        <v>355</v>
      </c>
      <c r="G308" s="55" t="n">
        <v>674.815755587996</v>
      </c>
    </row>
    <row r="309" customFormat="false" ht="11.25" hidden="true" customHeight="false" outlineLevel="1" collapsed="false">
      <c r="F309" s="54" t="s">
        <v>356</v>
      </c>
      <c r="G309" s="55" t="n">
        <v>675.815755587996</v>
      </c>
    </row>
    <row r="310" customFormat="false" ht="11.25" hidden="true" customHeight="false" outlineLevel="1" collapsed="false">
      <c r="F310" s="54" t="s">
        <v>357</v>
      </c>
      <c r="G310" s="55" t="n">
        <v>676.815755587996</v>
      </c>
    </row>
    <row r="311" customFormat="false" ht="11.25" hidden="true" customHeight="false" outlineLevel="1" collapsed="false">
      <c r="F311" s="54" t="s">
        <v>358</v>
      </c>
      <c r="G311" s="55" t="n">
        <v>677.815755587996</v>
      </c>
    </row>
    <row r="312" customFormat="false" ht="11.25" hidden="true" customHeight="false" outlineLevel="1" collapsed="false">
      <c r="F312" s="54" t="s">
        <v>359</v>
      </c>
      <c r="G312" s="55" t="n">
        <v>678.815755587996</v>
      </c>
    </row>
    <row r="313" customFormat="false" ht="11.25" hidden="true" customHeight="false" outlineLevel="1" collapsed="false">
      <c r="F313" s="54" t="s">
        <v>360</v>
      </c>
      <c r="G313" s="55" t="n">
        <v>679.815755587996</v>
      </c>
    </row>
    <row r="314" customFormat="false" ht="11.25" hidden="true" customHeight="false" outlineLevel="1" collapsed="false">
      <c r="F314" s="54" t="s">
        <v>361</v>
      </c>
      <c r="G314" s="55" t="n">
        <v>680.815755587996</v>
      </c>
    </row>
    <row r="315" customFormat="false" ht="11.25" hidden="true" customHeight="false" outlineLevel="1" collapsed="false">
      <c r="F315" s="54" t="s">
        <v>362</v>
      </c>
      <c r="G315" s="55" t="n">
        <v>681.815755587996</v>
      </c>
    </row>
    <row r="316" customFormat="false" ht="11.25" hidden="true" customHeight="false" outlineLevel="1" collapsed="false">
      <c r="F316" s="54" t="s">
        <v>363</v>
      </c>
      <c r="G316" s="55" t="n">
        <v>682.815755587996</v>
      </c>
    </row>
    <row r="317" customFormat="false" ht="11.25" hidden="true" customHeight="false" outlineLevel="1" collapsed="false">
      <c r="F317" s="54" t="s">
        <v>364</v>
      </c>
      <c r="G317" s="55" t="n">
        <v>683.815755587996</v>
      </c>
    </row>
    <row r="318" customFormat="false" ht="11.25" hidden="true" customHeight="false" outlineLevel="1" collapsed="false">
      <c r="F318" s="54" t="s">
        <v>365</v>
      </c>
      <c r="G318" s="55" t="n">
        <v>684.815755587996</v>
      </c>
    </row>
    <row r="319" customFormat="false" ht="11.25" hidden="true" customHeight="false" outlineLevel="1" collapsed="false">
      <c r="F319" s="54" t="s">
        <v>366</v>
      </c>
      <c r="G319" s="55" t="n">
        <v>685.815755587996</v>
      </c>
    </row>
    <row r="320" customFormat="false" ht="11.25" hidden="true" customHeight="false" outlineLevel="1" collapsed="false">
      <c r="F320" s="54" t="s">
        <v>367</v>
      </c>
      <c r="G320" s="55" t="n">
        <v>686.815755587996</v>
      </c>
    </row>
    <row r="321" customFormat="false" ht="11.25" hidden="true" customHeight="false" outlineLevel="1" collapsed="false">
      <c r="F321" s="54" t="s">
        <v>368</v>
      </c>
      <c r="G321" s="55" t="n">
        <v>687.815755587996</v>
      </c>
    </row>
    <row r="322" customFormat="false" ht="11.25" hidden="true" customHeight="false" outlineLevel="1" collapsed="false">
      <c r="F322" s="54" t="s">
        <v>369</v>
      </c>
      <c r="G322" s="55" t="n">
        <v>688.815755587996</v>
      </c>
    </row>
    <row r="323" customFormat="false" ht="11.25" hidden="true" customHeight="false" outlineLevel="1" collapsed="false">
      <c r="F323" s="54" t="s">
        <v>370</v>
      </c>
      <c r="G323" s="55" t="n">
        <v>689.815755587996</v>
      </c>
    </row>
    <row r="324" customFormat="false" ht="11.25" hidden="true" customHeight="false" outlineLevel="1" collapsed="false">
      <c r="F324" s="54" t="s">
        <v>371</v>
      </c>
      <c r="G324" s="55" t="n">
        <v>690.815755587996</v>
      </c>
    </row>
    <row r="325" customFormat="false" ht="11.25" hidden="true" customHeight="false" outlineLevel="1" collapsed="false">
      <c r="F325" s="54" t="s">
        <v>372</v>
      </c>
      <c r="G325" s="55" t="n">
        <v>691.815755587996</v>
      </c>
    </row>
    <row r="326" customFormat="false" ht="11.25" hidden="true" customHeight="false" outlineLevel="1" collapsed="false">
      <c r="F326" s="54" t="s">
        <v>373</v>
      </c>
      <c r="G326" s="55" t="n">
        <v>692.815755587996</v>
      </c>
    </row>
    <row r="327" customFormat="false" ht="11.25" hidden="true" customHeight="false" outlineLevel="1" collapsed="false">
      <c r="F327" s="54" t="s">
        <v>374</v>
      </c>
      <c r="G327" s="55" t="n">
        <v>693.815755587996</v>
      </c>
    </row>
    <row r="328" customFormat="false" ht="11.25" hidden="true" customHeight="false" outlineLevel="1" collapsed="false">
      <c r="F328" s="54" t="s">
        <v>375</v>
      </c>
      <c r="G328" s="55" t="n">
        <v>694.815755587996</v>
      </c>
    </row>
    <row r="329" customFormat="false" ht="11.25" hidden="true" customHeight="false" outlineLevel="1" collapsed="false">
      <c r="F329" s="54" t="s">
        <v>376</v>
      </c>
      <c r="G329" s="55" t="n">
        <v>695.815755587996</v>
      </c>
    </row>
    <row r="330" customFormat="false" ht="11.25" hidden="true" customHeight="false" outlineLevel="1" collapsed="false">
      <c r="F330" s="54" t="s">
        <v>377</v>
      </c>
      <c r="G330" s="55" t="n">
        <v>696.815755587996</v>
      </c>
    </row>
    <row r="331" customFormat="false" ht="11.25" hidden="true" customHeight="false" outlineLevel="1" collapsed="false">
      <c r="F331" s="54" t="s">
        <v>378</v>
      </c>
      <c r="G331" s="55" t="n">
        <v>697.815755587996</v>
      </c>
    </row>
    <row r="332" customFormat="false" ht="11.25" hidden="true" customHeight="false" outlineLevel="1" collapsed="false">
      <c r="F332" s="54" t="s">
        <v>379</v>
      </c>
      <c r="G332" s="55" t="n">
        <v>698.815755587996</v>
      </c>
    </row>
    <row r="333" customFormat="false" ht="11.25" hidden="true" customHeight="false" outlineLevel="1" collapsed="false">
      <c r="F333" s="54" t="s">
        <v>380</v>
      </c>
      <c r="G333" s="55" t="n">
        <v>699.815755587996</v>
      </c>
    </row>
    <row r="334" customFormat="false" ht="11.25" hidden="true" customHeight="false" outlineLevel="1" collapsed="false">
      <c r="F334" s="54" t="s">
        <v>381</v>
      </c>
      <c r="G334" s="55" t="n">
        <v>700.815755587996</v>
      </c>
    </row>
    <row r="335" customFormat="false" ht="11.25" hidden="true" customHeight="false" outlineLevel="1" collapsed="false">
      <c r="F335" s="54" t="s">
        <v>382</v>
      </c>
      <c r="G335" s="55" t="n">
        <v>701.815755587996</v>
      </c>
    </row>
    <row r="336" customFormat="false" ht="11.25" hidden="true" customHeight="false" outlineLevel="1" collapsed="false">
      <c r="F336" s="54" t="s">
        <v>383</v>
      </c>
      <c r="G336" s="55" t="n">
        <v>702.815755587996</v>
      </c>
    </row>
    <row r="337" customFormat="false" ht="11.25" hidden="true" customHeight="false" outlineLevel="1" collapsed="false">
      <c r="F337" s="54" t="s">
        <v>384</v>
      </c>
      <c r="G337" s="55" t="n">
        <v>703.815755587996</v>
      </c>
    </row>
    <row r="338" customFormat="false" ht="11.25" hidden="true" customHeight="false" outlineLevel="1" collapsed="false">
      <c r="F338" s="54" t="s">
        <v>385</v>
      </c>
      <c r="G338" s="55" t="n">
        <v>704.815755587996</v>
      </c>
    </row>
    <row r="339" customFormat="false" ht="11.25" hidden="true" customHeight="false" outlineLevel="1" collapsed="false">
      <c r="F339" s="54" t="s">
        <v>386</v>
      </c>
      <c r="G339" s="55" t="n">
        <v>705.815755587996</v>
      </c>
    </row>
    <row r="340" customFormat="false" ht="11.25" hidden="true" customHeight="false" outlineLevel="1" collapsed="false">
      <c r="F340" s="54" t="s">
        <v>387</v>
      </c>
      <c r="G340" s="55" t="n">
        <v>706.815755587996</v>
      </c>
    </row>
    <row r="341" customFormat="false" ht="11.25" hidden="true" customHeight="false" outlineLevel="1" collapsed="false">
      <c r="F341" s="54" t="s">
        <v>388</v>
      </c>
      <c r="G341" s="55" t="n">
        <v>707.815755587996</v>
      </c>
    </row>
    <row r="342" customFormat="false" ht="11.25" hidden="true" customHeight="false" outlineLevel="1" collapsed="false">
      <c r="F342" s="54" t="s">
        <v>389</v>
      </c>
      <c r="G342" s="55" t="n">
        <v>708.815755587996</v>
      </c>
    </row>
    <row r="343" customFormat="false" ht="11.25" hidden="true" customHeight="false" outlineLevel="1" collapsed="false">
      <c r="F343" s="54" t="s">
        <v>390</v>
      </c>
      <c r="G343" s="55" t="n">
        <v>709.815755587996</v>
      </c>
    </row>
    <row r="344" customFormat="false" ht="11.25" hidden="true" customHeight="false" outlineLevel="1" collapsed="false">
      <c r="F344" s="54" t="s">
        <v>391</v>
      </c>
      <c r="G344" s="55" t="n">
        <v>710.815755587996</v>
      </c>
    </row>
    <row r="345" customFormat="false" ht="11.25" hidden="true" customHeight="false" outlineLevel="1" collapsed="false">
      <c r="F345" s="54" t="s">
        <v>392</v>
      </c>
      <c r="G345" s="55" t="n">
        <v>711.815755587996</v>
      </c>
    </row>
    <row r="346" customFormat="false" ht="11.25" hidden="true" customHeight="false" outlineLevel="1" collapsed="false">
      <c r="F346" s="54" t="s">
        <v>393</v>
      </c>
      <c r="G346" s="55" t="n">
        <v>712.815755587996</v>
      </c>
    </row>
    <row r="347" customFormat="false" ht="11.25" hidden="true" customHeight="false" outlineLevel="1" collapsed="false">
      <c r="F347" s="54" t="s">
        <v>394</v>
      </c>
      <c r="G347" s="55" t="n">
        <v>713.815755587996</v>
      </c>
    </row>
    <row r="348" customFormat="false" ht="11.25" hidden="true" customHeight="false" outlineLevel="1" collapsed="false">
      <c r="F348" s="54" t="s">
        <v>395</v>
      </c>
      <c r="G348" s="55" t="n">
        <v>714.815755587996</v>
      </c>
    </row>
    <row r="349" customFormat="false" ht="11.25" hidden="true" customHeight="false" outlineLevel="1" collapsed="false">
      <c r="F349" s="54" t="s">
        <v>396</v>
      </c>
      <c r="G349" s="55" t="n">
        <v>715.815755587996</v>
      </c>
    </row>
    <row r="350" customFormat="false" ht="11.25" hidden="true" customHeight="false" outlineLevel="1" collapsed="false">
      <c r="F350" s="54" t="s">
        <v>397</v>
      </c>
      <c r="G350" s="55" t="n">
        <v>716.815755587996</v>
      </c>
    </row>
    <row r="351" customFormat="false" ht="11.25" hidden="true" customHeight="false" outlineLevel="1" collapsed="false">
      <c r="F351" s="54" t="s">
        <v>398</v>
      </c>
      <c r="G351" s="55" t="n">
        <v>717.815755587996</v>
      </c>
    </row>
    <row r="352" customFormat="false" ht="11.25" hidden="true" customHeight="false" outlineLevel="1" collapsed="false">
      <c r="F352" s="54" t="s">
        <v>399</v>
      </c>
      <c r="G352" s="55" t="n">
        <v>718.815755587996</v>
      </c>
    </row>
    <row r="353" customFormat="false" ht="11.25" hidden="true" customHeight="false" outlineLevel="1" collapsed="false">
      <c r="F353" s="54" t="s">
        <v>400</v>
      </c>
      <c r="G353" s="55" t="n">
        <v>719.815755587996</v>
      </c>
    </row>
    <row r="354" customFormat="false" ht="11.25" hidden="true" customHeight="false" outlineLevel="1" collapsed="false">
      <c r="F354" s="54" t="s">
        <v>401</v>
      </c>
      <c r="G354" s="55" t="n">
        <v>720.815755587996</v>
      </c>
    </row>
    <row r="355" customFormat="false" ht="11.25" hidden="true" customHeight="false" outlineLevel="1" collapsed="false">
      <c r="F355" s="54" t="s">
        <v>402</v>
      </c>
      <c r="G355" s="55" t="n">
        <v>721.815755587996</v>
      </c>
    </row>
    <row r="356" customFormat="false" ht="11.25" hidden="true" customHeight="false" outlineLevel="1" collapsed="false">
      <c r="F356" s="54" t="s">
        <v>403</v>
      </c>
      <c r="G356" s="55" t="n">
        <v>722.815755587996</v>
      </c>
    </row>
    <row r="357" customFormat="false" ht="11.25" hidden="true" customHeight="false" outlineLevel="1" collapsed="false">
      <c r="F357" s="54" t="s">
        <v>404</v>
      </c>
      <c r="G357" s="55" t="n">
        <v>723.815755587996</v>
      </c>
    </row>
    <row r="358" customFormat="false" ht="11.25" hidden="true" customHeight="false" outlineLevel="1" collapsed="false">
      <c r="F358" s="54" t="s">
        <v>405</v>
      </c>
      <c r="G358" s="55" t="n">
        <v>724.815755587996</v>
      </c>
    </row>
    <row r="359" customFormat="false" ht="11.25" hidden="true" customHeight="false" outlineLevel="1" collapsed="false">
      <c r="F359" s="54" t="s">
        <v>406</v>
      </c>
      <c r="G359" s="55" t="n">
        <v>725.815755587996</v>
      </c>
    </row>
    <row r="360" customFormat="false" ht="11.25" hidden="true" customHeight="false" outlineLevel="1" collapsed="false">
      <c r="F360" s="54" t="s">
        <v>407</v>
      </c>
      <c r="G360" s="55" t="n">
        <v>726.815755587996</v>
      </c>
    </row>
    <row r="361" customFormat="false" ht="11.25" hidden="true" customHeight="false" outlineLevel="1" collapsed="false">
      <c r="F361" s="54" t="s">
        <v>408</v>
      </c>
      <c r="G361" s="55" t="n">
        <v>727.815755587996</v>
      </c>
    </row>
    <row r="362" customFormat="false" ht="11.25" hidden="true" customHeight="false" outlineLevel="1" collapsed="false">
      <c r="F362" s="54" t="s">
        <v>409</v>
      </c>
      <c r="G362" s="55" t="n">
        <v>728.815755587996</v>
      </c>
    </row>
    <row r="363" customFormat="false" ht="11.25" hidden="true" customHeight="false" outlineLevel="1" collapsed="false">
      <c r="F363" s="54" t="s">
        <v>410</v>
      </c>
      <c r="G363" s="55" t="n">
        <v>729.815755587996</v>
      </c>
    </row>
    <row r="364" customFormat="false" ht="11.25" hidden="true" customHeight="false" outlineLevel="1" collapsed="false">
      <c r="F364" s="54" t="s">
        <v>411</v>
      </c>
      <c r="G364" s="55" t="n">
        <v>730.815755587996</v>
      </c>
    </row>
    <row r="365" customFormat="false" ht="11.25" hidden="true" customHeight="false" outlineLevel="1" collapsed="false">
      <c r="F365" s="54" t="s">
        <v>412</v>
      </c>
      <c r="G365" s="55" t="n">
        <v>731.815755587996</v>
      </c>
    </row>
    <row r="366" customFormat="false" ht="11.25" hidden="true" customHeight="false" outlineLevel="1" collapsed="false">
      <c r="F366" s="54" t="s">
        <v>413</v>
      </c>
      <c r="G366" s="55" t="n">
        <v>732.815755587996</v>
      </c>
    </row>
    <row r="367" customFormat="false" ht="11.25" hidden="true" customHeight="false" outlineLevel="1" collapsed="false">
      <c r="F367" s="54" t="s">
        <v>414</v>
      </c>
      <c r="G367" s="55" t="n">
        <v>733.815755587996</v>
      </c>
    </row>
    <row r="368" customFormat="false" ht="11.25" hidden="true" customHeight="false" outlineLevel="1" collapsed="false">
      <c r="F368" s="54" t="s">
        <v>415</v>
      </c>
      <c r="G368" s="55" t="n">
        <v>734.815755587996</v>
      </c>
    </row>
    <row r="369" customFormat="false" ht="11.25" hidden="true" customHeight="false" outlineLevel="1" collapsed="false">
      <c r="F369" s="54" t="s">
        <v>416</v>
      </c>
      <c r="G369" s="55" t="n">
        <v>735.815755587996</v>
      </c>
    </row>
    <row r="370" customFormat="false" ht="11.25" hidden="true" customHeight="false" outlineLevel="1" collapsed="false">
      <c r="F370" s="54" t="s">
        <v>417</v>
      </c>
      <c r="G370" s="55" t="n">
        <v>736.815755587996</v>
      </c>
    </row>
    <row r="371" customFormat="false" ht="11.25" hidden="true" customHeight="false" outlineLevel="1" collapsed="false">
      <c r="F371" s="54" t="s">
        <v>418</v>
      </c>
      <c r="G371" s="55" t="n">
        <v>737.815755587996</v>
      </c>
    </row>
    <row r="372" customFormat="false" ht="11.25" hidden="true" customHeight="false" outlineLevel="1" collapsed="false">
      <c r="F372" s="54" t="s">
        <v>419</v>
      </c>
      <c r="G372" s="55" t="n">
        <v>738.815755587996</v>
      </c>
    </row>
    <row r="373" customFormat="false" ht="11.25" hidden="true" customHeight="false" outlineLevel="1" collapsed="false">
      <c r="F373" s="54" t="s">
        <v>420</v>
      </c>
      <c r="G373" s="55" t="n">
        <v>739.815755587996</v>
      </c>
    </row>
    <row r="374" customFormat="false" ht="11.25" hidden="true" customHeight="false" outlineLevel="1" collapsed="false">
      <c r="F374" s="54" t="s">
        <v>421</v>
      </c>
      <c r="G374" s="55" t="n">
        <v>740.815755587996</v>
      </c>
    </row>
    <row r="375" customFormat="false" ht="11.25" hidden="true" customHeight="false" outlineLevel="1" collapsed="false">
      <c r="F375" s="54" t="s">
        <v>422</v>
      </c>
      <c r="G375" s="55" t="n">
        <v>741.815755587996</v>
      </c>
    </row>
    <row r="376" customFormat="false" ht="11.25" hidden="true" customHeight="false" outlineLevel="1" collapsed="false">
      <c r="F376" s="54" t="s">
        <v>423</v>
      </c>
      <c r="G376" s="55" t="n">
        <v>742.815755587996</v>
      </c>
    </row>
    <row r="377" customFormat="false" ht="11.25" hidden="true" customHeight="false" outlineLevel="1" collapsed="false">
      <c r="F377" s="54" t="s">
        <v>424</v>
      </c>
      <c r="G377" s="55" t="n">
        <v>743.815755587996</v>
      </c>
    </row>
    <row r="378" customFormat="false" ht="11.25" hidden="true" customHeight="false" outlineLevel="1" collapsed="false">
      <c r="F378" s="54" t="s">
        <v>425</v>
      </c>
      <c r="G378" s="55" t="n">
        <v>744.815755587996</v>
      </c>
    </row>
    <row r="379" customFormat="false" ht="11.25" hidden="true" customHeight="false" outlineLevel="1" collapsed="false">
      <c r="F379" s="54" t="s">
        <v>426</v>
      </c>
      <c r="G379" s="55" t="n">
        <v>745.815755587996</v>
      </c>
    </row>
    <row r="380" customFormat="false" ht="11.25" hidden="true" customHeight="false" outlineLevel="1" collapsed="false">
      <c r="F380" s="54" t="s">
        <v>427</v>
      </c>
      <c r="G380" s="55" t="n">
        <v>746.815755587996</v>
      </c>
    </row>
    <row r="381" customFormat="false" ht="11.25" hidden="true" customHeight="false" outlineLevel="1" collapsed="false">
      <c r="F381" s="54" t="s">
        <v>428</v>
      </c>
      <c r="G381" s="55" t="n">
        <v>747.815755587996</v>
      </c>
    </row>
    <row r="382" customFormat="false" ht="11.25" hidden="true" customHeight="false" outlineLevel="1" collapsed="false">
      <c r="F382" s="54" t="s">
        <v>429</v>
      </c>
      <c r="G382" s="55" t="n">
        <v>748.815755587996</v>
      </c>
    </row>
    <row r="383" customFormat="false" ht="11.25" hidden="true" customHeight="false" outlineLevel="1" collapsed="false">
      <c r="F383" s="54" t="s">
        <v>430</v>
      </c>
      <c r="G383" s="55" t="n">
        <v>749.815755587996</v>
      </c>
    </row>
    <row r="384" customFormat="false" ht="11.25" hidden="true" customHeight="false" outlineLevel="1" collapsed="false">
      <c r="F384" s="54" t="s">
        <v>431</v>
      </c>
      <c r="G384" s="55" t="n">
        <v>750.815755587996</v>
      </c>
    </row>
    <row r="385" customFormat="false" ht="11.25" hidden="true" customHeight="false" outlineLevel="1" collapsed="false">
      <c r="F385" s="54" t="s">
        <v>432</v>
      </c>
      <c r="G385" s="55" t="n">
        <v>751.815755587996</v>
      </c>
    </row>
    <row r="386" customFormat="false" ht="11.25" hidden="true" customHeight="false" outlineLevel="1" collapsed="false">
      <c r="F386" s="54" t="s">
        <v>433</v>
      </c>
      <c r="G386" s="55" t="n">
        <v>752.815755587996</v>
      </c>
    </row>
    <row r="387" customFormat="false" ht="11.25" hidden="true" customHeight="false" outlineLevel="1" collapsed="false">
      <c r="F387" s="54" t="s">
        <v>434</v>
      </c>
      <c r="G387" s="55" t="n">
        <v>753.815755587996</v>
      </c>
    </row>
    <row r="388" customFormat="false" ht="11.25" hidden="true" customHeight="false" outlineLevel="1" collapsed="false">
      <c r="F388" s="54" t="s">
        <v>435</v>
      </c>
      <c r="G388" s="55" t="n">
        <v>754.815755587996</v>
      </c>
    </row>
    <row r="389" customFormat="false" ht="11.25" hidden="true" customHeight="false" outlineLevel="1" collapsed="false">
      <c r="F389" s="54" t="s">
        <v>436</v>
      </c>
      <c r="G389" s="55" t="n">
        <v>755.815755587996</v>
      </c>
    </row>
    <row r="390" customFormat="false" ht="11.25" hidden="true" customHeight="false" outlineLevel="1" collapsed="false">
      <c r="F390" s="54" t="s">
        <v>437</v>
      </c>
      <c r="G390" s="55" t="n">
        <v>756.815755587996</v>
      </c>
    </row>
    <row r="391" customFormat="false" ht="11.25" hidden="true" customHeight="false" outlineLevel="1" collapsed="false">
      <c r="F391" s="54" t="s">
        <v>438</v>
      </c>
      <c r="G391" s="55" t="n">
        <v>757.815755587996</v>
      </c>
    </row>
    <row r="392" customFormat="false" ht="11.25" hidden="true" customHeight="false" outlineLevel="1" collapsed="false">
      <c r="F392" s="54" t="s">
        <v>439</v>
      </c>
      <c r="G392" s="55" t="n">
        <v>758.815755587996</v>
      </c>
    </row>
    <row r="393" customFormat="false" ht="11.25" hidden="true" customHeight="false" outlineLevel="1" collapsed="false">
      <c r="F393" s="54" t="s">
        <v>440</v>
      </c>
      <c r="G393" s="55" t="n">
        <v>759.815755587996</v>
      </c>
    </row>
    <row r="394" customFormat="false" ht="11.25" hidden="true" customHeight="false" outlineLevel="1" collapsed="false">
      <c r="F394" s="54" t="s">
        <v>441</v>
      </c>
      <c r="G394" s="55" t="n">
        <v>760.815755587996</v>
      </c>
    </row>
    <row r="395" customFormat="false" ht="11.25" hidden="true" customHeight="false" outlineLevel="1" collapsed="false">
      <c r="F395" s="54" t="s">
        <v>442</v>
      </c>
      <c r="G395" s="55" t="n">
        <v>761.815755587996</v>
      </c>
    </row>
    <row r="396" customFormat="false" ht="11.25" hidden="true" customHeight="false" outlineLevel="1" collapsed="false">
      <c r="F396" s="54" t="s">
        <v>443</v>
      </c>
      <c r="G396" s="55" t="n">
        <v>762.815755587996</v>
      </c>
    </row>
    <row r="397" customFormat="false" ht="11.25" hidden="true" customHeight="false" outlineLevel="1" collapsed="false">
      <c r="F397" s="54" t="s">
        <v>444</v>
      </c>
      <c r="G397" s="55" t="n">
        <v>763.815755587996</v>
      </c>
    </row>
    <row r="398" customFormat="false" ht="11.25" hidden="true" customHeight="false" outlineLevel="1" collapsed="false">
      <c r="F398" s="54" t="s">
        <v>445</v>
      </c>
      <c r="G398" s="55" t="n">
        <v>764.815755587996</v>
      </c>
    </row>
    <row r="399" customFormat="false" ht="11.25" hidden="true" customHeight="false" outlineLevel="1" collapsed="false">
      <c r="F399" s="54" t="s">
        <v>446</v>
      </c>
      <c r="G399" s="55" t="n">
        <v>765.815755587996</v>
      </c>
    </row>
    <row r="400" customFormat="false" ht="11.25" hidden="true" customHeight="false" outlineLevel="1" collapsed="false">
      <c r="F400" s="54" t="s">
        <v>447</v>
      </c>
      <c r="G400" s="55" t="n">
        <v>766.815755587996</v>
      </c>
    </row>
    <row r="401" customFormat="false" ht="11.25" hidden="true" customHeight="false" outlineLevel="1" collapsed="false">
      <c r="F401" s="54" t="s">
        <v>448</v>
      </c>
      <c r="G401" s="55" t="n">
        <v>767.815755587996</v>
      </c>
    </row>
    <row r="402" customFormat="false" ht="11.25" hidden="true" customHeight="false" outlineLevel="1" collapsed="false">
      <c r="F402" s="54" t="s">
        <v>449</v>
      </c>
      <c r="G402" s="55" t="n">
        <v>768.815755587996</v>
      </c>
    </row>
    <row r="403" customFormat="false" ht="11.25" hidden="true" customHeight="false" outlineLevel="1" collapsed="false">
      <c r="F403" s="54" t="s">
        <v>450</v>
      </c>
      <c r="G403" s="55" t="n">
        <v>769.815755587996</v>
      </c>
    </row>
    <row r="404" customFormat="false" ht="11.25" hidden="true" customHeight="false" outlineLevel="1" collapsed="false">
      <c r="F404" s="54" t="s">
        <v>451</v>
      </c>
      <c r="G404" s="55" t="n">
        <v>770.815755587996</v>
      </c>
    </row>
    <row r="405" customFormat="false" ht="11.25" hidden="true" customHeight="false" outlineLevel="1" collapsed="false">
      <c r="F405" s="54" t="s">
        <v>452</v>
      </c>
      <c r="G405" s="55" t="n">
        <v>771.815755587996</v>
      </c>
    </row>
    <row r="406" customFormat="false" ht="11.25" hidden="true" customHeight="false" outlineLevel="1" collapsed="false">
      <c r="F406" s="54" t="s">
        <v>453</v>
      </c>
      <c r="G406" s="55" t="n">
        <v>772.815755587996</v>
      </c>
    </row>
    <row r="407" customFormat="false" ht="11.25" hidden="true" customHeight="false" outlineLevel="1" collapsed="false">
      <c r="F407" s="54" t="s">
        <v>454</v>
      </c>
      <c r="G407" s="55" t="n">
        <v>773.815755587996</v>
      </c>
    </row>
    <row r="408" customFormat="false" ht="11.25" hidden="true" customHeight="false" outlineLevel="1" collapsed="false">
      <c r="F408" s="54" t="s">
        <v>455</v>
      </c>
      <c r="G408" s="55" t="n">
        <v>774.815755587996</v>
      </c>
    </row>
    <row r="409" customFormat="false" ht="11.25" hidden="true" customHeight="false" outlineLevel="1" collapsed="false">
      <c r="F409" s="54" t="s">
        <v>456</v>
      </c>
      <c r="G409" s="55" t="n">
        <v>775.815755587996</v>
      </c>
    </row>
    <row r="410" customFormat="false" ht="11.25" hidden="true" customHeight="false" outlineLevel="1" collapsed="false">
      <c r="F410" s="54" t="s">
        <v>457</v>
      </c>
      <c r="G410" s="55" t="n">
        <v>776.815755587996</v>
      </c>
    </row>
    <row r="411" customFormat="false" ht="11.25" hidden="true" customHeight="false" outlineLevel="1" collapsed="false">
      <c r="F411" s="54" t="s">
        <v>458</v>
      </c>
      <c r="G411" s="55" t="n">
        <v>777.815755587996</v>
      </c>
    </row>
    <row r="412" customFormat="false" ht="11.25" hidden="true" customHeight="false" outlineLevel="1" collapsed="false">
      <c r="F412" s="54" t="s">
        <v>459</v>
      </c>
      <c r="G412" s="55" t="n">
        <v>778.815755587996</v>
      </c>
    </row>
    <row r="413" customFormat="false" ht="11.25" hidden="true" customHeight="false" outlineLevel="1" collapsed="false">
      <c r="F413" s="54" t="s">
        <v>460</v>
      </c>
      <c r="G413" s="55" t="n">
        <v>779.815755587996</v>
      </c>
    </row>
    <row r="414" customFormat="false" ht="11.25" hidden="true" customHeight="false" outlineLevel="1" collapsed="false">
      <c r="F414" s="54" t="s">
        <v>461</v>
      </c>
      <c r="G414" s="55" t="n">
        <v>780.815755587996</v>
      </c>
    </row>
    <row r="415" customFormat="false" ht="11.25" hidden="true" customHeight="false" outlineLevel="1" collapsed="false">
      <c r="F415" s="54" t="s">
        <v>462</v>
      </c>
      <c r="G415" s="55" t="n">
        <v>781.815755587996</v>
      </c>
    </row>
    <row r="416" customFormat="false" ht="11.25" hidden="true" customHeight="false" outlineLevel="1" collapsed="false">
      <c r="F416" s="54" t="s">
        <v>463</v>
      </c>
      <c r="G416" s="55" t="n">
        <v>782.815755587996</v>
      </c>
    </row>
    <row r="417" customFormat="false" ht="11.25" hidden="true" customHeight="false" outlineLevel="1" collapsed="false">
      <c r="F417" s="54" t="s">
        <v>464</v>
      </c>
      <c r="G417" s="55" t="n">
        <v>783.815755587996</v>
      </c>
    </row>
    <row r="418" customFormat="false" ht="11.25" hidden="true" customHeight="false" outlineLevel="1" collapsed="false">
      <c r="F418" s="54" t="s">
        <v>465</v>
      </c>
      <c r="G418" s="55" t="n">
        <v>784.815755587996</v>
      </c>
    </row>
    <row r="419" customFormat="false" ht="11.25" hidden="true" customHeight="false" outlineLevel="1" collapsed="false">
      <c r="F419" s="54" t="s">
        <v>466</v>
      </c>
      <c r="G419" s="55" t="n">
        <v>785.815755587996</v>
      </c>
    </row>
    <row r="420" customFormat="false" ht="11.25" hidden="true" customHeight="false" outlineLevel="1" collapsed="false">
      <c r="F420" s="54" t="s">
        <v>467</v>
      </c>
      <c r="G420" s="55" t="n">
        <v>786.815755587996</v>
      </c>
    </row>
    <row r="421" customFormat="false" ht="11.25" hidden="true" customHeight="false" outlineLevel="1" collapsed="false">
      <c r="F421" s="54" t="s">
        <v>468</v>
      </c>
      <c r="G421" s="55" t="n">
        <v>787.815755587996</v>
      </c>
    </row>
    <row r="422" customFormat="false" ht="11.25" hidden="true" customHeight="false" outlineLevel="1" collapsed="false">
      <c r="F422" s="54" t="s">
        <v>469</v>
      </c>
      <c r="G422" s="55" t="n">
        <v>788.815755587996</v>
      </c>
    </row>
    <row r="423" customFormat="false" ht="11.25" hidden="true" customHeight="false" outlineLevel="1" collapsed="false">
      <c r="F423" s="54" t="s">
        <v>470</v>
      </c>
      <c r="G423" s="55" t="n">
        <v>789.815755587996</v>
      </c>
    </row>
    <row r="424" customFormat="false" ht="11.25" hidden="true" customHeight="false" outlineLevel="1" collapsed="false">
      <c r="F424" s="54" t="s">
        <v>471</v>
      </c>
      <c r="G424" s="55" t="n">
        <v>790.815755587996</v>
      </c>
    </row>
    <row r="425" customFormat="false" ht="11.25" hidden="true" customHeight="false" outlineLevel="1" collapsed="false">
      <c r="F425" s="54" t="s">
        <v>472</v>
      </c>
      <c r="G425" s="55" t="n">
        <v>791.815755587996</v>
      </c>
    </row>
    <row r="426" customFormat="false" ht="11.25" hidden="true" customHeight="false" outlineLevel="1" collapsed="false">
      <c r="F426" s="54" t="s">
        <v>473</v>
      </c>
      <c r="G426" s="55" t="n">
        <v>792.815755587996</v>
      </c>
    </row>
    <row r="427" customFormat="false" ht="11.25" hidden="true" customHeight="false" outlineLevel="1" collapsed="false">
      <c r="F427" s="54" t="s">
        <v>474</v>
      </c>
      <c r="G427" s="55" t="n">
        <v>793.815755587996</v>
      </c>
    </row>
    <row r="428" customFormat="false" ht="11.25" hidden="true" customHeight="false" outlineLevel="1" collapsed="false">
      <c r="F428" s="54" t="s">
        <v>475</v>
      </c>
      <c r="G428" s="55" t="n">
        <v>794.815755587996</v>
      </c>
    </row>
    <row r="429" customFormat="false" ht="11.25" hidden="true" customHeight="false" outlineLevel="1" collapsed="false">
      <c r="F429" s="54" t="s">
        <v>476</v>
      </c>
      <c r="G429" s="55" t="n">
        <v>795.815755587996</v>
      </c>
    </row>
    <row r="430" customFormat="false" ht="11.25" hidden="true" customHeight="false" outlineLevel="1" collapsed="false">
      <c r="F430" s="54" t="s">
        <v>477</v>
      </c>
      <c r="G430" s="55" t="n">
        <v>796.815755587996</v>
      </c>
    </row>
    <row r="431" customFormat="false" ht="11.25" hidden="true" customHeight="false" outlineLevel="1" collapsed="false">
      <c r="F431" s="54" t="s">
        <v>478</v>
      </c>
      <c r="G431" s="55" t="n">
        <v>797.815755587996</v>
      </c>
    </row>
    <row r="432" customFormat="false" ht="11.25" hidden="true" customHeight="false" outlineLevel="1" collapsed="false">
      <c r="F432" s="54" t="s">
        <v>479</v>
      </c>
      <c r="G432" s="55" t="n">
        <v>798.815755587996</v>
      </c>
    </row>
    <row r="433" customFormat="false" ht="11.25" hidden="true" customHeight="false" outlineLevel="1" collapsed="false">
      <c r="F433" s="54" t="s">
        <v>480</v>
      </c>
      <c r="G433" s="55" t="n">
        <v>799.815755587996</v>
      </c>
    </row>
    <row r="434" customFormat="false" ht="11.25" hidden="true" customHeight="false" outlineLevel="1" collapsed="false">
      <c r="F434" s="54" t="s">
        <v>481</v>
      </c>
      <c r="G434" s="55" t="n">
        <v>800.815755587996</v>
      </c>
    </row>
    <row r="435" customFormat="false" ht="11.25" hidden="true" customHeight="false" outlineLevel="1" collapsed="false">
      <c r="F435" s="54" t="s">
        <v>482</v>
      </c>
      <c r="G435" s="55" t="n">
        <v>801.815755587996</v>
      </c>
    </row>
    <row r="436" customFormat="false" ht="11.25" hidden="true" customHeight="false" outlineLevel="1" collapsed="false">
      <c r="F436" s="54" t="s">
        <v>483</v>
      </c>
      <c r="G436" s="55" t="n">
        <v>802.815755587996</v>
      </c>
    </row>
    <row r="437" customFormat="false" ht="11.25" hidden="true" customHeight="false" outlineLevel="1" collapsed="false">
      <c r="F437" s="54" t="s">
        <v>484</v>
      </c>
      <c r="G437" s="55" t="n">
        <v>803.815755587996</v>
      </c>
    </row>
    <row r="438" customFormat="false" ht="11.25" hidden="true" customHeight="false" outlineLevel="1" collapsed="false">
      <c r="F438" s="54" t="s">
        <v>485</v>
      </c>
      <c r="G438" s="55" t="n">
        <v>804.815755587996</v>
      </c>
    </row>
    <row r="439" customFormat="false" ht="11.25" hidden="true" customHeight="false" outlineLevel="1" collapsed="false">
      <c r="F439" s="54" t="s">
        <v>486</v>
      </c>
      <c r="G439" s="55" t="n">
        <v>805.815755587996</v>
      </c>
    </row>
    <row r="440" customFormat="false" ht="11.25" hidden="true" customHeight="false" outlineLevel="1" collapsed="false">
      <c r="F440" s="54" t="s">
        <v>487</v>
      </c>
      <c r="G440" s="55" t="n">
        <v>806.815755587996</v>
      </c>
    </row>
    <row r="441" customFormat="false" ht="11.25" hidden="true" customHeight="false" outlineLevel="1" collapsed="false">
      <c r="F441" s="54" t="s">
        <v>488</v>
      </c>
      <c r="G441" s="55" t="n">
        <v>807.815755587996</v>
      </c>
    </row>
    <row r="442" customFormat="false" ht="11.25" hidden="true" customHeight="false" outlineLevel="1" collapsed="false">
      <c r="F442" s="54" t="s">
        <v>489</v>
      </c>
      <c r="G442" s="55" t="n">
        <v>808.815755587996</v>
      </c>
    </row>
    <row r="443" customFormat="false" ht="11.25" hidden="true" customHeight="false" outlineLevel="1" collapsed="false">
      <c r="F443" s="54" t="s">
        <v>490</v>
      </c>
      <c r="G443" s="55" t="n">
        <v>809.815755587996</v>
      </c>
    </row>
    <row r="444" customFormat="false" ht="11.25" hidden="true" customHeight="false" outlineLevel="1" collapsed="false">
      <c r="F444" s="54" t="s">
        <v>491</v>
      </c>
      <c r="G444" s="55" t="n">
        <v>810.815755587996</v>
      </c>
    </row>
    <row r="445" customFormat="false" ht="11.25" hidden="true" customHeight="false" outlineLevel="1" collapsed="false">
      <c r="F445" s="54" t="s">
        <v>492</v>
      </c>
      <c r="G445" s="55" t="n">
        <v>811.815755587996</v>
      </c>
    </row>
    <row r="446" customFormat="false" ht="11.25" hidden="true" customHeight="false" outlineLevel="1" collapsed="false">
      <c r="F446" s="54" t="s">
        <v>493</v>
      </c>
      <c r="G446" s="55" t="n">
        <v>812.815755587996</v>
      </c>
    </row>
    <row r="447" customFormat="false" ht="11.25" hidden="true" customHeight="false" outlineLevel="1" collapsed="false">
      <c r="F447" s="54" t="s">
        <v>494</v>
      </c>
      <c r="G447" s="55" t="n">
        <v>813.815755587996</v>
      </c>
    </row>
    <row r="448" customFormat="false" ht="11.25" hidden="true" customHeight="false" outlineLevel="1" collapsed="false">
      <c r="F448" s="54" t="s">
        <v>495</v>
      </c>
      <c r="G448" s="55" t="n">
        <v>814.815755587996</v>
      </c>
    </row>
    <row r="449" customFormat="false" ht="11.25" hidden="true" customHeight="false" outlineLevel="1" collapsed="false">
      <c r="F449" s="54" t="s">
        <v>496</v>
      </c>
      <c r="G449" s="55" t="n">
        <v>815.815755587996</v>
      </c>
    </row>
    <row r="450" customFormat="false" ht="11.25" hidden="true" customHeight="false" outlineLevel="1" collapsed="false">
      <c r="F450" s="54" t="s">
        <v>497</v>
      </c>
      <c r="G450" s="55" t="n">
        <v>816.815755587996</v>
      </c>
    </row>
    <row r="451" customFormat="false" ht="11.25" hidden="true" customHeight="false" outlineLevel="1" collapsed="false">
      <c r="F451" s="54" t="s">
        <v>498</v>
      </c>
      <c r="G451" s="55" t="n">
        <v>817.815755587996</v>
      </c>
    </row>
    <row r="452" customFormat="false" ht="11.25" hidden="true" customHeight="false" outlineLevel="1" collapsed="false">
      <c r="F452" s="54" t="s">
        <v>499</v>
      </c>
      <c r="G452" s="55" t="n">
        <v>818.815755587996</v>
      </c>
    </row>
    <row r="453" customFormat="false" ht="11.25" hidden="true" customHeight="false" outlineLevel="1" collapsed="false">
      <c r="F453" s="54" t="s">
        <v>500</v>
      </c>
      <c r="G453" s="55" t="n">
        <v>819.815755587996</v>
      </c>
    </row>
    <row r="454" customFormat="false" ht="11.25" hidden="true" customHeight="false" outlineLevel="1" collapsed="false">
      <c r="F454" s="54" t="s">
        <v>501</v>
      </c>
      <c r="G454" s="55" t="n">
        <v>820.815755587996</v>
      </c>
    </row>
    <row r="455" customFormat="false" ht="11.25" hidden="true" customHeight="false" outlineLevel="1" collapsed="false">
      <c r="F455" s="54" t="s">
        <v>502</v>
      </c>
      <c r="G455" s="55" t="n">
        <v>821.815755587996</v>
      </c>
    </row>
    <row r="456" customFormat="false" ht="11.25" hidden="true" customHeight="false" outlineLevel="1" collapsed="false">
      <c r="F456" s="54" t="s">
        <v>503</v>
      </c>
      <c r="G456" s="55" t="n">
        <v>822.815755587996</v>
      </c>
    </row>
    <row r="457" customFormat="false" ht="11.25" hidden="true" customHeight="false" outlineLevel="1" collapsed="false">
      <c r="F457" s="54" t="s">
        <v>504</v>
      </c>
      <c r="G457" s="55" t="n">
        <v>823.815755587996</v>
      </c>
    </row>
    <row r="458" customFormat="false" ht="11.25" hidden="true" customHeight="false" outlineLevel="1" collapsed="false">
      <c r="F458" s="54" t="s">
        <v>505</v>
      </c>
      <c r="G458" s="55" t="n">
        <v>824.815755587996</v>
      </c>
    </row>
    <row r="459" customFormat="false" ht="11.25" hidden="true" customHeight="false" outlineLevel="1" collapsed="false">
      <c r="F459" s="54" t="s">
        <v>506</v>
      </c>
      <c r="G459" s="55" t="n">
        <v>825.815755587996</v>
      </c>
    </row>
    <row r="460" customFormat="false" ht="11.25" hidden="true" customHeight="false" outlineLevel="1" collapsed="false">
      <c r="F460" s="54" t="s">
        <v>507</v>
      </c>
      <c r="G460" s="55" t="n">
        <v>826.815755587996</v>
      </c>
    </row>
    <row r="461" customFormat="false" ht="11.25" hidden="true" customHeight="false" outlineLevel="1" collapsed="false">
      <c r="F461" s="54" t="s">
        <v>508</v>
      </c>
      <c r="G461" s="55" t="n">
        <v>827.815755587996</v>
      </c>
    </row>
    <row r="462" customFormat="false" ht="11.25" hidden="true" customHeight="false" outlineLevel="1" collapsed="false">
      <c r="F462" s="54" t="s">
        <v>509</v>
      </c>
      <c r="G462" s="55" t="n">
        <v>828.815755587996</v>
      </c>
    </row>
    <row r="463" customFormat="false" ht="11.25" hidden="true" customHeight="false" outlineLevel="1" collapsed="false">
      <c r="F463" s="54" t="s">
        <v>510</v>
      </c>
      <c r="G463" s="55" t="n">
        <v>829.815755587996</v>
      </c>
    </row>
    <row r="464" customFormat="false" ht="11.25" hidden="true" customHeight="false" outlineLevel="1" collapsed="false">
      <c r="F464" s="54" t="s">
        <v>511</v>
      </c>
      <c r="G464" s="55" t="n">
        <v>830.815755587996</v>
      </c>
    </row>
    <row r="465" customFormat="false" ht="11.25" hidden="true" customHeight="false" outlineLevel="1" collapsed="false">
      <c r="F465" s="54" t="s">
        <v>512</v>
      </c>
      <c r="G465" s="55" t="n">
        <v>831.815755587996</v>
      </c>
    </row>
    <row r="466" customFormat="false" ht="11.25" hidden="true" customHeight="false" outlineLevel="1" collapsed="false">
      <c r="F466" s="54" t="s">
        <v>513</v>
      </c>
      <c r="G466" s="55" t="n">
        <v>832.815755587996</v>
      </c>
    </row>
    <row r="467" customFormat="false" ht="11.25" hidden="true" customHeight="false" outlineLevel="1" collapsed="false">
      <c r="F467" s="54" t="s">
        <v>514</v>
      </c>
      <c r="G467" s="55" t="n">
        <v>833.815755587996</v>
      </c>
    </row>
    <row r="468" customFormat="false" ht="11.25" hidden="true" customHeight="false" outlineLevel="1" collapsed="false">
      <c r="F468" s="54" t="s">
        <v>515</v>
      </c>
      <c r="G468" s="55" t="n">
        <v>834.815755587996</v>
      </c>
    </row>
    <row r="469" customFormat="false" ht="11.25" hidden="true" customHeight="false" outlineLevel="1" collapsed="false">
      <c r="F469" s="54" t="s">
        <v>516</v>
      </c>
      <c r="G469" s="55" t="n">
        <v>835.815755587996</v>
      </c>
    </row>
    <row r="470" customFormat="false" ht="11.25" hidden="true" customHeight="false" outlineLevel="1" collapsed="false">
      <c r="F470" s="54" t="s">
        <v>517</v>
      </c>
      <c r="G470" s="55" t="n">
        <v>836.815755587996</v>
      </c>
    </row>
    <row r="471" customFormat="false" ht="11.25" hidden="true" customHeight="false" outlineLevel="1" collapsed="false">
      <c r="F471" s="54" t="s">
        <v>518</v>
      </c>
      <c r="G471" s="55" t="n">
        <v>837.815755587996</v>
      </c>
    </row>
    <row r="472" customFormat="false" ht="11.25" hidden="true" customHeight="false" outlineLevel="1" collapsed="false">
      <c r="F472" s="54" t="s">
        <v>519</v>
      </c>
      <c r="G472" s="55" t="n">
        <v>838.815755587996</v>
      </c>
    </row>
    <row r="473" customFormat="false" ht="11.25" hidden="true" customHeight="false" outlineLevel="1" collapsed="false">
      <c r="F473" s="54" t="s">
        <v>520</v>
      </c>
      <c r="G473" s="55" t="n">
        <v>839.815755587996</v>
      </c>
    </row>
    <row r="474" customFormat="false" ht="11.25" hidden="true" customHeight="false" outlineLevel="1" collapsed="false">
      <c r="F474" s="54" t="s">
        <v>521</v>
      </c>
      <c r="G474" s="55" t="n">
        <v>840.815755587996</v>
      </c>
    </row>
    <row r="475" customFormat="false" ht="11.25" hidden="true" customHeight="false" outlineLevel="1" collapsed="false">
      <c r="F475" s="54" t="s">
        <v>522</v>
      </c>
      <c r="G475" s="55" t="n">
        <v>841.815755587996</v>
      </c>
    </row>
    <row r="476" customFormat="false" ht="11.25" hidden="true" customHeight="false" outlineLevel="1" collapsed="false">
      <c r="F476" s="54" t="s">
        <v>523</v>
      </c>
      <c r="G476" s="55" t="n">
        <v>842.815755587996</v>
      </c>
    </row>
    <row r="477" customFormat="false" ht="11.25" hidden="true" customHeight="false" outlineLevel="1" collapsed="false">
      <c r="F477" s="54" t="s">
        <v>524</v>
      </c>
      <c r="G477" s="55" t="n">
        <v>843.815755587996</v>
      </c>
    </row>
    <row r="478" customFormat="false" ht="11.25" hidden="true" customHeight="false" outlineLevel="1" collapsed="false">
      <c r="F478" s="54" t="s">
        <v>525</v>
      </c>
      <c r="G478" s="55" t="n">
        <v>844.815755587996</v>
      </c>
    </row>
    <row r="479" customFormat="false" ht="11.25" hidden="true" customHeight="false" outlineLevel="1" collapsed="false">
      <c r="F479" s="54" t="s">
        <v>526</v>
      </c>
      <c r="G479" s="55" t="n">
        <v>845.815755587996</v>
      </c>
    </row>
    <row r="480" customFormat="false" ht="11.25" hidden="true" customHeight="false" outlineLevel="1" collapsed="false">
      <c r="F480" s="54" t="s">
        <v>527</v>
      </c>
      <c r="G480" s="55" t="n">
        <v>846.815755587996</v>
      </c>
    </row>
    <row r="481" customFormat="false" ht="11.25" hidden="true" customHeight="false" outlineLevel="1" collapsed="false">
      <c r="F481" s="54" t="s">
        <v>528</v>
      </c>
      <c r="G481" s="55" t="n">
        <v>847.815755587996</v>
      </c>
    </row>
    <row r="482" customFormat="false" ht="11.25" hidden="true" customHeight="false" outlineLevel="1" collapsed="false">
      <c r="F482" s="54" t="s">
        <v>529</v>
      </c>
      <c r="G482" s="55" t="n">
        <v>848.815755587996</v>
      </c>
    </row>
    <row r="483" customFormat="false" ht="11.25" hidden="true" customHeight="false" outlineLevel="1" collapsed="false">
      <c r="F483" s="54" t="s">
        <v>530</v>
      </c>
      <c r="G483" s="55" t="n">
        <v>849.815755587996</v>
      </c>
    </row>
    <row r="484" customFormat="false" ht="11.25" hidden="true" customHeight="false" outlineLevel="1" collapsed="false">
      <c r="F484" s="54" t="s">
        <v>531</v>
      </c>
      <c r="G484" s="55" t="n">
        <v>850.815755587996</v>
      </c>
    </row>
    <row r="485" customFormat="false" ht="11.25" hidden="true" customHeight="false" outlineLevel="1" collapsed="false">
      <c r="F485" s="54" t="s">
        <v>532</v>
      </c>
      <c r="G485" s="55" t="n">
        <v>851.815755587996</v>
      </c>
    </row>
    <row r="486" customFormat="false" ht="11.25" hidden="true" customHeight="false" outlineLevel="1" collapsed="false">
      <c r="F486" s="54" t="s">
        <v>533</v>
      </c>
      <c r="G486" s="55" t="n">
        <v>852.815755587996</v>
      </c>
    </row>
    <row r="487" customFormat="false" ht="11.25" hidden="true" customHeight="false" outlineLevel="1" collapsed="false">
      <c r="F487" s="54" t="s">
        <v>534</v>
      </c>
      <c r="G487" s="55" t="n">
        <v>853.815755587996</v>
      </c>
    </row>
    <row r="488" customFormat="false" ht="11.25" hidden="true" customHeight="false" outlineLevel="1" collapsed="false">
      <c r="F488" s="54" t="s">
        <v>535</v>
      </c>
      <c r="G488" s="55" t="n">
        <v>854.815755587996</v>
      </c>
    </row>
    <row r="489" customFormat="false" ht="11.25" hidden="true" customHeight="false" outlineLevel="1" collapsed="false">
      <c r="F489" s="54" t="s">
        <v>536</v>
      </c>
      <c r="G489" s="55" t="n">
        <v>855.815755587996</v>
      </c>
    </row>
    <row r="490" customFormat="false" ht="11.25" hidden="true" customHeight="false" outlineLevel="1" collapsed="false">
      <c r="F490" s="54" t="s">
        <v>537</v>
      </c>
      <c r="G490" s="55" t="n">
        <v>856.815755587996</v>
      </c>
    </row>
    <row r="491" customFormat="false" ht="11.25" hidden="true" customHeight="false" outlineLevel="1" collapsed="false">
      <c r="F491" s="54" t="s">
        <v>538</v>
      </c>
      <c r="G491" s="55" t="n">
        <v>857.815755587996</v>
      </c>
    </row>
    <row r="492" customFormat="false" ht="11.25" hidden="true" customHeight="false" outlineLevel="1" collapsed="false">
      <c r="F492" s="54" t="s">
        <v>539</v>
      </c>
      <c r="G492" s="55" t="n">
        <v>858.815755587996</v>
      </c>
    </row>
    <row r="493" customFormat="false" ht="11.25" hidden="true" customHeight="false" outlineLevel="1" collapsed="false">
      <c r="F493" s="54" t="s">
        <v>540</v>
      </c>
      <c r="G493" s="55" t="n">
        <v>859.815755587996</v>
      </c>
    </row>
    <row r="494" customFormat="false" ht="11.25" hidden="true" customHeight="false" outlineLevel="1" collapsed="false">
      <c r="F494" s="54" t="s">
        <v>541</v>
      </c>
      <c r="G494" s="55" t="n">
        <v>860.815755587996</v>
      </c>
    </row>
    <row r="495" customFormat="false" ht="11.25" hidden="true" customHeight="false" outlineLevel="1" collapsed="false">
      <c r="F495" s="54" t="s">
        <v>542</v>
      </c>
      <c r="G495" s="55" t="n">
        <v>861.815755587996</v>
      </c>
    </row>
    <row r="496" customFormat="false" ht="11.25" hidden="true" customHeight="false" outlineLevel="1" collapsed="false">
      <c r="F496" s="54" t="s">
        <v>543</v>
      </c>
      <c r="G496" s="55" t="n">
        <v>862.815755587996</v>
      </c>
    </row>
    <row r="497" customFormat="false" ht="11.25" hidden="true" customHeight="false" outlineLevel="1" collapsed="false">
      <c r="F497" s="54" t="s">
        <v>544</v>
      </c>
      <c r="G497" s="55" t="n">
        <v>863.815755587996</v>
      </c>
    </row>
    <row r="498" customFormat="false" ht="11.25" hidden="true" customHeight="false" outlineLevel="1" collapsed="false">
      <c r="F498" s="54" t="s">
        <v>545</v>
      </c>
      <c r="G498" s="55" t="n">
        <v>864.815755587996</v>
      </c>
    </row>
    <row r="499" customFormat="false" ht="11.25" hidden="true" customHeight="false" outlineLevel="1" collapsed="false">
      <c r="F499" s="54" t="s">
        <v>546</v>
      </c>
      <c r="G499" s="55" t="n">
        <v>865.815755587996</v>
      </c>
    </row>
    <row r="500" customFormat="false" ht="11.25" hidden="true" customHeight="false" outlineLevel="1" collapsed="false">
      <c r="F500" s="54" t="s">
        <v>547</v>
      </c>
      <c r="G500" s="55" t="n">
        <v>866.815755587996</v>
      </c>
    </row>
    <row r="501" customFormat="false" ht="11.25" hidden="true" customHeight="false" outlineLevel="1" collapsed="false">
      <c r="F501" s="54" t="s">
        <v>548</v>
      </c>
      <c r="G501" s="55" t="n">
        <v>867.815755587996</v>
      </c>
    </row>
    <row r="502" customFormat="false" ht="11.25" hidden="true" customHeight="false" outlineLevel="1" collapsed="false">
      <c r="F502" s="54" t="s">
        <v>549</v>
      </c>
      <c r="G502" s="55" t="n">
        <v>868.815755587996</v>
      </c>
    </row>
    <row r="503" customFormat="false" ht="11.25" hidden="true" customHeight="false" outlineLevel="1" collapsed="false">
      <c r="F503" s="54" t="s">
        <v>550</v>
      </c>
      <c r="G503" s="55" t="n">
        <v>869.815755587996</v>
      </c>
    </row>
    <row r="504" customFormat="false" ht="11.25" hidden="true" customHeight="false" outlineLevel="1" collapsed="false">
      <c r="F504" s="54" t="s">
        <v>551</v>
      </c>
      <c r="G504" s="55" t="n">
        <v>870.815755587996</v>
      </c>
    </row>
    <row r="505" customFormat="false" ht="11.25" hidden="true" customHeight="false" outlineLevel="1" collapsed="false">
      <c r="F505" s="54" t="s">
        <v>552</v>
      </c>
      <c r="G505" s="55" t="n">
        <v>871.815755587996</v>
      </c>
    </row>
    <row r="506" customFormat="false" ht="11.25" hidden="true" customHeight="false" outlineLevel="1" collapsed="false">
      <c r="F506" s="54" t="s">
        <v>553</v>
      </c>
      <c r="G506" s="55" t="n">
        <v>872.815755587996</v>
      </c>
    </row>
    <row r="507" customFormat="false" ht="11.25" hidden="true" customHeight="false" outlineLevel="1" collapsed="false">
      <c r="F507" s="54" t="s">
        <v>554</v>
      </c>
      <c r="G507" s="55" t="n">
        <v>873.815755587996</v>
      </c>
    </row>
    <row r="508" customFormat="false" ht="11.25" hidden="true" customHeight="false" outlineLevel="1" collapsed="false">
      <c r="F508" s="54" t="s">
        <v>555</v>
      </c>
      <c r="G508" s="55" t="n">
        <v>874.815755587996</v>
      </c>
    </row>
    <row r="509" customFormat="false" ht="11.25" hidden="true" customHeight="false" outlineLevel="1" collapsed="false">
      <c r="F509" s="54" t="s">
        <v>556</v>
      </c>
      <c r="G509" s="55" t="n">
        <v>875.815755587996</v>
      </c>
    </row>
    <row r="510" customFormat="false" ht="11.25" hidden="true" customHeight="false" outlineLevel="1" collapsed="false">
      <c r="F510" s="54" t="s">
        <v>557</v>
      </c>
      <c r="G510" s="55" t="n">
        <v>876.815755587996</v>
      </c>
    </row>
    <row r="511" customFormat="false" ht="11.25" hidden="true" customHeight="false" outlineLevel="1" collapsed="false">
      <c r="F511" s="54" t="s">
        <v>558</v>
      </c>
      <c r="G511" s="55" t="n">
        <v>877.815755587996</v>
      </c>
    </row>
    <row r="512" customFormat="false" ht="11.25" hidden="true" customHeight="false" outlineLevel="1" collapsed="false">
      <c r="F512" s="54" t="s">
        <v>559</v>
      </c>
      <c r="G512" s="55" t="n">
        <v>878.815755587996</v>
      </c>
    </row>
    <row r="513" customFormat="false" ht="11.25" hidden="true" customHeight="false" outlineLevel="1" collapsed="false">
      <c r="F513" s="54" t="s">
        <v>560</v>
      </c>
      <c r="G513" s="55" t="n">
        <v>879.815755587996</v>
      </c>
    </row>
    <row r="514" customFormat="false" ht="11.25" hidden="true" customHeight="false" outlineLevel="1" collapsed="false">
      <c r="F514" s="54" t="s">
        <v>561</v>
      </c>
      <c r="G514" s="55" t="n">
        <v>880.815755587996</v>
      </c>
    </row>
    <row r="515" customFormat="false" ht="11.25" hidden="true" customHeight="false" outlineLevel="1" collapsed="false">
      <c r="F515" s="54" t="s">
        <v>562</v>
      </c>
      <c r="G515" s="55" t="n">
        <v>881.815755587996</v>
      </c>
    </row>
    <row r="516" customFormat="false" ht="11.25" hidden="true" customHeight="false" outlineLevel="1" collapsed="false">
      <c r="F516" s="54" t="s">
        <v>563</v>
      </c>
      <c r="G516" s="55" t="n">
        <v>882.815755587996</v>
      </c>
    </row>
    <row r="517" customFormat="false" ht="11.25" hidden="true" customHeight="false" outlineLevel="1" collapsed="false">
      <c r="F517" s="54" t="s">
        <v>564</v>
      </c>
      <c r="G517" s="55" t="n">
        <v>883.815755587996</v>
      </c>
    </row>
    <row r="518" customFormat="false" ht="11.25" hidden="true" customHeight="false" outlineLevel="1" collapsed="false">
      <c r="F518" s="54" t="s">
        <v>565</v>
      </c>
      <c r="G518" s="55" t="n">
        <v>884.815755587996</v>
      </c>
    </row>
    <row r="519" customFormat="false" ht="11.25" hidden="true" customHeight="false" outlineLevel="1" collapsed="false">
      <c r="F519" s="54" t="s">
        <v>566</v>
      </c>
      <c r="G519" s="55" t="n">
        <v>885.815755587996</v>
      </c>
    </row>
    <row r="520" customFormat="false" ht="11.25" hidden="true" customHeight="false" outlineLevel="1" collapsed="false">
      <c r="F520" s="54" t="s">
        <v>567</v>
      </c>
      <c r="G520" s="55" t="n">
        <v>886.815755587996</v>
      </c>
    </row>
    <row r="521" customFormat="false" ht="11.25" hidden="true" customHeight="false" outlineLevel="1" collapsed="false">
      <c r="F521" s="54" t="s">
        <v>568</v>
      </c>
      <c r="G521" s="55" t="n">
        <v>887.815755587996</v>
      </c>
    </row>
    <row r="522" customFormat="false" ht="11.25" hidden="true" customHeight="false" outlineLevel="1" collapsed="false">
      <c r="F522" s="54" t="s">
        <v>569</v>
      </c>
      <c r="G522" s="55" t="n">
        <v>888.815755587996</v>
      </c>
    </row>
    <row r="523" customFormat="false" ht="11.25" hidden="true" customHeight="false" outlineLevel="1" collapsed="false">
      <c r="F523" s="54" t="s">
        <v>570</v>
      </c>
      <c r="G523" s="55" t="n">
        <v>889.815755587996</v>
      </c>
    </row>
    <row r="524" customFormat="false" ht="11.25" hidden="true" customHeight="false" outlineLevel="1" collapsed="false">
      <c r="F524" s="54" t="s">
        <v>571</v>
      </c>
      <c r="G524" s="55" t="n">
        <v>890.815755587996</v>
      </c>
    </row>
    <row r="525" customFormat="false" ht="11.25" hidden="true" customHeight="false" outlineLevel="1" collapsed="false">
      <c r="F525" s="54" t="s">
        <v>572</v>
      </c>
      <c r="G525" s="55" t="n">
        <v>891.815755587996</v>
      </c>
    </row>
    <row r="526" customFormat="false" ht="11.25" hidden="true" customHeight="false" outlineLevel="1" collapsed="false">
      <c r="F526" s="54" t="s">
        <v>573</v>
      </c>
      <c r="G526" s="55" t="n">
        <v>892.815755587996</v>
      </c>
    </row>
    <row r="527" customFormat="false" ht="11.25" hidden="true" customHeight="false" outlineLevel="1" collapsed="false">
      <c r="F527" s="54" t="s">
        <v>574</v>
      </c>
      <c r="G527" s="55" t="n">
        <v>893.815755587996</v>
      </c>
    </row>
    <row r="528" customFormat="false" ht="11.25" hidden="true" customHeight="false" outlineLevel="1" collapsed="false">
      <c r="F528" s="54" t="s">
        <v>575</v>
      </c>
      <c r="G528" s="55" t="n">
        <v>894.815755587996</v>
      </c>
    </row>
    <row r="529" customFormat="false" ht="11.25" hidden="true" customHeight="false" outlineLevel="1" collapsed="false">
      <c r="F529" s="54" t="s">
        <v>576</v>
      </c>
      <c r="G529" s="55" t="n">
        <v>895.815755587996</v>
      </c>
    </row>
    <row r="530" customFormat="false" ht="11.25" hidden="true" customHeight="false" outlineLevel="1" collapsed="false">
      <c r="F530" s="54" t="s">
        <v>577</v>
      </c>
      <c r="G530" s="55" t="n">
        <v>896.815755587996</v>
      </c>
    </row>
    <row r="531" customFormat="false" ht="11.25" hidden="true" customHeight="false" outlineLevel="1" collapsed="false">
      <c r="F531" s="54" t="s">
        <v>578</v>
      </c>
      <c r="G531" s="55" t="n">
        <v>897.815755587996</v>
      </c>
    </row>
    <row r="532" customFormat="false" ht="11.25" hidden="true" customHeight="false" outlineLevel="1" collapsed="false">
      <c r="F532" s="54" t="s">
        <v>579</v>
      </c>
      <c r="G532" s="55" t="n">
        <v>898.815755587996</v>
      </c>
    </row>
    <row r="533" customFormat="false" ht="11.25" hidden="true" customHeight="false" outlineLevel="1" collapsed="false">
      <c r="F533" s="54" t="s">
        <v>580</v>
      </c>
      <c r="G533" s="55" t="n">
        <v>899.815755587996</v>
      </c>
    </row>
    <row r="534" customFormat="false" ht="11.25" hidden="true" customHeight="false" outlineLevel="1" collapsed="false">
      <c r="F534" s="54" t="s">
        <v>581</v>
      </c>
      <c r="G534" s="55" t="n">
        <v>900.815755587996</v>
      </c>
    </row>
    <row r="535" customFormat="false" ht="11.25" hidden="true" customHeight="false" outlineLevel="1" collapsed="false">
      <c r="F535" s="54" t="s">
        <v>582</v>
      </c>
      <c r="G535" s="55" t="n">
        <v>901.815755587996</v>
      </c>
    </row>
    <row r="536" customFormat="false" ht="11.25" hidden="true" customHeight="false" outlineLevel="1" collapsed="false">
      <c r="F536" s="54" t="s">
        <v>583</v>
      </c>
      <c r="G536" s="55" t="n">
        <v>902.815755587996</v>
      </c>
    </row>
    <row r="537" customFormat="false" ht="11.25" hidden="true" customHeight="false" outlineLevel="1" collapsed="false">
      <c r="F537" s="54" t="s">
        <v>584</v>
      </c>
      <c r="G537" s="55" t="n">
        <v>903.815755587996</v>
      </c>
    </row>
    <row r="538" customFormat="false" ht="11.25" hidden="true" customHeight="false" outlineLevel="1" collapsed="false">
      <c r="F538" s="54" t="s">
        <v>585</v>
      </c>
      <c r="G538" s="55" t="n">
        <v>904.815755587996</v>
      </c>
    </row>
    <row r="539" customFormat="false" ht="11.25" hidden="true" customHeight="false" outlineLevel="1" collapsed="false">
      <c r="F539" s="54" t="s">
        <v>586</v>
      </c>
      <c r="G539" s="55" t="n">
        <v>905.815755587996</v>
      </c>
    </row>
    <row r="540" customFormat="false" ht="11.25" hidden="true" customHeight="false" outlineLevel="1" collapsed="false">
      <c r="F540" s="54" t="s">
        <v>587</v>
      </c>
      <c r="G540" s="55" t="n">
        <v>906.815755587996</v>
      </c>
    </row>
    <row r="541" customFormat="false" ht="11.25" hidden="true" customHeight="false" outlineLevel="1" collapsed="false">
      <c r="F541" s="54" t="s">
        <v>588</v>
      </c>
      <c r="G541" s="55" t="n">
        <v>907.815755587996</v>
      </c>
    </row>
    <row r="542" customFormat="false" ht="11.25" hidden="true" customHeight="false" outlineLevel="1" collapsed="false">
      <c r="F542" s="54" t="s">
        <v>589</v>
      </c>
      <c r="G542" s="55" t="n">
        <v>908.815755587996</v>
      </c>
    </row>
    <row r="543" customFormat="false" ht="11.25" hidden="true" customHeight="false" outlineLevel="1" collapsed="false">
      <c r="F543" s="54" t="s">
        <v>590</v>
      </c>
      <c r="G543" s="55" t="n">
        <v>909.815755587996</v>
      </c>
    </row>
    <row r="544" customFormat="false" ht="11.25" hidden="true" customHeight="false" outlineLevel="1" collapsed="false">
      <c r="F544" s="54" t="s">
        <v>591</v>
      </c>
      <c r="G544" s="55" t="n">
        <v>910.815755587996</v>
      </c>
    </row>
    <row r="545" customFormat="false" ht="11.25" hidden="true" customHeight="false" outlineLevel="1" collapsed="false">
      <c r="F545" s="54" t="s">
        <v>592</v>
      </c>
      <c r="G545" s="55" t="n">
        <v>911.815755587996</v>
      </c>
    </row>
    <row r="546" customFormat="false" ht="11.25" hidden="true" customHeight="false" outlineLevel="1" collapsed="false">
      <c r="F546" s="54" t="s">
        <v>593</v>
      </c>
      <c r="G546" s="55" t="n">
        <v>912.815755587996</v>
      </c>
    </row>
    <row r="547" customFormat="false" ht="11.25" hidden="true" customHeight="false" outlineLevel="1" collapsed="false">
      <c r="F547" s="54" t="s">
        <v>594</v>
      </c>
      <c r="G547" s="55" t="n">
        <v>913.815755587996</v>
      </c>
    </row>
    <row r="548" customFormat="false" ht="11.25" hidden="true" customHeight="false" outlineLevel="1" collapsed="false">
      <c r="F548" s="54" t="s">
        <v>595</v>
      </c>
      <c r="G548" s="55" t="n">
        <v>914.815755587996</v>
      </c>
    </row>
    <row r="549" customFormat="false" ht="11.25" hidden="true" customHeight="false" outlineLevel="1" collapsed="false">
      <c r="F549" s="54" t="s">
        <v>596</v>
      </c>
      <c r="G549" s="55" t="n">
        <v>915.815755587996</v>
      </c>
    </row>
    <row r="550" customFormat="false" ht="11.25" hidden="true" customHeight="false" outlineLevel="1" collapsed="false">
      <c r="F550" s="54" t="s">
        <v>597</v>
      </c>
      <c r="G550" s="55" t="n">
        <v>916.815755587996</v>
      </c>
    </row>
    <row r="551" customFormat="false" ht="11.25" hidden="true" customHeight="false" outlineLevel="1" collapsed="false">
      <c r="F551" s="54" t="s">
        <v>598</v>
      </c>
      <c r="G551" s="55" t="n">
        <v>917.815755587996</v>
      </c>
    </row>
    <row r="552" customFormat="false" ht="11.25" hidden="true" customHeight="false" outlineLevel="1" collapsed="false">
      <c r="F552" s="54" t="s">
        <v>599</v>
      </c>
      <c r="G552" s="55" t="n">
        <v>918.815755587996</v>
      </c>
    </row>
    <row r="553" customFormat="false" ht="11.25" hidden="true" customHeight="false" outlineLevel="1" collapsed="false">
      <c r="F553" s="54" t="s">
        <v>600</v>
      </c>
      <c r="G553" s="55" t="n">
        <v>919.815755587996</v>
      </c>
    </row>
    <row r="554" customFormat="false" ht="11.25" hidden="true" customHeight="false" outlineLevel="1" collapsed="false">
      <c r="F554" s="54" t="s">
        <v>601</v>
      </c>
      <c r="G554" s="55" t="n">
        <v>920.815755587996</v>
      </c>
    </row>
    <row r="555" customFormat="false" ht="11.25" hidden="true" customHeight="false" outlineLevel="1" collapsed="false">
      <c r="F555" s="54" t="s">
        <v>602</v>
      </c>
      <c r="G555" s="55" t="n">
        <v>921.815755587996</v>
      </c>
    </row>
    <row r="556" customFormat="false" ht="11.25" hidden="true" customHeight="false" outlineLevel="1" collapsed="false">
      <c r="F556" s="54" t="s">
        <v>603</v>
      </c>
      <c r="G556" s="55" t="n">
        <v>922.815755587996</v>
      </c>
    </row>
    <row r="557" customFormat="false" ht="11.25" hidden="true" customHeight="false" outlineLevel="1" collapsed="false">
      <c r="F557" s="54" t="s">
        <v>604</v>
      </c>
      <c r="G557" s="55" t="n">
        <v>923.815755587996</v>
      </c>
    </row>
    <row r="558" customFormat="false" ht="11.25" hidden="true" customHeight="false" outlineLevel="1" collapsed="false">
      <c r="F558" s="54" t="s">
        <v>605</v>
      </c>
      <c r="G558" s="55" t="n">
        <v>924.815755587996</v>
      </c>
    </row>
    <row r="559" customFormat="false" ht="11.25" hidden="true" customHeight="false" outlineLevel="1" collapsed="false">
      <c r="F559" s="54" t="s">
        <v>606</v>
      </c>
      <c r="G559" s="55" t="n">
        <v>925.815755587996</v>
      </c>
    </row>
    <row r="560" customFormat="false" ht="11.25" hidden="true" customHeight="false" outlineLevel="1" collapsed="false">
      <c r="F560" s="54" t="s">
        <v>607</v>
      </c>
      <c r="G560" s="55" t="n">
        <v>926.815755587996</v>
      </c>
    </row>
    <row r="561" customFormat="false" ht="11.25" hidden="true" customHeight="false" outlineLevel="1" collapsed="false">
      <c r="F561" s="54" t="s">
        <v>608</v>
      </c>
      <c r="G561" s="55" t="n">
        <v>927.815755587996</v>
      </c>
    </row>
    <row r="562" customFormat="false" ht="11.25" hidden="true" customHeight="false" outlineLevel="1" collapsed="false">
      <c r="F562" s="54" t="s">
        <v>609</v>
      </c>
      <c r="G562" s="55" t="n">
        <v>928.815755587996</v>
      </c>
    </row>
    <row r="563" customFormat="false" ht="11.25" hidden="true" customHeight="false" outlineLevel="1" collapsed="false">
      <c r="F563" s="54" t="s">
        <v>610</v>
      </c>
      <c r="G563" s="55" t="n">
        <v>929.815755587996</v>
      </c>
    </row>
    <row r="564" customFormat="false" ht="11.25" hidden="true" customHeight="false" outlineLevel="1" collapsed="false">
      <c r="F564" s="54" t="s">
        <v>611</v>
      </c>
      <c r="G564" s="55" t="n">
        <v>930.815755587996</v>
      </c>
    </row>
    <row r="565" customFormat="false" ht="11.25" hidden="true" customHeight="false" outlineLevel="1" collapsed="false">
      <c r="F565" s="54" t="s">
        <v>612</v>
      </c>
      <c r="G565" s="55" t="n">
        <v>931.815755587996</v>
      </c>
    </row>
    <row r="566" customFormat="false" ht="11.25" hidden="true" customHeight="false" outlineLevel="1" collapsed="false">
      <c r="F566" s="54" t="s">
        <v>613</v>
      </c>
      <c r="G566" s="55" t="n">
        <v>932.815755587996</v>
      </c>
    </row>
    <row r="567" customFormat="false" ht="11.25" hidden="true" customHeight="false" outlineLevel="1" collapsed="false">
      <c r="F567" s="54" t="s">
        <v>614</v>
      </c>
      <c r="G567" s="55" t="n">
        <v>933.815755587996</v>
      </c>
    </row>
    <row r="568" customFormat="false" ht="11.25" hidden="true" customHeight="false" outlineLevel="1" collapsed="false">
      <c r="F568" s="54" t="s">
        <v>615</v>
      </c>
      <c r="G568" s="55" t="n">
        <v>934.815755587996</v>
      </c>
    </row>
    <row r="569" customFormat="false" ht="11.25" hidden="true" customHeight="false" outlineLevel="1" collapsed="false">
      <c r="F569" s="54" t="s">
        <v>616</v>
      </c>
      <c r="G569" s="55" t="n">
        <v>935.815755587996</v>
      </c>
    </row>
    <row r="570" customFormat="false" ht="11.25" hidden="true" customHeight="false" outlineLevel="1" collapsed="false">
      <c r="F570" s="54" t="s">
        <v>617</v>
      </c>
      <c r="G570" s="55" t="n">
        <v>936.815755587996</v>
      </c>
    </row>
    <row r="571" customFormat="false" ht="11.25" hidden="true" customHeight="false" outlineLevel="1" collapsed="false">
      <c r="F571" s="54" t="s">
        <v>618</v>
      </c>
      <c r="G571" s="55" t="n">
        <v>937.815755587996</v>
      </c>
    </row>
    <row r="572" customFormat="false" ht="11.25" hidden="true" customHeight="false" outlineLevel="1" collapsed="false">
      <c r="F572" s="54" t="s">
        <v>619</v>
      </c>
      <c r="G572" s="55" t="n">
        <v>938.815755587996</v>
      </c>
    </row>
    <row r="573" customFormat="false" ht="11.25" hidden="true" customHeight="false" outlineLevel="1" collapsed="false">
      <c r="F573" s="54" t="s">
        <v>620</v>
      </c>
      <c r="G573" s="55" t="n">
        <v>939.815755587996</v>
      </c>
    </row>
    <row r="574" customFormat="false" ht="11.25" hidden="true" customHeight="false" outlineLevel="1" collapsed="false">
      <c r="F574" s="54" t="s">
        <v>621</v>
      </c>
      <c r="G574" s="55" t="n">
        <v>940.815755587996</v>
      </c>
    </row>
    <row r="575" customFormat="false" ht="11.25" hidden="true" customHeight="false" outlineLevel="1" collapsed="false">
      <c r="F575" s="54" t="s">
        <v>622</v>
      </c>
      <c r="G575" s="55" t="n">
        <v>941.815755587996</v>
      </c>
    </row>
    <row r="576" customFormat="false" ht="11.25" hidden="true" customHeight="false" outlineLevel="1" collapsed="false">
      <c r="F576" s="54" t="s">
        <v>623</v>
      </c>
      <c r="G576" s="55" t="n">
        <v>942.815755587996</v>
      </c>
    </row>
    <row r="577" customFormat="false" ht="11.25" hidden="true" customHeight="false" outlineLevel="1" collapsed="false">
      <c r="F577" s="54" t="s">
        <v>624</v>
      </c>
      <c r="G577" s="55" t="n">
        <v>943.815755587996</v>
      </c>
    </row>
    <row r="578" customFormat="false" ht="11.25" hidden="true" customHeight="false" outlineLevel="1" collapsed="false">
      <c r="F578" s="54" t="s">
        <v>625</v>
      </c>
      <c r="G578" s="55" t="n">
        <v>944.815755587996</v>
      </c>
    </row>
    <row r="579" customFormat="false" ht="11.25" hidden="true" customHeight="false" outlineLevel="1" collapsed="false">
      <c r="F579" s="54" t="s">
        <v>626</v>
      </c>
      <c r="G579" s="55" t="n">
        <v>945.815755587996</v>
      </c>
    </row>
    <row r="580" customFormat="false" ht="11.25" hidden="true" customHeight="false" outlineLevel="1" collapsed="false">
      <c r="F580" s="54" t="s">
        <v>627</v>
      </c>
      <c r="G580" s="55" t="n">
        <v>946.815755587996</v>
      </c>
    </row>
    <row r="581" customFormat="false" ht="11.25" hidden="true" customHeight="false" outlineLevel="1" collapsed="false">
      <c r="F581" s="54" t="s">
        <v>628</v>
      </c>
      <c r="G581" s="55" t="n">
        <v>947.815755587996</v>
      </c>
    </row>
    <row r="582" customFormat="false" ht="11.25" hidden="true" customHeight="false" outlineLevel="1" collapsed="false">
      <c r="F582" s="54" t="s">
        <v>629</v>
      </c>
      <c r="G582" s="55" t="n">
        <v>948.815755587996</v>
      </c>
    </row>
    <row r="583" customFormat="false" ht="11.25" hidden="true" customHeight="false" outlineLevel="1" collapsed="false">
      <c r="F583" s="54" t="s">
        <v>630</v>
      </c>
      <c r="G583" s="55" t="n">
        <v>949.815755587996</v>
      </c>
    </row>
    <row r="584" customFormat="false" ht="11.25" hidden="true" customHeight="false" outlineLevel="1" collapsed="false">
      <c r="F584" s="54" t="s">
        <v>631</v>
      </c>
      <c r="G584" s="55" t="n">
        <v>950.815755587996</v>
      </c>
    </row>
    <row r="585" customFormat="false" ht="11.25" hidden="true" customHeight="false" outlineLevel="1" collapsed="false">
      <c r="F585" s="54" t="s">
        <v>632</v>
      </c>
      <c r="G585" s="55" t="n">
        <v>951.815755587996</v>
      </c>
    </row>
    <row r="586" customFormat="false" ht="11.25" hidden="true" customHeight="false" outlineLevel="1" collapsed="false">
      <c r="F586" s="54" t="s">
        <v>633</v>
      </c>
      <c r="G586" s="55" t="n">
        <v>952.815755587996</v>
      </c>
    </row>
    <row r="587" customFormat="false" ht="11.25" hidden="true" customHeight="false" outlineLevel="1" collapsed="false">
      <c r="F587" s="54" t="s">
        <v>634</v>
      </c>
      <c r="G587" s="55" t="n">
        <v>953.815755587996</v>
      </c>
    </row>
    <row r="588" customFormat="false" ht="11.25" hidden="true" customHeight="false" outlineLevel="1" collapsed="false">
      <c r="F588" s="54" t="s">
        <v>635</v>
      </c>
      <c r="G588" s="55" t="n">
        <v>954.815755587996</v>
      </c>
    </row>
    <row r="589" customFormat="false" ht="11.25" hidden="true" customHeight="false" outlineLevel="1" collapsed="false">
      <c r="F589" s="54" t="s">
        <v>636</v>
      </c>
      <c r="G589" s="55" t="n">
        <v>955.815755587996</v>
      </c>
    </row>
    <row r="590" customFormat="false" ht="11.25" hidden="true" customHeight="false" outlineLevel="1" collapsed="false">
      <c r="F590" s="54" t="s">
        <v>637</v>
      </c>
      <c r="G590" s="55" t="n">
        <v>956.815755587996</v>
      </c>
    </row>
    <row r="591" customFormat="false" ht="11.25" hidden="true" customHeight="false" outlineLevel="1" collapsed="false">
      <c r="F591" s="54" t="s">
        <v>638</v>
      </c>
      <c r="G591" s="55" t="n">
        <v>957.815755587996</v>
      </c>
    </row>
    <row r="592" customFormat="false" ht="11.25" hidden="true" customHeight="false" outlineLevel="1" collapsed="false">
      <c r="F592" s="54" t="s">
        <v>639</v>
      </c>
      <c r="G592" s="55" t="n">
        <v>958.815755587996</v>
      </c>
    </row>
    <row r="593" customFormat="false" ht="11.25" hidden="true" customHeight="false" outlineLevel="1" collapsed="false">
      <c r="F593" s="54" t="s">
        <v>640</v>
      </c>
      <c r="G593" s="55" t="n">
        <v>959.815755587996</v>
      </c>
    </row>
    <row r="594" customFormat="false" ht="11.25" hidden="true" customHeight="false" outlineLevel="1" collapsed="false">
      <c r="F594" s="54" t="s">
        <v>641</v>
      </c>
      <c r="G594" s="55" t="n">
        <v>960.815755587996</v>
      </c>
    </row>
    <row r="595" customFormat="false" ht="11.25" hidden="true" customHeight="false" outlineLevel="1" collapsed="false">
      <c r="F595" s="54" t="s">
        <v>642</v>
      </c>
      <c r="G595" s="55" t="n">
        <v>961.815755587996</v>
      </c>
    </row>
    <row r="596" customFormat="false" ht="11.25" hidden="true" customHeight="false" outlineLevel="1" collapsed="false">
      <c r="F596" s="54" t="s">
        <v>643</v>
      </c>
      <c r="G596" s="55" t="n">
        <v>962.815755587996</v>
      </c>
    </row>
    <row r="597" customFormat="false" ht="11.25" hidden="true" customHeight="false" outlineLevel="1" collapsed="false">
      <c r="F597" s="54" t="s">
        <v>644</v>
      </c>
      <c r="G597" s="55" t="n">
        <v>963.815755587996</v>
      </c>
    </row>
    <row r="598" customFormat="false" ht="11.25" hidden="true" customHeight="false" outlineLevel="1" collapsed="false">
      <c r="F598" s="54" t="s">
        <v>645</v>
      </c>
      <c r="G598" s="55" t="n">
        <v>964.815755587996</v>
      </c>
    </row>
    <row r="599" customFormat="false" ht="11.25" hidden="true" customHeight="false" outlineLevel="1" collapsed="false">
      <c r="F599" s="54" t="s">
        <v>646</v>
      </c>
      <c r="G599" s="55" t="n">
        <v>965.815755587996</v>
      </c>
    </row>
    <row r="600" customFormat="false" ht="11.25" hidden="true" customHeight="false" outlineLevel="1" collapsed="false">
      <c r="F600" s="54" t="s">
        <v>647</v>
      </c>
      <c r="G600" s="55" t="n">
        <v>966.815755587996</v>
      </c>
    </row>
    <row r="601" customFormat="false" ht="11.25" hidden="true" customHeight="false" outlineLevel="1" collapsed="false">
      <c r="F601" s="54" t="s">
        <v>648</v>
      </c>
      <c r="G601" s="55" t="n">
        <v>967.815755587996</v>
      </c>
    </row>
    <row r="602" customFormat="false" ht="11.25" hidden="true" customHeight="false" outlineLevel="1" collapsed="false">
      <c r="F602" s="54" t="s">
        <v>649</v>
      </c>
      <c r="G602" s="55" t="n">
        <v>968.815755587996</v>
      </c>
    </row>
    <row r="603" customFormat="false" ht="11.25" hidden="true" customHeight="false" outlineLevel="1" collapsed="false">
      <c r="F603" s="54" t="s">
        <v>650</v>
      </c>
      <c r="G603" s="55" t="n">
        <v>969.815755587996</v>
      </c>
    </row>
    <row r="604" customFormat="false" ht="11.25" hidden="true" customHeight="false" outlineLevel="1" collapsed="false">
      <c r="F604" s="54" t="s">
        <v>651</v>
      </c>
      <c r="G604" s="55" t="n">
        <v>970.815755587996</v>
      </c>
    </row>
    <row r="605" customFormat="false" ht="11.25" hidden="true" customHeight="false" outlineLevel="1" collapsed="false">
      <c r="F605" s="54" t="s">
        <v>652</v>
      </c>
      <c r="G605" s="55" t="n">
        <v>971.815755587996</v>
      </c>
    </row>
    <row r="606" customFormat="false" ht="11.25" hidden="true" customHeight="false" outlineLevel="1" collapsed="false">
      <c r="F606" s="54" t="s">
        <v>653</v>
      </c>
      <c r="G606" s="55" t="n">
        <v>972.815755587996</v>
      </c>
    </row>
    <row r="607" customFormat="false" ht="11.25" hidden="true" customHeight="false" outlineLevel="1" collapsed="false">
      <c r="F607" s="54" t="s">
        <v>654</v>
      </c>
      <c r="G607" s="55" t="n">
        <v>973.815755587996</v>
      </c>
    </row>
    <row r="608" customFormat="false" ht="11.25" hidden="true" customHeight="false" outlineLevel="1" collapsed="false">
      <c r="F608" s="54" t="s">
        <v>655</v>
      </c>
      <c r="G608" s="55" t="n">
        <v>974.815755587996</v>
      </c>
    </row>
    <row r="609" customFormat="false" ht="11.25" hidden="true" customHeight="false" outlineLevel="1" collapsed="false">
      <c r="F609" s="54" t="s">
        <v>656</v>
      </c>
      <c r="G609" s="55" t="n">
        <v>975.815755587996</v>
      </c>
    </row>
    <row r="610" customFormat="false" ht="11.25" hidden="true" customHeight="false" outlineLevel="1" collapsed="false">
      <c r="F610" s="54" t="s">
        <v>657</v>
      </c>
      <c r="G610" s="55" t="n">
        <v>976.815755587996</v>
      </c>
    </row>
    <row r="611" customFormat="false" ht="11.25" hidden="true" customHeight="false" outlineLevel="1" collapsed="false">
      <c r="F611" s="54" t="s">
        <v>658</v>
      </c>
      <c r="G611" s="55" t="n">
        <v>977.815755587996</v>
      </c>
    </row>
    <row r="612" customFormat="false" ht="11.25" hidden="true" customHeight="false" outlineLevel="1" collapsed="false">
      <c r="F612" s="54" t="s">
        <v>659</v>
      </c>
      <c r="G612" s="55" t="n">
        <v>978.815755587996</v>
      </c>
    </row>
    <row r="613" customFormat="false" ht="11.25" hidden="true" customHeight="false" outlineLevel="1" collapsed="false">
      <c r="F613" s="54" t="s">
        <v>660</v>
      </c>
      <c r="G613" s="55" t="n">
        <v>979.815755587996</v>
      </c>
    </row>
    <row r="614" customFormat="false" ht="11.25" hidden="true" customHeight="false" outlineLevel="1" collapsed="false">
      <c r="F614" s="54" t="s">
        <v>661</v>
      </c>
      <c r="G614" s="55" t="n">
        <v>980.815755587996</v>
      </c>
    </row>
    <row r="615" customFormat="false" ht="11.25" hidden="true" customHeight="false" outlineLevel="1" collapsed="false">
      <c r="F615" s="54" t="s">
        <v>662</v>
      </c>
      <c r="G615" s="55" t="n">
        <v>981.815755587996</v>
      </c>
    </row>
    <row r="616" customFormat="false" ht="11.25" hidden="true" customHeight="false" outlineLevel="1" collapsed="false">
      <c r="F616" s="54" t="s">
        <v>663</v>
      </c>
      <c r="G616" s="55" t="n">
        <v>982.815755587996</v>
      </c>
    </row>
    <row r="617" customFormat="false" ht="11.25" hidden="true" customHeight="false" outlineLevel="1" collapsed="false">
      <c r="F617" s="54" t="s">
        <v>664</v>
      </c>
      <c r="G617" s="55" t="n">
        <v>983.815755587996</v>
      </c>
    </row>
    <row r="618" customFormat="false" ht="11.25" hidden="true" customHeight="false" outlineLevel="1" collapsed="false">
      <c r="F618" s="54" t="s">
        <v>665</v>
      </c>
      <c r="G618" s="55" t="n">
        <v>984.815755587996</v>
      </c>
    </row>
    <row r="619" customFormat="false" ht="11.25" hidden="true" customHeight="false" outlineLevel="1" collapsed="false">
      <c r="F619" s="54" t="s">
        <v>666</v>
      </c>
      <c r="G619" s="55" t="n">
        <v>985.815755587996</v>
      </c>
    </row>
    <row r="620" customFormat="false" ht="11.25" hidden="true" customHeight="false" outlineLevel="1" collapsed="false">
      <c r="F620" s="54" t="s">
        <v>667</v>
      </c>
      <c r="G620" s="55" t="n">
        <v>986.815755587996</v>
      </c>
    </row>
    <row r="621" customFormat="false" ht="11.25" hidden="true" customHeight="false" outlineLevel="1" collapsed="false">
      <c r="F621" s="54" t="s">
        <v>668</v>
      </c>
      <c r="G621" s="55" t="n">
        <v>987.815755587996</v>
      </c>
    </row>
    <row r="622" customFormat="false" ht="11.25" hidden="true" customHeight="false" outlineLevel="1" collapsed="false">
      <c r="F622" s="54" t="s">
        <v>669</v>
      </c>
      <c r="G622" s="55" t="n">
        <v>988.815755587996</v>
      </c>
    </row>
    <row r="623" customFormat="false" ht="11.25" hidden="true" customHeight="false" outlineLevel="1" collapsed="false">
      <c r="F623" s="54" t="s">
        <v>670</v>
      </c>
      <c r="G623" s="55" t="n">
        <v>989.815755587996</v>
      </c>
    </row>
    <row r="624" customFormat="false" ht="11.25" hidden="true" customHeight="false" outlineLevel="1" collapsed="false">
      <c r="F624" s="54" t="s">
        <v>671</v>
      </c>
      <c r="G624" s="55" t="n">
        <v>990.815755587996</v>
      </c>
    </row>
    <row r="625" customFormat="false" ht="11.25" hidden="true" customHeight="false" outlineLevel="1" collapsed="false">
      <c r="F625" s="54" t="s">
        <v>672</v>
      </c>
      <c r="G625" s="55" t="n">
        <v>991.815755587996</v>
      </c>
    </row>
    <row r="626" customFormat="false" ht="11.25" hidden="true" customHeight="false" outlineLevel="1" collapsed="false">
      <c r="F626" s="54" t="s">
        <v>673</v>
      </c>
      <c r="G626" s="55" t="n">
        <v>992.815755587996</v>
      </c>
    </row>
    <row r="627" customFormat="false" ht="11.25" hidden="true" customHeight="false" outlineLevel="1" collapsed="false">
      <c r="F627" s="54" t="s">
        <v>674</v>
      </c>
      <c r="G627" s="55" t="n">
        <v>993.815755587996</v>
      </c>
    </row>
    <row r="628" customFormat="false" ht="11.25" hidden="true" customHeight="false" outlineLevel="1" collapsed="false">
      <c r="F628" s="54" t="s">
        <v>675</v>
      </c>
      <c r="G628" s="55" t="n">
        <v>994.815755587996</v>
      </c>
    </row>
    <row r="629" customFormat="false" ht="11.25" hidden="true" customHeight="false" outlineLevel="1" collapsed="false">
      <c r="F629" s="54" t="s">
        <v>676</v>
      </c>
      <c r="G629" s="55" t="n">
        <v>995.815755587996</v>
      </c>
    </row>
    <row r="630" customFormat="false" ht="11.25" hidden="true" customHeight="false" outlineLevel="1" collapsed="false">
      <c r="F630" s="54" t="s">
        <v>677</v>
      </c>
      <c r="G630" s="55" t="n">
        <v>996.815755587996</v>
      </c>
    </row>
    <row r="631" customFormat="false" ht="11.25" hidden="true" customHeight="false" outlineLevel="1" collapsed="false">
      <c r="F631" s="54" t="s">
        <v>678</v>
      </c>
      <c r="G631" s="55" t="n">
        <v>997.815755587996</v>
      </c>
    </row>
    <row r="632" customFormat="false" ht="11.25" hidden="true" customHeight="false" outlineLevel="1" collapsed="false">
      <c r="F632" s="54" t="s">
        <v>679</v>
      </c>
      <c r="G632" s="55" t="n">
        <v>998.815755587996</v>
      </c>
    </row>
    <row r="633" customFormat="false" ht="11.25" hidden="true" customHeight="false" outlineLevel="1" collapsed="false">
      <c r="F633" s="54" t="s">
        <v>680</v>
      </c>
      <c r="G633" s="55" t="n">
        <v>999.815755587996</v>
      </c>
    </row>
    <row r="634" customFormat="false" ht="11.25" hidden="true" customHeight="false" outlineLevel="1" collapsed="false">
      <c r="F634" s="54" t="s">
        <v>681</v>
      </c>
      <c r="G634" s="55" t="n">
        <v>1000.815755588</v>
      </c>
    </row>
    <row r="635" customFormat="false" ht="11.25" hidden="true" customHeight="false" outlineLevel="1" collapsed="false">
      <c r="F635" s="54" t="s">
        <v>682</v>
      </c>
      <c r="G635" s="55" t="n">
        <v>1001.815755588</v>
      </c>
    </row>
    <row r="636" customFormat="false" ht="11.25" hidden="true" customHeight="false" outlineLevel="1" collapsed="false">
      <c r="F636" s="54" t="s">
        <v>683</v>
      </c>
      <c r="G636" s="55" t="n">
        <v>1002.815755588</v>
      </c>
    </row>
    <row r="637" customFormat="false" ht="11.25" hidden="true" customHeight="false" outlineLevel="1" collapsed="false">
      <c r="F637" s="54" t="s">
        <v>684</v>
      </c>
      <c r="G637" s="55" t="n">
        <v>1003.815755588</v>
      </c>
    </row>
    <row r="638" customFormat="false" ht="11.25" hidden="true" customHeight="false" outlineLevel="1" collapsed="false">
      <c r="F638" s="54" t="s">
        <v>685</v>
      </c>
      <c r="G638" s="55" t="n">
        <v>1004.815755588</v>
      </c>
    </row>
    <row r="639" customFormat="false" ht="11.25" hidden="true" customHeight="false" outlineLevel="1" collapsed="false">
      <c r="F639" s="54" t="s">
        <v>686</v>
      </c>
      <c r="G639" s="55" t="n">
        <v>1005.815755588</v>
      </c>
    </row>
    <row r="640" customFormat="false" ht="11.25" hidden="true" customHeight="false" outlineLevel="1" collapsed="false">
      <c r="F640" s="54" t="s">
        <v>687</v>
      </c>
      <c r="G640" s="55" t="n">
        <v>1006.815755588</v>
      </c>
    </row>
    <row r="641" customFormat="false" ht="11.25" hidden="true" customHeight="false" outlineLevel="1" collapsed="false">
      <c r="F641" s="54" t="s">
        <v>688</v>
      </c>
      <c r="G641" s="55" t="n">
        <v>1007.815755588</v>
      </c>
    </row>
    <row r="642" customFormat="false" ht="11.25" hidden="true" customHeight="false" outlineLevel="1" collapsed="false">
      <c r="F642" s="54" t="s">
        <v>689</v>
      </c>
      <c r="G642" s="55" t="n">
        <v>1008.815755588</v>
      </c>
    </row>
    <row r="643" customFormat="false" ht="11.25" hidden="true" customHeight="false" outlineLevel="1" collapsed="false">
      <c r="F643" s="54" t="s">
        <v>690</v>
      </c>
      <c r="G643" s="55" t="n">
        <v>1009.815755588</v>
      </c>
    </row>
    <row r="644" customFormat="false" ht="11.25" hidden="true" customHeight="false" outlineLevel="1" collapsed="false">
      <c r="F644" s="54" t="s">
        <v>691</v>
      </c>
      <c r="G644" s="55" t="n">
        <v>1010.815755588</v>
      </c>
    </row>
    <row r="645" customFormat="false" ht="11.25" hidden="true" customHeight="false" outlineLevel="1" collapsed="false">
      <c r="F645" s="54" t="s">
        <v>692</v>
      </c>
      <c r="G645" s="55" t="n">
        <v>1011.815755588</v>
      </c>
    </row>
    <row r="646" customFormat="false" ht="11.25" hidden="true" customHeight="false" outlineLevel="1" collapsed="false">
      <c r="F646" s="54" t="s">
        <v>693</v>
      </c>
      <c r="G646" s="55" t="n">
        <v>1012.815755588</v>
      </c>
    </row>
    <row r="647" customFormat="false" ht="11.25" hidden="true" customHeight="false" outlineLevel="1" collapsed="false">
      <c r="F647" s="54" t="s">
        <v>694</v>
      </c>
      <c r="G647" s="55" t="n">
        <v>1013.815755588</v>
      </c>
    </row>
    <row r="648" customFormat="false" ht="11.25" hidden="true" customHeight="false" outlineLevel="1" collapsed="false">
      <c r="F648" s="54" t="s">
        <v>695</v>
      </c>
      <c r="G648" s="55" t="n">
        <v>1014.815755588</v>
      </c>
    </row>
    <row r="649" customFormat="false" ht="11.25" hidden="true" customHeight="false" outlineLevel="1" collapsed="false">
      <c r="F649" s="54" t="s">
        <v>696</v>
      </c>
      <c r="G649" s="55" t="n">
        <v>1015.815755588</v>
      </c>
    </row>
    <row r="650" customFormat="false" ht="11.25" hidden="true" customHeight="false" outlineLevel="1" collapsed="false">
      <c r="F650" s="54" t="s">
        <v>697</v>
      </c>
      <c r="G650" s="55" t="n">
        <v>1016.815755588</v>
      </c>
    </row>
    <row r="651" customFormat="false" ht="11.25" hidden="true" customHeight="false" outlineLevel="1" collapsed="false">
      <c r="F651" s="54" t="s">
        <v>698</v>
      </c>
      <c r="G651" s="55" t="n">
        <v>1017.815755588</v>
      </c>
    </row>
    <row r="652" customFormat="false" ht="11.25" hidden="true" customHeight="false" outlineLevel="1" collapsed="false">
      <c r="F652" s="54" t="s">
        <v>699</v>
      </c>
      <c r="G652" s="55" t="n">
        <v>1018.815755588</v>
      </c>
    </row>
    <row r="653" customFormat="false" ht="11.25" hidden="true" customHeight="false" outlineLevel="1" collapsed="false">
      <c r="F653" s="54" t="s">
        <v>700</v>
      </c>
      <c r="G653" s="55" t="n">
        <v>1019.815755588</v>
      </c>
    </row>
    <row r="654" customFormat="false" ht="11.25" hidden="true" customHeight="false" outlineLevel="1" collapsed="false">
      <c r="F654" s="54" t="s">
        <v>701</v>
      </c>
      <c r="G654" s="55" t="n">
        <v>1020.815755588</v>
      </c>
    </row>
    <row r="655" customFormat="false" ht="11.25" hidden="true" customHeight="false" outlineLevel="1" collapsed="false">
      <c r="F655" s="54" t="s">
        <v>702</v>
      </c>
      <c r="G655" s="55" t="n">
        <v>1021.815755588</v>
      </c>
    </row>
    <row r="656" customFormat="false" ht="11.25" hidden="true" customHeight="false" outlineLevel="1" collapsed="false">
      <c r="F656" s="54" t="s">
        <v>703</v>
      </c>
      <c r="G656" s="55" t="n">
        <v>1022.815755588</v>
      </c>
    </row>
    <row r="657" customFormat="false" ht="11.25" hidden="true" customHeight="false" outlineLevel="1" collapsed="false">
      <c r="F657" s="54" t="s">
        <v>704</v>
      </c>
      <c r="G657" s="55" t="n">
        <v>1023.815755588</v>
      </c>
    </row>
    <row r="658" customFormat="false" ht="11.25" hidden="true" customHeight="false" outlineLevel="1" collapsed="false">
      <c r="F658" s="54" t="s">
        <v>705</v>
      </c>
      <c r="G658" s="55" t="n">
        <v>1024.815755588</v>
      </c>
    </row>
    <row r="659" customFormat="false" ht="11.25" hidden="true" customHeight="false" outlineLevel="1" collapsed="false">
      <c r="F659" s="54" t="s">
        <v>706</v>
      </c>
      <c r="G659" s="55" t="n">
        <v>1025.815755588</v>
      </c>
    </row>
    <row r="660" customFormat="false" ht="11.25" hidden="true" customHeight="false" outlineLevel="1" collapsed="false">
      <c r="F660" s="54" t="s">
        <v>707</v>
      </c>
      <c r="G660" s="55" t="n">
        <v>1026.815755588</v>
      </c>
    </row>
    <row r="661" customFormat="false" ht="11.25" hidden="true" customHeight="false" outlineLevel="1" collapsed="false">
      <c r="F661" s="54" t="s">
        <v>708</v>
      </c>
      <c r="G661" s="55" t="n">
        <v>1027.815755588</v>
      </c>
    </row>
    <row r="662" customFormat="false" ht="11.25" hidden="true" customHeight="false" outlineLevel="1" collapsed="false">
      <c r="F662" s="54" t="s">
        <v>709</v>
      </c>
      <c r="G662" s="55" t="n">
        <v>1028.815755588</v>
      </c>
    </row>
    <row r="663" customFormat="false" ht="11.25" hidden="true" customHeight="false" outlineLevel="1" collapsed="false">
      <c r="F663" s="54" t="s">
        <v>710</v>
      </c>
      <c r="G663" s="55" t="n">
        <v>1029.815755588</v>
      </c>
    </row>
    <row r="664" customFormat="false" ht="11.25" hidden="true" customHeight="false" outlineLevel="1" collapsed="false">
      <c r="F664" s="54" t="s">
        <v>711</v>
      </c>
      <c r="G664" s="55" t="n">
        <v>1030.815755588</v>
      </c>
    </row>
    <row r="665" customFormat="false" ht="11.25" hidden="true" customHeight="false" outlineLevel="1" collapsed="false">
      <c r="F665" s="54" t="s">
        <v>712</v>
      </c>
      <c r="G665" s="55" t="n">
        <v>1031.815755588</v>
      </c>
    </row>
    <row r="666" customFormat="false" ht="11.25" hidden="true" customHeight="false" outlineLevel="1" collapsed="false">
      <c r="F666" s="54" t="s">
        <v>713</v>
      </c>
      <c r="G666" s="55" t="n">
        <v>1032.815755588</v>
      </c>
    </row>
    <row r="667" customFormat="false" ht="11.25" hidden="true" customHeight="false" outlineLevel="1" collapsed="false">
      <c r="F667" s="54" t="s">
        <v>714</v>
      </c>
      <c r="G667" s="55" t="n">
        <v>1033.815755588</v>
      </c>
    </row>
    <row r="668" customFormat="false" ht="11.25" hidden="true" customHeight="false" outlineLevel="1" collapsed="false">
      <c r="F668" s="54" t="s">
        <v>715</v>
      </c>
      <c r="G668" s="55" t="n">
        <v>1034.815755588</v>
      </c>
    </row>
    <row r="669" customFormat="false" ht="11.25" hidden="true" customHeight="false" outlineLevel="1" collapsed="false">
      <c r="F669" s="54" t="s">
        <v>716</v>
      </c>
      <c r="G669" s="55" t="n">
        <v>1035.815755588</v>
      </c>
    </row>
    <row r="670" customFormat="false" ht="11.25" hidden="true" customHeight="false" outlineLevel="1" collapsed="false">
      <c r="F670" s="54" t="s">
        <v>717</v>
      </c>
      <c r="G670" s="55" t="n">
        <v>1036.815755588</v>
      </c>
    </row>
    <row r="671" customFormat="false" ht="11.25" hidden="true" customHeight="false" outlineLevel="1" collapsed="false">
      <c r="F671" s="54" t="s">
        <v>718</v>
      </c>
      <c r="G671" s="55" t="n">
        <v>1037.815755588</v>
      </c>
    </row>
    <row r="672" customFormat="false" ht="11.25" hidden="true" customHeight="false" outlineLevel="1" collapsed="false">
      <c r="F672" s="54" t="s">
        <v>719</v>
      </c>
      <c r="G672" s="55" t="n">
        <v>1038.815755588</v>
      </c>
    </row>
    <row r="673" customFormat="false" ht="11.25" hidden="true" customHeight="false" outlineLevel="1" collapsed="false">
      <c r="F673" s="54" t="s">
        <v>720</v>
      </c>
      <c r="G673" s="55" t="n">
        <v>1039.815755588</v>
      </c>
    </row>
    <row r="674" customFormat="false" ht="11.25" hidden="true" customHeight="false" outlineLevel="1" collapsed="false">
      <c r="F674" s="54" t="s">
        <v>721</v>
      </c>
      <c r="G674" s="55" t="n">
        <v>1040.815755588</v>
      </c>
    </row>
    <row r="675" customFormat="false" ht="11.25" hidden="true" customHeight="false" outlineLevel="1" collapsed="false">
      <c r="F675" s="54" t="s">
        <v>722</v>
      </c>
      <c r="G675" s="55" t="n">
        <v>1041.815755588</v>
      </c>
    </row>
    <row r="676" customFormat="false" ht="11.25" hidden="true" customHeight="false" outlineLevel="1" collapsed="false">
      <c r="F676" s="54" t="s">
        <v>723</v>
      </c>
      <c r="G676" s="55" t="n">
        <v>1042.815755588</v>
      </c>
    </row>
    <row r="677" customFormat="false" ht="11.25" hidden="true" customHeight="false" outlineLevel="1" collapsed="false">
      <c r="F677" s="54" t="s">
        <v>724</v>
      </c>
      <c r="G677" s="55" t="n">
        <v>1043.815755588</v>
      </c>
    </row>
    <row r="678" customFormat="false" ht="11.25" hidden="true" customHeight="false" outlineLevel="1" collapsed="false">
      <c r="F678" s="54" t="s">
        <v>725</v>
      </c>
      <c r="G678" s="55" t="n">
        <v>1044.815755588</v>
      </c>
    </row>
    <row r="679" customFormat="false" ht="11.25" hidden="true" customHeight="false" outlineLevel="1" collapsed="false">
      <c r="F679" s="54" t="s">
        <v>726</v>
      </c>
      <c r="G679" s="55" t="n">
        <v>1045.815755588</v>
      </c>
    </row>
    <row r="680" customFormat="false" ht="11.25" hidden="true" customHeight="false" outlineLevel="1" collapsed="false">
      <c r="F680" s="54" t="s">
        <v>727</v>
      </c>
      <c r="G680" s="55" t="n">
        <v>1046.815755588</v>
      </c>
    </row>
    <row r="681" customFormat="false" ht="11.25" hidden="true" customHeight="false" outlineLevel="1" collapsed="false">
      <c r="F681" s="54" t="s">
        <v>728</v>
      </c>
      <c r="G681" s="55" t="n">
        <v>1047.815755588</v>
      </c>
    </row>
    <row r="682" customFormat="false" ht="11.25" hidden="true" customHeight="false" outlineLevel="1" collapsed="false">
      <c r="F682" s="54" t="s">
        <v>729</v>
      </c>
      <c r="G682" s="55" t="n">
        <v>1048.815755588</v>
      </c>
    </row>
    <row r="683" customFormat="false" ht="11.25" hidden="true" customHeight="false" outlineLevel="1" collapsed="false">
      <c r="F683" s="54" t="s">
        <v>730</v>
      </c>
      <c r="G683" s="55" t="n">
        <v>1049.815755588</v>
      </c>
    </row>
    <row r="684" customFormat="false" ht="11.25" hidden="true" customHeight="false" outlineLevel="1" collapsed="false">
      <c r="F684" s="54" t="s">
        <v>731</v>
      </c>
      <c r="G684" s="55" t="n">
        <v>1050.815755588</v>
      </c>
    </row>
    <row r="685" customFormat="false" ht="11.25" hidden="true" customHeight="false" outlineLevel="1" collapsed="false">
      <c r="F685" s="54" t="s">
        <v>732</v>
      </c>
      <c r="G685" s="55" t="n">
        <v>1051.815755588</v>
      </c>
    </row>
    <row r="686" customFormat="false" ht="11.25" hidden="true" customHeight="false" outlineLevel="1" collapsed="false">
      <c r="F686" s="54" t="s">
        <v>733</v>
      </c>
      <c r="G686" s="55" t="n">
        <v>1052.815755588</v>
      </c>
    </row>
    <row r="687" customFormat="false" ht="11.25" hidden="true" customHeight="false" outlineLevel="1" collapsed="false">
      <c r="F687" s="54" t="s">
        <v>734</v>
      </c>
      <c r="G687" s="55" t="n">
        <v>1053.815755588</v>
      </c>
    </row>
    <row r="688" customFormat="false" ht="11.25" hidden="true" customHeight="false" outlineLevel="1" collapsed="false">
      <c r="F688" s="54" t="s">
        <v>735</v>
      </c>
      <c r="G688" s="55" t="n">
        <v>1054.815755588</v>
      </c>
    </row>
    <row r="689" customFormat="false" ht="11.25" hidden="true" customHeight="false" outlineLevel="1" collapsed="false">
      <c r="F689" s="54" t="s">
        <v>736</v>
      </c>
      <c r="G689" s="55" t="n">
        <v>1055.815755588</v>
      </c>
    </row>
    <row r="690" customFormat="false" ht="11.25" hidden="true" customHeight="false" outlineLevel="1" collapsed="false">
      <c r="F690" s="54" t="s">
        <v>737</v>
      </c>
      <c r="G690" s="55" t="n">
        <v>1056.815755588</v>
      </c>
    </row>
    <row r="691" customFormat="false" ht="11.25" hidden="true" customHeight="false" outlineLevel="1" collapsed="false">
      <c r="F691" s="54" t="s">
        <v>738</v>
      </c>
      <c r="G691" s="55" t="n">
        <v>1057.815755588</v>
      </c>
    </row>
    <row r="692" customFormat="false" ht="11.25" hidden="true" customHeight="false" outlineLevel="1" collapsed="false">
      <c r="F692" s="54" t="s">
        <v>739</v>
      </c>
      <c r="G692" s="55" t="n">
        <v>1058.815755588</v>
      </c>
    </row>
    <row r="693" customFormat="false" ht="11.25" hidden="true" customHeight="false" outlineLevel="1" collapsed="false">
      <c r="F693" s="54" t="s">
        <v>740</v>
      </c>
      <c r="G693" s="55" t="n">
        <v>1059.815755588</v>
      </c>
    </row>
    <row r="694" customFormat="false" ht="11.25" hidden="true" customHeight="false" outlineLevel="1" collapsed="false">
      <c r="F694" s="54" t="s">
        <v>741</v>
      </c>
      <c r="G694" s="55" t="n">
        <v>1060.815755588</v>
      </c>
    </row>
    <row r="695" customFormat="false" ht="11.25" hidden="true" customHeight="false" outlineLevel="1" collapsed="false">
      <c r="F695" s="54" t="s">
        <v>742</v>
      </c>
      <c r="G695" s="55" t="n">
        <v>1061.815755588</v>
      </c>
    </row>
    <row r="696" customFormat="false" ht="11.25" hidden="true" customHeight="false" outlineLevel="1" collapsed="false">
      <c r="F696" s="54" t="s">
        <v>743</v>
      </c>
      <c r="G696" s="55" t="n">
        <v>1062.815755588</v>
      </c>
    </row>
    <row r="697" customFormat="false" ht="11.25" hidden="true" customHeight="false" outlineLevel="1" collapsed="false">
      <c r="F697" s="54" t="s">
        <v>744</v>
      </c>
      <c r="G697" s="55" t="n">
        <v>1063.815755588</v>
      </c>
    </row>
    <row r="698" customFormat="false" ht="11.25" hidden="true" customHeight="false" outlineLevel="1" collapsed="false">
      <c r="F698" s="54" t="s">
        <v>745</v>
      </c>
      <c r="G698" s="55" t="n">
        <v>1064.815755588</v>
      </c>
    </row>
    <row r="699" customFormat="false" ht="11.25" hidden="true" customHeight="false" outlineLevel="1" collapsed="false">
      <c r="F699" s="54" t="s">
        <v>746</v>
      </c>
      <c r="G699" s="55" t="n">
        <v>1065.815755588</v>
      </c>
    </row>
    <row r="700" customFormat="false" ht="11.25" hidden="true" customHeight="false" outlineLevel="1" collapsed="false">
      <c r="F700" s="54" t="s">
        <v>747</v>
      </c>
      <c r="G700" s="55" t="n">
        <v>1066.815755588</v>
      </c>
    </row>
    <row r="701" customFormat="false" ht="11.25" hidden="true" customHeight="false" outlineLevel="1" collapsed="false">
      <c r="F701" s="54" t="s">
        <v>748</v>
      </c>
      <c r="G701" s="55" t="n">
        <v>1067.815755588</v>
      </c>
    </row>
    <row r="702" customFormat="false" ht="11.25" hidden="true" customHeight="false" outlineLevel="1" collapsed="false">
      <c r="F702" s="54" t="s">
        <v>749</v>
      </c>
      <c r="G702" s="55" t="n">
        <v>1068.815755588</v>
      </c>
    </row>
    <row r="703" customFormat="false" ht="11.25" hidden="true" customHeight="false" outlineLevel="1" collapsed="false">
      <c r="F703" s="54" t="s">
        <v>750</v>
      </c>
      <c r="G703" s="55" t="n">
        <v>1069.815755588</v>
      </c>
    </row>
    <row r="704" customFormat="false" ht="11.25" hidden="true" customHeight="false" outlineLevel="1" collapsed="false">
      <c r="F704" s="54" t="s">
        <v>751</v>
      </c>
      <c r="G704" s="55" t="n">
        <v>1070.815755588</v>
      </c>
    </row>
    <row r="705" customFormat="false" ht="11.25" hidden="true" customHeight="false" outlineLevel="1" collapsed="false">
      <c r="F705" s="54" t="s">
        <v>752</v>
      </c>
      <c r="G705" s="55" t="n">
        <v>1071.815755588</v>
      </c>
    </row>
    <row r="706" customFormat="false" ht="11.25" hidden="true" customHeight="false" outlineLevel="1" collapsed="false">
      <c r="F706" s="54" t="s">
        <v>753</v>
      </c>
      <c r="G706" s="55" t="n">
        <v>1072.815755588</v>
      </c>
    </row>
    <row r="707" customFormat="false" ht="11.25" hidden="true" customHeight="false" outlineLevel="1" collapsed="false">
      <c r="F707" s="54" t="s">
        <v>754</v>
      </c>
      <c r="G707" s="55" t="n">
        <v>1073.815755588</v>
      </c>
    </row>
    <row r="708" customFormat="false" ht="11.25" hidden="true" customHeight="false" outlineLevel="1" collapsed="false">
      <c r="F708" s="54" t="s">
        <v>755</v>
      </c>
      <c r="G708" s="55" t="n">
        <v>1074.815755588</v>
      </c>
    </row>
    <row r="709" customFormat="false" ht="11.25" hidden="true" customHeight="false" outlineLevel="1" collapsed="false">
      <c r="F709" s="54" t="s">
        <v>756</v>
      </c>
      <c r="G709" s="55" t="n">
        <v>1075.815755588</v>
      </c>
    </row>
    <row r="710" customFormat="false" ht="11.25" hidden="true" customHeight="false" outlineLevel="1" collapsed="false">
      <c r="F710" s="54" t="s">
        <v>757</v>
      </c>
      <c r="G710" s="55" t="n">
        <v>1076.815755588</v>
      </c>
    </row>
    <row r="711" customFormat="false" ht="11.25" hidden="true" customHeight="false" outlineLevel="1" collapsed="false">
      <c r="F711" s="54" t="s">
        <v>758</v>
      </c>
      <c r="G711" s="55" t="n">
        <v>1077.815755588</v>
      </c>
    </row>
    <row r="712" customFormat="false" ht="11.25" hidden="true" customHeight="false" outlineLevel="1" collapsed="false">
      <c r="F712" s="54" t="s">
        <v>759</v>
      </c>
      <c r="G712" s="55" t="n">
        <v>1078.815755588</v>
      </c>
    </row>
    <row r="713" customFormat="false" ht="11.25" hidden="true" customHeight="false" outlineLevel="1" collapsed="false">
      <c r="F713" s="54" t="s">
        <v>760</v>
      </c>
      <c r="G713" s="55" t="n">
        <v>1079.815755588</v>
      </c>
    </row>
    <row r="714" customFormat="false" ht="11.25" hidden="true" customHeight="false" outlineLevel="1" collapsed="false">
      <c r="F714" s="54" t="s">
        <v>761</v>
      </c>
      <c r="G714" s="55" t="n">
        <v>1080.815755588</v>
      </c>
    </row>
    <row r="715" customFormat="false" ht="11.25" hidden="true" customHeight="false" outlineLevel="1" collapsed="false">
      <c r="F715" s="54" t="s">
        <v>762</v>
      </c>
      <c r="G715" s="55" t="n">
        <v>1081.815755588</v>
      </c>
    </row>
    <row r="716" customFormat="false" ht="11.25" hidden="true" customHeight="false" outlineLevel="1" collapsed="false">
      <c r="F716" s="54" t="s">
        <v>763</v>
      </c>
      <c r="G716" s="55" t="n">
        <v>1082.815755588</v>
      </c>
    </row>
    <row r="717" customFormat="false" ht="11.25" hidden="true" customHeight="false" outlineLevel="1" collapsed="false">
      <c r="F717" s="54" t="s">
        <v>764</v>
      </c>
      <c r="G717" s="55" t="n">
        <v>1083.815755588</v>
      </c>
    </row>
    <row r="718" customFormat="false" ht="11.25" hidden="true" customHeight="false" outlineLevel="1" collapsed="false">
      <c r="F718" s="54" t="s">
        <v>765</v>
      </c>
      <c r="G718" s="55" t="n">
        <v>1084.815755588</v>
      </c>
    </row>
    <row r="719" customFormat="false" ht="11.25" hidden="true" customHeight="false" outlineLevel="1" collapsed="false">
      <c r="F719" s="54" t="s">
        <v>766</v>
      </c>
      <c r="G719" s="55" t="n">
        <v>1085.815755588</v>
      </c>
    </row>
    <row r="720" customFormat="false" ht="11.25" hidden="true" customHeight="false" outlineLevel="1" collapsed="false">
      <c r="F720" s="54" t="s">
        <v>767</v>
      </c>
      <c r="G720" s="55" t="n">
        <v>1086.815755588</v>
      </c>
    </row>
    <row r="721" customFormat="false" ht="11.25" hidden="true" customHeight="false" outlineLevel="1" collapsed="false">
      <c r="F721" s="54" t="s">
        <v>768</v>
      </c>
      <c r="G721" s="55" t="n">
        <v>1087.815755588</v>
      </c>
    </row>
    <row r="722" customFormat="false" ht="11.25" hidden="true" customHeight="false" outlineLevel="1" collapsed="false">
      <c r="F722" s="54" t="s">
        <v>769</v>
      </c>
      <c r="G722" s="55" t="n">
        <v>1088.815755588</v>
      </c>
    </row>
    <row r="723" customFormat="false" ht="11.25" hidden="true" customHeight="false" outlineLevel="1" collapsed="false">
      <c r="F723" s="54" t="s">
        <v>770</v>
      </c>
      <c r="G723" s="55" t="n">
        <v>1089.815755588</v>
      </c>
    </row>
    <row r="724" customFormat="false" ht="11.25" hidden="true" customHeight="false" outlineLevel="1" collapsed="false">
      <c r="F724" s="54" t="s">
        <v>771</v>
      </c>
      <c r="G724" s="55" t="n">
        <v>1090.815755588</v>
      </c>
    </row>
    <row r="725" customFormat="false" ht="11.25" hidden="true" customHeight="false" outlineLevel="1" collapsed="false">
      <c r="F725" s="54" t="s">
        <v>772</v>
      </c>
      <c r="G725" s="55" t="n">
        <v>1091.815755588</v>
      </c>
    </row>
    <row r="726" customFormat="false" ht="11.25" hidden="true" customHeight="false" outlineLevel="1" collapsed="false">
      <c r="F726" s="54" t="s">
        <v>773</v>
      </c>
      <c r="G726" s="55" t="n">
        <v>1092.815755588</v>
      </c>
    </row>
    <row r="727" customFormat="false" ht="11.25" hidden="true" customHeight="false" outlineLevel="1" collapsed="false">
      <c r="F727" s="54" t="s">
        <v>774</v>
      </c>
      <c r="G727" s="55" t="n">
        <v>1093.815755588</v>
      </c>
    </row>
    <row r="728" customFormat="false" ht="11.25" hidden="true" customHeight="false" outlineLevel="1" collapsed="false">
      <c r="F728" s="54" t="s">
        <v>775</v>
      </c>
      <c r="G728" s="55" t="n">
        <v>1094.815755588</v>
      </c>
    </row>
    <row r="729" customFormat="false" ht="11.25" hidden="true" customHeight="false" outlineLevel="1" collapsed="false">
      <c r="F729" s="54" t="s">
        <v>776</v>
      </c>
      <c r="G729" s="55" t="n">
        <v>1095.815755588</v>
      </c>
    </row>
    <row r="730" customFormat="false" ht="11.25" hidden="true" customHeight="false" outlineLevel="1" collapsed="false">
      <c r="F730" s="54" t="s">
        <v>777</v>
      </c>
      <c r="G730" s="55" t="n">
        <v>1096.815755588</v>
      </c>
    </row>
    <row r="731" customFormat="false" ht="11.25" hidden="true" customHeight="false" outlineLevel="1" collapsed="false">
      <c r="F731" s="54" t="s">
        <v>778</v>
      </c>
      <c r="G731" s="55" t="n">
        <v>1097.815755588</v>
      </c>
    </row>
    <row r="732" customFormat="false" ht="11.25" hidden="true" customHeight="false" outlineLevel="1" collapsed="false">
      <c r="F732" s="54" t="s">
        <v>779</v>
      </c>
      <c r="G732" s="55" t="n">
        <v>1098.815755588</v>
      </c>
    </row>
    <row r="733" customFormat="false" ht="11.25" hidden="true" customHeight="false" outlineLevel="1" collapsed="false">
      <c r="F733" s="54" t="s">
        <v>780</v>
      </c>
      <c r="G733" s="55" t="n">
        <v>1099.815755588</v>
      </c>
    </row>
    <row r="734" customFormat="false" ht="11.25" hidden="true" customHeight="false" outlineLevel="1" collapsed="false">
      <c r="F734" s="54" t="s">
        <v>781</v>
      </c>
      <c r="G734" s="55" t="n">
        <v>1100.815755588</v>
      </c>
    </row>
    <row r="735" customFormat="false" ht="11.25" hidden="true" customHeight="false" outlineLevel="1" collapsed="false">
      <c r="F735" s="54" t="s">
        <v>782</v>
      </c>
      <c r="G735" s="55" t="n">
        <v>1101.815755588</v>
      </c>
    </row>
    <row r="736" customFormat="false" ht="11.25" hidden="true" customHeight="false" outlineLevel="1" collapsed="false">
      <c r="F736" s="54" t="s">
        <v>783</v>
      </c>
      <c r="G736" s="55" t="n">
        <v>1102.815755588</v>
      </c>
    </row>
    <row r="737" customFormat="false" ht="11.25" hidden="true" customHeight="false" outlineLevel="1" collapsed="false">
      <c r="F737" s="54" t="s">
        <v>784</v>
      </c>
      <c r="G737" s="55" t="n">
        <v>1103.815755588</v>
      </c>
    </row>
    <row r="738" customFormat="false" ht="11.25" hidden="true" customHeight="false" outlineLevel="1" collapsed="false">
      <c r="F738" s="54" t="s">
        <v>785</v>
      </c>
      <c r="G738" s="55" t="n">
        <v>1104.815755588</v>
      </c>
    </row>
    <row r="739" customFormat="false" ht="11.25" hidden="true" customHeight="false" outlineLevel="1" collapsed="false">
      <c r="F739" s="54" t="s">
        <v>786</v>
      </c>
      <c r="G739" s="55" t="n">
        <v>1105.815755588</v>
      </c>
    </row>
    <row r="740" customFormat="false" ht="11.25" hidden="true" customHeight="false" outlineLevel="1" collapsed="false">
      <c r="F740" s="54" t="s">
        <v>787</v>
      </c>
      <c r="G740" s="55" t="n">
        <v>1106.815755588</v>
      </c>
    </row>
    <row r="741" customFormat="false" ht="11.25" hidden="true" customHeight="false" outlineLevel="1" collapsed="false">
      <c r="F741" s="54" t="s">
        <v>788</v>
      </c>
      <c r="G741" s="55" t="n">
        <v>1107.815755588</v>
      </c>
    </row>
    <row r="742" customFormat="false" ht="11.25" hidden="true" customHeight="false" outlineLevel="1" collapsed="false">
      <c r="F742" s="54" t="s">
        <v>789</v>
      </c>
      <c r="G742" s="55" t="n">
        <v>1108.815755588</v>
      </c>
    </row>
    <row r="743" customFormat="false" ht="11.25" hidden="true" customHeight="false" outlineLevel="1" collapsed="false">
      <c r="F743" s="54" t="s">
        <v>790</v>
      </c>
      <c r="G743" s="55" t="n">
        <v>1109.815755588</v>
      </c>
    </row>
    <row r="744" customFormat="false" ht="11.25" hidden="true" customHeight="false" outlineLevel="1" collapsed="false">
      <c r="F744" s="54" t="s">
        <v>791</v>
      </c>
      <c r="G744" s="55" t="n">
        <v>1110.815755588</v>
      </c>
    </row>
    <row r="745" customFormat="false" ht="11.25" hidden="true" customHeight="false" outlineLevel="1" collapsed="false">
      <c r="F745" s="54" t="s">
        <v>792</v>
      </c>
      <c r="G745" s="55" t="n">
        <v>1111.815755588</v>
      </c>
    </row>
    <row r="746" customFormat="false" ht="11.25" hidden="true" customHeight="false" outlineLevel="1" collapsed="false">
      <c r="F746" s="54" t="s">
        <v>793</v>
      </c>
      <c r="G746" s="55" t="n">
        <v>1112.815755588</v>
      </c>
    </row>
    <row r="747" customFormat="false" ht="11.25" hidden="true" customHeight="false" outlineLevel="1" collapsed="false">
      <c r="F747" s="54" t="s">
        <v>794</v>
      </c>
      <c r="G747" s="55" t="n">
        <v>1113.815755588</v>
      </c>
    </row>
    <row r="748" customFormat="false" ht="11.25" hidden="true" customHeight="false" outlineLevel="1" collapsed="false">
      <c r="F748" s="54" t="s">
        <v>795</v>
      </c>
      <c r="G748" s="55" t="n">
        <v>1114.815755588</v>
      </c>
    </row>
    <row r="749" customFormat="false" ht="11.25" hidden="true" customHeight="false" outlineLevel="1" collapsed="false">
      <c r="F749" s="54" t="s">
        <v>796</v>
      </c>
      <c r="G749" s="55" t="n">
        <v>1115.815755588</v>
      </c>
    </row>
    <row r="750" customFormat="false" ht="11.25" hidden="true" customHeight="false" outlineLevel="1" collapsed="false">
      <c r="F750" s="54" t="s">
        <v>797</v>
      </c>
      <c r="G750" s="55" t="n">
        <v>1116.815755588</v>
      </c>
    </row>
    <row r="751" customFormat="false" ht="11.25" hidden="true" customHeight="false" outlineLevel="1" collapsed="false">
      <c r="F751" s="54" t="s">
        <v>798</v>
      </c>
      <c r="G751" s="55" t="n">
        <v>1117.815755588</v>
      </c>
    </row>
    <row r="752" customFormat="false" ht="11.25" hidden="true" customHeight="false" outlineLevel="1" collapsed="false">
      <c r="F752" s="54" t="s">
        <v>799</v>
      </c>
      <c r="G752" s="55" t="n">
        <v>1118.815755588</v>
      </c>
    </row>
    <row r="753" customFormat="false" ht="11.25" hidden="true" customHeight="false" outlineLevel="1" collapsed="false">
      <c r="F753" s="54" t="s">
        <v>800</v>
      </c>
      <c r="G753" s="55" t="n">
        <v>1119.815755588</v>
      </c>
    </row>
    <row r="754" customFormat="false" ht="11.25" hidden="true" customHeight="false" outlineLevel="1" collapsed="false">
      <c r="F754" s="54" t="s">
        <v>801</v>
      </c>
      <c r="G754" s="55" t="n">
        <v>1120.815755588</v>
      </c>
    </row>
    <row r="755" customFormat="false" ht="11.25" hidden="true" customHeight="false" outlineLevel="1" collapsed="false">
      <c r="F755" s="54" t="s">
        <v>802</v>
      </c>
      <c r="G755" s="55" t="n">
        <v>1121.815755588</v>
      </c>
    </row>
    <row r="756" customFormat="false" ht="11.25" hidden="true" customHeight="false" outlineLevel="1" collapsed="false">
      <c r="F756" s="54" t="s">
        <v>803</v>
      </c>
      <c r="G756" s="55" t="n">
        <v>1122.815755588</v>
      </c>
    </row>
    <row r="757" customFormat="false" ht="11.25" hidden="true" customHeight="false" outlineLevel="1" collapsed="false">
      <c r="F757" s="54" t="s">
        <v>804</v>
      </c>
      <c r="G757" s="55" t="n">
        <v>1123.815755588</v>
      </c>
    </row>
    <row r="758" customFormat="false" ht="11.25" hidden="true" customHeight="false" outlineLevel="1" collapsed="false">
      <c r="F758" s="54" t="s">
        <v>805</v>
      </c>
      <c r="G758" s="55" t="n">
        <v>1124.815755588</v>
      </c>
    </row>
    <row r="759" customFormat="false" ht="11.25" hidden="true" customHeight="false" outlineLevel="1" collapsed="false">
      <c r="F759" s="54" t="s">
        <v>806</v>
      </c>
      <c r="G759" s="55" t="n">
        <v>1125.815755588</v>
      </c>
    </row>
    <row r="760" customFormat="false" ht="11.25" hidden="true" customHeight="false" outlineLevel="1" collapsed="false">
      <c r="F760" s="54" t="s">
        <v>807</v>
      </c>
      <c r="G760" s="55" t="n">
        <v>1126.815755588</v>
      </c>
    </row>
    <row r="761" customFormat="false" ht="11.25" hidden="true" customHeight="false" outlineLevel="1" collapsed="false">
      <c r="F761" s="54" t="s">
        <v>808</v>
      </c>
      <c r="G761" s="55" t="n">
        <v>1127.815755588</v>
      </c>
    </row>
    <row r="762" customFormat="false" ht="11.25" hidden="true" customHeight="false" outlineLevel="1" collapsed="false">
      <c r="F762" s="54" t="s">
        <v>809</v>
      </c>
      <c r="G762" s="55" t="n">
        <v>1128.815755588</v>
      </c>
    </row>
    <row r="763" customFormat="false" ht="11.25" hidden="true" customHeight="false" outlineLevel="1" collapsed="false">
      <c r="F763" s="54" t="s">
        <v>810</v>
      </c>
      <c r="G763" s="55" t="n">
        <v>1129.815755588</v>
      </c>
    </row>
    <row r="764" customFormat="false" ht="11.25" hidden="true" customHeight="false" outlineLevel="1" collapsed="false">
      <c r="F764" s="54" t="s">
        <v>811</v>
      </c>
      <c r="G764" s="55" t="n">
        <v>1130.815755588</v>
      </c>
    </row>
    <row r="765" customFormat="false" ht="11.25" hidden="true" customHeight="false" outlineLevel="1" collapsed="false">
      <c r="F765" s="54" t="s">
        <v>812</v>
      </c>
      <c r="G765" s="55" t="n">
        <v>1131.815755588</v>
      </c>
    </row>
    <row r="766" customFormat="false" ht="11.25" hidden="true" customHeight="false" outlineLevel="1" collapsed="false">
      <c r="F766" s="54" t="s">
        <v>813</v>
      </c>
      <c r="G766" s="55" t="n">
        <v>1132.815755588</v>
      </c>
    </row>
    <row r="767" customFormat="false" ht="11.25" hidden="true" customHeight="false" outlineLevel="1" collapsed="false">
      <c r="F767" s="54" t="s">
        <v>814</v>
      </c>
      <c r="G767" s="55" t="n">
        <v>1133.815755588</v>
      </c>
    </row>
    <row r="768" customFormat="false" ht="11.25" hidden="true" customHeight="false" outlineLevel="1" collapsed="false">
      <c r="F768" s="54" t="s">
        <v>815</v>
      </c>
      <c r="G768" s="55" t="n">
        <v>1134.815755588</v>
      </c>
    </row>
    <row r="769" customFormat="false" ht="11.25" hidden="true" customHeight="false" outlineLevel="1" collapsed="false">
      <c r="F769" s="54" t="s">
        <v>816</v>
      </c>
      <c r="G769" s="55" t="n">
        <v>1135.815755588</v>
      </c>
    </row>
    <row r="770" customFormat="false" ht="11.25" hidden="true" customHeight="false" outlineLevel="1" collapsed="false">
      <c r="F770" s="54" t="s">
        <v>817</v>
      </c>
      <c r="G770" s="55" t="n">
        <v>1136.815755588</v>
      </c>
    </row>
    <row r="771" customFormat="false" ht="11.25" hidden="true" customHeight="false" outlineLevel="1" collapsed="false">
      <c r="F771" s="54" t="s">
        <v>818</v>
      </c>
      <c r="G771" s="55" t="n">
        <v>1137.815755588</v>
      </c>
    </row>
    <row r="772" customFormat="false" ht="11.25" hidden="true" customHeight="false" outlineLevel="1" collapsed="false">
      <c r="F772" s="54" t="s">
        <v>819</v>
      </c>
      <c r="G772" s="55" t="n">
        <v>1138.815755588</v>
      </c>
    </row>
    <row r="773" customFormat="false" ht="11.25" hidden="true" customHeight="false" outlineLevel="1" collapsed="false">
      <c r="F773" s="54" t="s">
        <v>820</v>
      </c>
      <c r="G773" s="55" t="n">
        <v>1139.815755588</v>
      </c>
    </row>
    <row r="774" customFormat="false" ht="11.25" hidden="true" customHeight="false" outlineLevel="1" collapsed="false">
      <c r="F774" s="54" t="s">
        <v>821</v>
      </c>
      <c r="G774" s="55" t="n">
        <v>1140.815755588</v>
      </c>
    </row>
    <row r="775" customFormat="false" ht="11.25" hidden="true" customHeight="false" outlineLevel="1" collapsed="false">
      <c r="F775" s="54" t="s">
        <v>822</v>
      </c>
      <c r="G775" s="55" t="n">
        <v>1141.815755588</v>
      </c>
    </row>
    <row r="776" customFormat="false" ht="11.25" hidden="true" customHeight="false" outlineLevel="1" collapsed="false">
      <c r="F776" s="54" t="s">
        <v>823</v>
      </c>
      <c r="G776" s="55" t="n">
        <v>1142.815755588</v>
      </c>
    </row>
    <row r="777" customFormat="false" ht="11.25" hidden="true" customHeight="false" outlineLevel="1" collapsed="false">
      <c r="F777" s="54" t="s">
        <v>824</v>
      </c>
      <c r="G777" s="55" t="n">
        <v>1143.815755588</v>
      </c>
    </row>
    <row r="778" customFormat="false" ht="11.25" hidden="true" customHeight="false" outlineLevel="1" collapsed="false">
      <c r="F778" s="54" t="s">
        <v>825</v>
      </c>
      <c r="G778" s="55" t="n">
        <v>1144.815755588</v>
      </c>
    </row>
    <row r="779" customFormat="false" ht="11.25" hidden="true" customHeight="false" outlineLevel="1" collapsed="false">
      <c r="F779" s="54" t="s">
        <v>826</v>
      </c>
      <c r="G779" s="55" t="n">
        <v>1145.815755588</v>
      </c>
    </row>
    <row r="780" customFormat="false" ht="11.25" hidden="true" customHeight="false" outlineLevel="1" collapsed="false">
      <c r="F780" s="54" t="s">
        <v>827</v>
      </c>
      <c r="G780" s="55" t="n">
        <v>1146.815755588</v>
      </c>
    </row>
    <row r="781" customFormat="false" ht="11.25" hidden="true" customHeight="false" outlineLevel="1" collapsed="false">
      <c r="F781" s="54" t="s">
        <v>828</v>
      </c>
      <c r="G781" s="55" t="n">
        <v>1147.815755588</v>
      </c>
    </row>
    <row r="782" customFormat="false" ht="11.25" hidden="true" customHeight="false" outlineLevel="1" collapsed="false">
      <c r="F782" s="54" t="s">
        <v>829</v>
      </c>
      <c r="G782" s="55" t="n">
        <v>1148.815755588</v>
      </c>
    </row>
    <row r="783" customFormat="false" ht="11.25" hidden="true" customHeight="false" outlineLevel="1" collapsed="false">
      <c r="F783" s="54" t="s">
        <v>830</v>
      </c>
      <c r="G783" s="55" t="n">
        <v>1149.815755588</v>
      </c>
    </row>
    <row r="784" customFormat="false" ht="11.25" hidden="true" customHeight="false" outlineLevel="1" collapsed="false">
      <c r="F784" s="54" t="s">
        <v>831</v>
      </c>
      <c r="G784" s="55" t="n">
        <v>1150.815755588</v>
      </c>
    </row>
    <row r="785" customFormat="false" ht="11.25" hidden="true" customHeight="false" outlineLevel="1" collapsed="false">
      <c r="F785" s="54" t="s">
        <v>832</v>
      </c>
      <c r="G785" s="55" t="n">
        <v>1151.815755588</v>
      </c>
    </row>
    <row r="786" customFormat="false" ht="11.25" hidden="true" customHeight="false" outlineLevel="1" collapsed="false">
      <c r="F786" s="54" t="s">
        <v>833</v>
      </c>
      <c r="G786" s="55" t="n">
        <v>1152.815755588</v>
      </c>
    </row>
    <row r="787" customFormat="false" ht="11.25" hidden="true" customHeight="false" outlineLevel="1" collapsed="false">
      <c r="F787" s="54" t="s">
        <v>834</v>
      </c>
      <c r="G787" s="55" t="n">
        <v>1153.815755588</v>
      </c>
    </row>
    <row r="788" customFormat="false" ht="11.25" hidden="true" customHeight="false" outlineLevel="1" collapsed="false">
      <c r="F788" s="54" t="s">
        <v>835</v>
      </c>
      <c r="G788" s="55" t="n">
        <v>1154.815755588</v>
      </c>
    </row>
    <row r="789" customFormat="false" ht="11.25" hidden="true" customHeight="false" outlineLevel="1" collapsed="false">
      <c r="F789" s="54" t="s">
        <v>836</v>
      </c>
      <c r="G789" s="55" t="n">
        <v>1155.815755588</v>
      </c>
    </row>
    <row r="790" customFormat="false" ht="11.25" hidden="true" customHeight="false" outlineLevel="1" collapsed="false">
      <c r="F790" s="54" t="s">
        <v>837</v>
      </c>
      <c r="G790" s="55" t="n">
        <v>1156.815755588</v>
      </c>
    </row>
    <row r="791" customFormat="false" ht="11.25" hidden="true" customHeight="false" outlineLevel="1" collapsed="false">
      <c r="F791" s="54" t="s">
        <v>838</v>
      </c>
      <c r="G791" s="55" t="n">
        <v>1157.815755588</v>
      </c>
    </row>
    <row r="792" customFormat="false" ht="11.25" hidden="true" customHeight="false" outlineLevel="1" collapsed="false">
      <c r="F792" s="54" t="s">
        <v>839</v>
      </c>
      <c r="G792" s="55" t="n">
        <v>1158.815755588</v>
      </c>
    </row>
    <row r="793" customFormat="false" ht="11.25" hidden="true" customHeight="false" outlineLevel="1" collapsed="false">
      <c r="F793" s="54" t="s">
        <v>840</v>
      </c>
      <c r="G793" s="55" t="n">
        <v>1159.815755588</v>
      </c>
    </row>
    <row r="794" customFormat="false" ht="11.25" hidden="true" customHeight="false" outlineLevel="1" collapsed="false">
      <c r="F794" s="54" t="s">
        <v>841</v>
      </c>
      <c r="G794" s="55" t="n">
        <v>1160.815755588</v>
      </c>
    </row>
    <row r="795" customFormat="false" ht="11.25" hidden="true" customHeight="false" outlineLevel="1" collapsed="false">
      <c r="F795" s="54" t="s">
        <v>842</v>
      </c>
      <c r="G795" s="55" t="n">
        <v>1161.815755588</v>
      </c>
    </row>
    <row r="796" customFormat="false" ht="11.25" hidden="true" customHeight="false" outlineLevel="1" collapsed="false">
      <c r="F796" s="54" t="s">
        <v>843</v>
      </c>
      <c r="G796" s="55" t="n">
        <v>1162.815755588</v>
      </c>
    </row>
    <row r="797" customFormat="false" ht="11.25" hidden="true" customHeight="false" outlineLevel="1" collapsed="false">
      <c r="F797" s="54" t="s">
        <v>844</v>
      </c>
      <c r="G797" s="55" t="n">
        <v>1163.815755588</v>
      </c>
    </row>
    <row r="798" customFormat="false" ht="11.25" hidden="true" customHeight="false" outlineLevel="1" collapsed="false">
      <c r="F798" s="54" t="s">
        <v>845</v>
      </c>
      <c r="G798" s="55" t="n">
        <v>1164.815755588</v>
      </c>
    </row>
    <row r="799" customFormat="false" ht="11.25" hidden="true" customHeight="false" outlineLevel="1" collapsed="false">
      <c r="F799" s="54" t="s">
        <v>846</v>
      </c>
      <c r="G799" s="55" t="n">
        <v>1165.815755588</v>
      </c>
    </row>
    <row r="800" customFormat="false" ht="11.25" hidden="true" customHeight="false" outlineLevel="1" collapsed="false">
      <c r="F800" s="54" t="s">
        <v>847</v>
      </c>
      <c r="G800" s="55" t="n">
        <v>1166.815755588</v>
      </c>
    </row>
    <row r="801" customFormat="false" ht="11.25" hidden="true" customHeight="false" outlineLevel="1" collapsed="false">
      <c r="F801" s="54" t="s">
        <v>848</v>
      </c>
      <c r="G801" s="55" t="n">
        <v>1167.815755588</v>
      </c>
    </row>
    <row r="802" customFormat="false" ht="11.25" hidden="true" customHeight="false" outlineLevel="1" collapsed="false">
      <c r="F802" s="54" t="s">
        <v>849</v>
      </c>
      <c r="G802" s="55" t="n">
        <v>1168.815755588</v>
      </c>
    </row>
    <row r="803" customFormat="false" ht="11.25" hidden="true" customHeight="false" outlineLevel="1" collapsed="false">
      <c r="F803" s="54" t="s">
        <v>850</v>
      </c>
      <c r="G803" s="55" t="n">
        <v>1169.815755588</v>
      </c>
    </row>
    <row r="804" customFormat="false" ht="11.25" hidden="true" customHeight="false" outlineLevel="1" collapsed="false">
      <c r="F804" s="54" t="s">
        <v>851</v>
      </c>
      <c r="G804" s="55" t="n">
        <v>1170.815755588</v>
      </c>
    </row>
    <row r="805" customFormat="false" ht="11.25" hidden="true" customHeight="false" outlineLevel="1" collapsed="false">
      <c r="F805" s="54" t="s">
        <v>852</v>
      </c>
      <c r="G805" s="55" t="n">
        <v>1171.815755588</v>
      </c>
    </row>
    <row r="806" customFormat="false" ht="11.25" hidden="true" customHeight="false" outlineLevel="1" collapsed="false">
      <c r="F806" s="54" t="s">
        <v>853</v>
      </c>
      <c r="G806" s="55" t="n">
        <v>1172.815755588</v>
      </c>
    </row>
    <row r="807" customFormat="false" ht="11.25" hidden="true" customHeight="false" outlineLevel="1" collapsed="false">
      <c r="F807" s="54" t="s">
        <v>854</v>
      </c>
      <c r="G807" s="55" t="n">
        <v>1173.815755588</v>
      </c>
    </row>
    <row r="808" customFormat="false" ht="11.25" hidden="true" customHeight="false" outlineLevel="1" collapsed="false">
      <c r="F808" s="54" t="s">
        <v>855</v>
      </c>
      <c r="G808" s="55" t="n">
        <v>1174.815755588</v>
      </c>
    </row>
    <row r="809" customFormat="false" ht="11.25" hidden="true" customHeight="false" outlineLevel="1" collapsed="false">
      <c r="F809" s="54" t="s">
        <v>856</v>
      </c>
      <c r="G809" s="55" t="n">
        <v>1175.815755588</v>
      </c>
    </row>
    <row r="810" customFormat="false" ht="11.25" hidden="true" customHeight="false" outlineLevel="1" collapsed="false">
      <c r="F810" s="54" t="s">
        <v>857</v>
      </c>
      <c r="G810" s="55" t="n">
        <v>1176.815755588</v>
      </c>
    </row>
    <row r="811" customFormat="false" ht="11.25" hidden="true" customHeight="false" outlineLevel="1" collapsed="false">
      <c r="F811" s="54" t="s">
        <v>858</v>
      </c>
      <c r="G811" s="55" t="n">
        <v>1177.815755588</v>
      </c>
    </row>
    <row r="812" customFormat="false" ht="11.25" hidden="true" customHeight="false" outlineLevel="1" collapsed="false">
      <c r="F812" s="54" t="s">
        <v>859</v>
      </c>
      <c r="G812" s="55" t="n">
        <v>1178.815755588</v>
      </c>
    </row>
    <row r="813" customFormat="false" ht="11.25" hidden="true" customHeight="false" outlineLevel="1" collapsed="false">
      <c r="F813" s="54" t="s">
        <v>860</v>
      </c>
      <c r="G813" s="55" t="n">
        <v>1179.815755588</v>
      </c>
    </row>
    <row r="814" customFormat="false" ht="11.25" hidden="true" customHeight="false" outlineLevel="1" collapsed="false">
      <c r="F814" s="54" t="s">
        <v>861</v>
      </c>
      <c r="G814" s="55" t="n">
        <v>1180.815755588</v>
      </c>
    </row>
    <row r="815" customFormat="false" ht="11.25" hidden="true" customHeight="false" outlineLevel="1" collapsed="false">
      <c r="F815" s="54" t="s">
        <v>862</v>
      </c>
      <c r="G815" s="55" t="n">
        <v>1181.815755588</v>
      </c>
    </row>
    <row r="816" customFormat="false" ht="11.25" hidden="true" customHeight="false" outlineLevel="1" collapsed="false">
      <c r="F816" s="54" t="s">
        <v>863</v>
      </c>
      <c r="G816" s="55" t="n">
        <v>1182.815755588</v>
      </c>
    </row>
    <row r="817" customFormat="false" ht="11.25" hidden="true" customHeight="false" outlineLevel="1" collapsed="false">
      <c r="F817" s="54" t="s">
        <v>864</v>
      </c>
      <c r="G817" s="55" t="n">
        <v>1183.815755588</v>
      </c>
    </row>
    <row r="818" customFormat="false" ht="11.25" hidden="true" customHeight="false" outlineLevel="1" collapsed="false">
      <c r="F818" s="54" t="s">
        <v>865</v>
      </c>
      <c r="G818" s="55" t="n">
        <v>1184.815755588</v>
      </c>
    </row>
    <row r="819" customFormat="false" ht="11.25" hidden="true" customHeight="false" outlineLevel="1" collapsed="false">
      <c r="F819" s="54" t="s">
        <v>866</v>
      </c>
      <c r="G819" s="55" t="n">
        <v>1185.815755588</v>
      </c>
    </row>
    <row r="820" customFormat="false" ht="11.25" hidden="true" customHeight="false" outlineLevel="1" collapsed="false">
      <c r="F820" s="54" t="s">
        <v>867</v>
      </c>
      <c r="G820" s="55" t="n">
        <v>1186.815755588</v>
      </c>
    </row>
    <row r="821" customFormat="false" ht="11.25" hidden="true" customHeight="false" outlineLevel="1" collapsed="false">
      <c r="F821" s="54" t="s">
        <v>868</v>
      </c>
      <c r="G821" s="55" t="n">
        <v>1187.815755588</v>
      </c>
    </row>
    <row r="822" customFormat="false" ht="11.25" hidden="true" customHeight="false" outlineLevel="1" collapsed="false">
      <c r="F822" s="54" t="s">
        <v>869</v>
      </c>
      <c r="G822" s="55" t="n">
        <v>1188.815755588</v>
      </c>
    </row>
    <row r="823" customFormat="false" ht="11.25" hidden="true" customHeight="false" outlineLevel="1" collapsed="false">
      <c r="F823" s="54" t="s">
        <v>870</v>
      </c>
      <c r="G823" s="55" t="n">
        <v>1189.815755588</v>
      </c>
    </row>
    <row r="824" customFormat="false" ht="11.25" hidden="true" customHeight="false" outlineLevel="1" collapsed="false">
      <c r="F824" s="54" t="s">
        <v>871</v>
      </c>
      <c r="G824" s="55" t="n">
        <v>1190.815755588</v>
      </c>
    </row>
    <row r="825" customFormat="false" ht="11.25" hidden="true" customHeight="false" outlineLevel="1" collapsed="false">
      <c r="F825" s="54" t="s">
        <v>872</v>
      </c>
      <c r="G825" s="55" t="n">
        <v>1191.815755588</v>
      </c>
    </row>
    <row r="826" customFormat="false" ht="11.25" hidden="true" customHeight="false" outlineLevel="1" collapsed="false">
      <c r="F826" s="54" t="s">
        <v>873</v>
      </c>
      <c r="G826" s="55" t="n">
        <v>1192.815755588</v>
      </c>
    </row>
    <row r="827" customFormat="false" ht="11.25" hidden="true" customHeight="false" outlineLevel="1" collapsed="false">
      <c r="F827" s="54" t="s">
        <v>874</v>
      </c>
      <c r="G827" s="55" t="n">
        <v>1193.815755588</v>
      </c>
    </row>
    <row r="828" customFormat="false" ht="11.25" hidden="true" customHeight="false" outlineLevel="1" collapsed="false">
      <c r="F828" s="54" t="s">
        <v>875</v>
      </c>
      <c r="G828" s="55" t="n">
        <v>1194.815755588</v>
      </c>
    </row>
    <row r="829" customFormat="false" ht="11.25" hidden="true" customHeight="false" outlineLevel="1" collapsed="false">
      <c r="F829" s="54" t="s">
        <v>876</v>
      </c>
      <c r="G829" s="55" t="n">
        <v>1195.815755588</v>
      </c>
    </row>
    <row r="830" customFormat="false" ht="11.25" hidden="true" customHeight="false" outlineLevel="1" collapsed="false">
      <c r="F830" s="54" t="s">
        <v>877</v>
      </c>
      <c r="G830" s="55" t="n">
        <v>1196.815755588</v>
      </c>
    </row>
    <row r="831" customFormat="false" ht="11.25" hidden="true" customHeight="false" outlineLevel="1" collapsed="false">
      <c r="F831" s="54" t="s">
        <v>878</v>
      </c>
      <c r="G831" s="55" t="n">
        <v>1197.815755588</v>
      </c>
    </row>
    <row r="832" customFormat="false" ht="11.25" hidden="true" customHeight="false" outlineLevel="1" collapsed="false">
      <c r="F832" s="54" t="s">
        <v>879</v>
      </c>
      <c r="G832" s="55" t="n">
        <v>1198.815755588</v>
      </c>
    </row>
    <row r="833" customFormat="false" ht="11.25" hidden="true" customHeight="false" outlineLevel="1" collapsed="false">
      <c r="F833" s="54" t="s">
        <v>880</v>
      </c>
      <c r="G833" s="55" t="n">
        <v>1199.815755588</v>
      </c>
    </row>
    <row r="834" customFormat="false" ht="11.25" hidden="true" customHeight="false" outlineLevel="1" collapsed="false">
      <c r="F834" s="54" t="s">
        <v>881</v>
      </c>
      <c r="G834" s="55" t="n">
        <v>1200.815755588</v>
      </c>
    </row>
    <row r="835" customFormat="false" ht="11.25" hidden="true" customHeight="false" outlineLevel="1" collapsed="false">
      <c r="F835" s="54" t="s">
        <v>882</v>
      </c>
      <c r="G835" s="55" t="n">
        <v>1201.815755588</v>
      </c>
    </row>
    <row r="836" customFormat="false" ht="11.25" hidden="true" customHeight="false" outlineLevel="1" collapsed="false">
      <c r="F836" s="54" t="s">
        <v>883</v>
      </c>
      <c r="G836" s="55" t="n">
        <v>1202.815755588</v>
      </c>
    </row>
    <row r="837" customFormat="false" ht="11.25" hidden="true" customHeight="false" outlineLevel="1" collapsed="false">
      <c r="F837" s="54" t="s">
        <v>884</v>
      </c>
      <c r="G837" s="55" t="n">
        <v>1203.815755588</v>
      </c>
    </row>
    <row r="838" customFormat="false" ht="11.25" hidden="true" customHeight="false" outlineLevel="1" collapsed="false">
      <c r="F838" s="54" t="s">
        <v>885</v>
      </c>
      <c r="G838" s="55" t="n">
        <v>1204.815755588</v>
      </c>
    </row>
    <row r="839" customFormat="false" ht="11.25" hidden="true" customHeight="false" outlineLevel="1" collapsed="false">
      <c r="F839" s="54" t="s">
        <v>886</v>
      </c>
      <c r="G839" s="55" t="n">
        <v>1205.815755588</v>
      </c>
    </row>
    <row r="840" customFormat="false" ht="11.25" hidden="true" customHeight="false" outlineLevel="1" collapsed="false">
      <c r="F840" s="54" t="s">
        <v>887</v>
      </c>
      <c r="G840" s="55" t="n">
        <v>1206.815755588</v>
      </c>
    </row>
    <row r="841" customFormat="false" ht="11.25" hidden="true" customHeight="false" outlineLevel="1" collapsed="false">
      <c r="F841" s="54" t="s">
        <v>888</v>
      </c>
      <c r="G841" s="55" t="n">
        <v>1207.815755588</v>
      </c>
    </row>
    <row r="842" customFormat="false" ht="11.25" hidden="true" customHeight="false" outlineLevel="1" collapsed="false">
      <c r="F842" s="54" t="s">
        <v>889</v>
      </c>
      <c r="G842" s="55" t="n">
        <v>1208.815755588</v>
      </c>
    </row>
    <row r="843" customFormat="false" ht="11.25" hidden="true" customHeight="false" outlineLevel="1" collapsed="false">
      <c r="F843" s="54" t="s">
        <v>890</v>
      </c>
      <c r="G843" s="55" t="n">
        <v>1209.815755588</v>
      </c>
    </row>
    <row r="844" customFormat="false" ht="11.25" hidden="true" customHeight="false" outlineLevel="1" collapsed="false">
      <c r="F844" s="54" t="s">
        <v>891</v>
      </c>
      <c r="G844" s="55" t="n">
        <v>1210.815755588</v>
      </c>
    </row>
    <row r="845" customFormat="false" ht="11.25" hidden="true" customHeight="false" outlineLevel="1" collapsed="false">
      <c r="F845" s="54" t="s">
        <v>892</v>
      </c>
      <c r="G845" s="55" t="n">
        <v>1211.815755588</v>
      </c>
    </row>
    <row r="846" customFormat="false" ht="11.25" hidden="true" customHeight="false" outlineLevel="1" collapsed="false">
      <c r="F846" s="54" t="s">
        <v>893</v>
      </c>
      <c r="G846" s="55" t="n">
        <v>1212.815755588</v>
      </c>
    </row>
    <row r="847" customFormat="false" ht="11.25" hidden="true" customHeight="false" outlineLevel="1" collapsed="false">
      <c r="F847" s="54" t="s">
        <v>894</v>
      </c>
      <c r="G847" s="55" t="n">
        <v>1213.815755588</v>
      </c>
    </row>
    <row r="848" customFormat="false" ht="11.25" hidden="true" customHeight="false" outlineLevel="1" collapsed="false">
      <c r="F848" s="54" t="s">
        <v>895</v>
      </c>
      <c r="G848" s="55" t="n">
        <v>1214.815755588</v>
      </c>
    </row>
    <row r="849" customFormat="false" ht="11.25" hidden="true" customHeight="false" outlineLevel="1" collapsed="false">
      <c r="F849" s="54" t="s">
        <v>896</v>
      </c>
      <c r="G849" s="55" t="n">
        <v>1215.815755588</v>
      </c>
    </row>
    <row r="850" customFormat="false" ht="11.25" hidden="true" customHeight="false" outlineLevel="1" collapsed="false">
      <c r="F850" s="54" t="s">
        <v>897</v>
      </c>
      <c r="G850" s="55" t="n">
        <v>1216.815755588</v>
      </c>
    </row>
    <row r="851" customFormat="false" ht="11.25" hidden="true" customHeight="false" outlineLevel="1" collapsed="false">
      <c r="F851" s="54" t="s">
        <v>898</v>
      </c>
      <c r="G851" s="55" t="n">
        <v>1217.815755588</v>
      </c>
    </row>
    <row r="852" customFormat="false" ht="11.25" hidden="true" customHeight="false" outlineLevel="1" collapsed="false">
      <c r="F852" s="54" t="s">
        <v>899</v>
      </c>
      <c r="G852" s="55" t="n">
        <v>1218.815755588</v>
      </c>
    </row>
    <row r="853" customFormat="false" ht="11.25" hidden="true" customHeight="false" outlineLevel="1" collapsed="false">
      <c r="F853" s="54" t="s">
        <v>900</v>
      </c>
      <c r="G853" s="55" t="n">
        <v>1219.815755588</v>
      </c>
    </row>
    <row r="854" customFormat="false" ht="11.25" hidden="true" customHeight="false" outlineLevel="1" collapsed="false">
      <c r="F854" s="54" t="s">
        <v>901</v>
      </c>
      <c r="G854" s="55" t="n">
        <v>1220.815755588</v>
      </c>
    </row>
    <row r="855" customFormat="false" ht="11.25" hidden="true" customHeight="false" outlineLevel="1" collapsed="false">
      <c r="F855" s="54" t="s">
        <v>902</v>
      </c>
      <c r="G855" s="55" t="n">
        <v>1221.815755588</v>
      </c>
    </row>
    <row r="856" customFormat="false" ht="11.25" hidden="true" customHeight="false" outlineLevel="1" collapsed="false">
      <c r="F856" s="54" t="s">
        <v>903</v>
      </c>
      <c r="G856" s="55" t="n">
        <v>1222.815755588</v>
      </c>
    </row>
    <row r="857" customFormat="false" ht="11.25" hidden="true" customHeight="false" outlineLevel="1" collapsed="false">
      <c r="F857" s="54" t="s">
        <v>904</v>
      </c>
      <c r="G857" s="55" t="n">
        <v>1223.815755588</v>
      </c>
    </row>
    <row r="858" customFormat="false" ht="11.25" hidden="true" customHeight="false" outlineLevel="1" collapsed="false">
      <c r="F858" s="54" t="s">
        <v>905</v>
      </c>
      <c r="G858" s="55" t="n">
        <v>1224.815755588</v>
      </c>
    </row>
    <row r="859" customFormat="false" ht="11.25" hidden="true" customHeight="false" outlineLevel="1" collapsed="false">
      <c r="F859" s="54" t="s">
        <v>906</v>
      </c>
      <c r="G859" s="55" t="n">
        <v>1225.815755588</v>
      </c>
    </row>
    <row r="860" customFormat="false" ht="11.25" hidden="true" customHeight="false" outlineLevel="1" collapsed="false">
      <c r="F860" s="54" t="s">
        <v>907</v>
      </c>
      <c r="G860" s="55" t="n">
        <v>1226.815755588</v>
      </c>
    </row>
    <row r="861" customFormat="false" ht="11.25" hidden="true" customHeight="false" outlineLevel="1" collapsed="false">
      <c r="F861" s="54" t="s">
        <v>908</v>
      </c>
      <c r="G861" s="55" t="n">
        <v>1227.815755588</v>
      </c>
    </row>
    <row r="862" customFormat="false" ht="11.25" hidden="true" customHeight="false" outlineLevel="1" collapsed="false">
      <c r="F862" s="54" t="s">
        <v>909</v>
      </c>
      <c r="G862" s="55" t="n">
        <v>1228.815755588</v>
      </c>
    </row>
    <row r="863" customFormat="false" ht="11.25" hidden="true" customHeight="false" outlineLevel="1" collapsed="false">
      <c r="F863" s="54" t="s">
        <v>910</v>
      </c>
      <c r="G863" s="55" t="n">
        <v>1229.815755588</v>
      </c>
    </row>
    <row r="864" customFormat="false" ht="11.25" hidden="true" customHeight="false" outlineLevel="1" collapsed="false">
      <c r="F864" s="54" t="s">
        <v>911</v>
      </c>
      <c r="G864" s="55" t="n">
        <v>1230.815755588</v>
      </c>
    </row>
    <row r="865" customFormat="false" ht="11.25" hidden="true" customHeight="false" outlineLevel="1" collapsed="false">
      <c r="F865" s="54" t="s">
        <v>912</v>
      </c>
      <c r="G865" s="55" t="n">
        <v>1231.815755588</v>
      </c>
    </row>
    <row r="866" customFormat="false" ht="11.25" hidden="true" customHeight="false" outlineLevel="1" collapsed="false">
      <c r="F866" s="54" t="s">
        <v>913</v>
      </c>
      <c r="G866" s="55" t="n">
        <v>1232.815755588</v>
      </c>
    </row>
    <row r="867" customFormat="false" ht="11.25" hidden="true" customHeight="false" outlineLevel="1" collapsed="false">
      <c r="F867" s="54" t="s">
        <v>914</v>
      </c>
      <c r="G867" s="55" t="n">
        <v>1233.815755588</v>
      </c>
    </row>
    <row r="868" customFormat="false" ht="11.25" hidden="true" customHeight="false" outlineLevel="1" collapsed="false">
      <c r="F868" s="54" t="s">
        <v>915</v>
      </c>
      <c r="G868" s="55" t="n">
        <v>1234.815755588</v>
      </c>
    </row>
    <row r="869" customFormat="false" ht="11.25" hidden="true" customHeight="false" outlineLevel="1" collapsed="false">
      <c r="F869" s="54" t="s">
        <v>916</v>
      </c>
      <c r="G869" s="55" t="n">
        <v>1235.815755588</v>
      </c>
    </row>
    <row r="870" customFormat="false" ht="11.25" hidden="true" customHeight="false" outlineLevel="1" collapsed="false">
      <c r="F870" s="54" t="s">
        <v>917</v>
      </c>
      <c r="G870" s="55" t="n">
        <v>1236.815755588</v>
      </c>
    </row>
    <row r="871" customFormat="false" ht="11.25" hidden="true" customHeight="false" outlineLevel="1" collapsed="false">
      <c r="F871" s="54" t="s">
        <v>918</v>
      </c>
      <c r="G871" s="55" t="n">
        <v>1237.815755588</v>
      </c>
    </row>
    <row r="872" customFormat="false" ht="11.25" hidden="true" customHeight="false" outlineLevel="1" collapsed="false">
      <c r="F872" s="54" t="s">
        <v>919</v>
      </c>
      <c r="G872" s="55" t="n">
        <v>1238.815755588</v>
      </c>
    </row>
    <row r="873" customFormat="false" ht="11.25" hidden="true" customHeight="false" outlineLevel="1" collapsed="false">
      <c r="F873" s="54" t="s">
        <v>920</v>
      </c>
      <c r="G873" s="55" t="n">
        <v>1239.815755588</v>
      </c>
    </row>
    <row r="874" customFormat="false" ht="11.25" hidden="true" customHeight="false" outlineLevel="1" collapsed="false">
      <c r="F874" s="54" t="s">
        <v>921</v>
      </c>
      <c r="G874" s="55" t="n">
        <v>1240.815755588</v>
      </c>
    </row>
    <row r="875" customFormat="false" ht="11.25" hidden="true" customHeight="false" outlineLevel="1" collapsed="false">
      <c r="F875" s="54" t="s">
        <v>922</v>
      </c>
      <c r="G875" s="55" t="n">
        <v>1241.815755588</v>
      </c>
    </row>
    <row r="876" customFormat="false" ht="11.25" hidden="true" customHeight="false" outlineLevel="1" collapsed="false">
      <c r="F876" s="54" t="s">
        <v>923</v>
      </c>
      <c r="G876" s="55" t="n">
        <v>1242.815755588</v>
      </c>
    </row>
    <row r="877" customFormat="false" ht="11.25" hidden="true" customHeight="false" outlineLevel="1" collapsed="false">
      <c r="F877" s="54" t="s">
        <v>924</v>
      </c>
      <c r="G877" s="55" t="n">
        <v>1243.815755588</v>
      </c>
    </row>
    <row r="878" customFormat="false" ht="11.25" hidden="true" customHeight="false" outlineLevel="1" collapsed="false">
      <c r="F878" s="54" t="s">
        <v>925</v>
      </c>
      <c r="G878" s="55" t="n">
        <v>1244.815755588</v>
      </c>
    </row>
    <row r="879" customFormat="false" ht="11.25" hidden="true" customHeight="false" outlineLevel="1" collapsed="false">
      <c r="F879" s="54" t="s">
        <v>926</v>
      </c>
      <c r="G879" s="55" t="n">
        <v>1245.815755588</v>
      </c>
    </row>
    <row r="880" customFormat="false" ht="11.25" hidden="true" customHeight="false" outlineLevel="1" collapsed="false">
      <c r="F880" s="54" t="s">
        <v>927</v>
      </c>
      <c r="G880" s="55" t="n">
        <v>1246.815755588</v>
      </c>
    </row>
    <row r="881" customFormat="false" ht="11.25" hidden="true" customHeight="false" outlineLevel="1" collapsed="false">
      <c r="F881" s="54" t="s">
        <v>928</v>
      </c>
      <c r="G881" s="55" t="n">
        <v>1247.815755588</v>
      </c>
    </row>
    <row r="882" customFormat="false" ht="11.25" hidden="true" customHeight="false" outlineLevel="1" collapsed="false">
      <c r="F882" s="54" t="s">
        <v>929</v>
      </c>
      <c r="G882" s="55" t="n">
        <v>1248.815755588</v>
      </c>
    </row>
    <row r="883" customFormat="false" ht="11.25" hidden="true" customHeight="false" outlineLevel="1" collapsed="false">
      <c r="F883" s="54" t="s">
        <v>930</v>
      </c>
      <c r="G883" s="55" t="n">
        <v>1249.815755588</v>
      </c>
    </row>
    <row r="884" customFormat="false" ht="11.25" hidden="true" customHeight="false" outlineLevel="1" collapsed="false">
      <c r="F884" s="54" t="s">
        <v>931</v>
      </c>
      <c r="G884" s="55" t="n">
        <v>1250.815755588</v>
      </c>
    </row>
    <row r="885" customFormat="false" ht="11.25" hidden="true" customHeight="false" outlineLevel="1" collapsed="false">
      <c r="F885" s="54" t="s">
        <v>932</v>
      </c>
      <c r="G885" s="55" t="n">
        <v>1251.815755588</v>
      </c>
    </row>
    <row r="886" customFormat="false" ht="11.25" hidden="true" customHeight="false" outlineLevel="1" collapsed="false">
      <c r="F886" s="54" t="s">
        <v>933</v>
      </c>
      <c r="G886" s="55" t="n">
        <v>1252.815755588</v>
      </c>
    </row>
    <row r="887" customFormat="false" ht="11.25" hidden="true" customHeight="false" outlineLevel="1" collapsed="false">
      <c r="F887" s="54" t="s">
        <v>934</v>
      </c>
      <c r="G887" s="55" t="n">
        <v>1253.815755588</v>
      </c>
    </row>
    <row r="888" customFormat="false" ht="11.25" hidden="true" customHeight="false" outlineLevel="1" collapsed="false">
      <c r="F888" s="54" t="s">
        <v>935</v>
      </c>
      <c r="G888" s="55" t="n">
        <v>1254.815755588</v>
      </c>
    </row>
    <row r="889" customFormat="false" ht="11.25" hidden="true" customHeight="false" outlineLevel="1" collapsed="false">
      <c r="F889" s="54" t="s">
        <v>936</v>
      </c>
      <c r="G889" s="55" t="n">
        <v>1255.815755588</v>
      </c>
    </row>
    <row r="890" customFormat="false" ht="11.25" hidden="true" customHeight="false" outlineLevel="1" collapsed="false">
      <c r="F890" s="54" t="s">
        <v>937</v>
      </c>
      <c r="G890" s="55" t="n">
        <v>1256.815755588</v>
      </c>
    </row>
    <row r="891" customFormat="false" ht="11.25" hidden="true" customHeight="false" outlineLevel="1" collapsed="false">
      <c r="F891" s="54" t="s">
        <v>938</v>
      </c>
      <c r="G891" s="55" t="n">
        <v>1257.815755588</v>
      </c>
    </row>
    <row r="892" customFormat="false" ht="11.25" hidden="true" customHeight="false" outlineLevel="1" collapsed="false">
      <c r="F892" s="54" t="s">
        <v>939</v>
      </c>
      <c r="G892" s="55" t="n">
        <v>1258.815755588</v>
      </c>
    </row>
    <row r="893" customFormat="false" ht="11.25" hidden="true" customHeight="false" outlineLevel="1" collapsed="false">
      <c r="F893" s="54" t="s">
        <v>940</v>
      </c>
      <c r="G893" s="55" t="n">
        <v>1259.815755588</v>
      </c>
    </row>
    <row r="894" customFormat="false" ht="11.25" hidden="true" customHeight="false" outlineLevel="1" collapsed="false">
      <c r="F894" s="54" t="s">
        <v>941</v>
      </c>
      <c r="G894" s="55" t="n">
        <v>1260.815755588</v>
      </c>
    </row>
    <row r="895" customFormat="false" ht="11.25" hidden="true" customHeight="false" outlineLevel="1" collapsed="false">
      <c r="F895" s="54" t="s">
        <v>942</v>
      </c>
      <c r="G895" s="55" t="n">
        <v>1261.815755588</v>
      </c>
    </row>
    <row r="896" customFormat="false" ht="11.25" hidden="true" customHeight="false" outlineLevel="1" collapsed="false">
      <c r="F896" s="54" t="s">
        <v>943</v>
      </c>
      <c r="G896" s="55" t="n">
        <v>1262.815755588</v>
      </c>
    </row>
    <row r="897" customFormat="false" ht="11.25" hidden="true" customHeight="false" outlineLevel="1" collapsed="false">
      <c r="F897" s="54" t="s">
        <v>944</v>
      </c>
      <c r="G897" s="55" t="n">
        <v>1263.815755588</v>
      </c>
    </row>
    <row r="898" customFormat="false" ht="11.25" hidden="true" customHeight="false" outlineLevel="1" collapsed="false">
      <c r="F898" s="54" t="s">
        <v>945</v>
      </c>
      <c r="G898" s="55" t="n">
        <v>1264.815755588</v>
      </c>
    </row>
    <row r="899" customFormat="false" ht="11.25" hidden="true" customHeight="false" outlineLevel="1" collapsed="false">
      <c r="F899" s="54" t="s">
        <v>946</v>
      </c>
      <c r="G899" s="55" t="n">
        <v>1265.815755588</v>
      </c>
    </row>
    <row r="900" customFormat="false" ht="11.25" hidden="true" customHeight="false" outlineLevel="1" collapsed="false">
      <c r="F900" s="54" t="s">
        <v>947</v>
      </c>
      <c r="G900" s="55" t="n">
        <v>1266.815755588</v>
      </c>
    </row>
    <row r="901" customFormat="false" ht="11.25" hidden="true" customHeight="false" outlineLevel="1" collapsed="false">
      <c r="F901" s="54" t="s">
        <v>948</v>
      </c>
      <c r="G901" s="55" t="n">
        <v>1267.815755588</v>
      </c>
    </row>
    <row r="902" customFormat="false" ht="11.25" hidden="true" customHeight="false" outlineLevel="1" collapsed="false">
      <c r="F902" s="54" t="s">
        <v>949</v>
      </c>
      <c r="G902" s="55" t="n">
        <v>1268.815755588</v>
      </c>
    </row>
    <row r="903" customFormat="false" ht="11.25" hidden="true" customHeight="false" outlineLevel="1" collapsed="false">
      <c r="F903" s="54" t="s">
        <v>950</v>
      </c>
      <c r="G903" s="55" t="n">
        <v>1269.815755588</v>
      </c>
    </row>
    <row r="904" customFormat="false" ht="11.25" hidden="true" customHeight="false" outlineLevel="1" collapsed="false">
      <c r="F904" s="54" t="s">
        <v>951</v>
      </c>
      <c r="G904" s="55" t="n">
        <v>1270.815755588</v>
      </c>
    </row>
    <row r="905" customFormat="false" ht="11.25" hidden="true" customHeight="false" outlineLevel="1" collapsed="false">
      <c r="F905" s="54" t="s">
        <v>952</v>
      </c>
      <c r="G905" s="55" t="n">
        <v>1271.815755588</v>
      </c>
    </row>
    <row r="906" customFormat="false" ht="11.25" hidden="true" customHeight="false" outlineLevel="1" collapsed="false">
      <c r="F906" s="54" t="s">
        <v>953</v>
      </c>
      <c r="G906" s="55" t="n">
        <v>1272.815755588</v>
      </c>
    </row>
    <row r="907" customFormat="false" ht="11.25" hidden="true" customHeight="false" outlineLevel="1" collapsed="false">
      <c r="F907" s="54" t="s">
        <v>954</v>
      </c>
      <c r="G907" s="55" t="n">
        <v>1273.815755588</v>
      </c>
    </row>
    <row r="908" customFormat="false" ht="11.25" hidden="true" customHeight="false" outlineLevel="1" collapsed="false">
      <c r="F908" s="54" t="s">
        <v>955</v>
      </c>
      <c r="G908" s="55" t="n">
        <v>1274.815755588</v>
      </c>
    </row>
    <row r="909" customFormat="false" ht="11.25" hidden="true" customHeight="false" outlineLevel="1" collapsed="false">
      <c r="F909" s="54" t="s">
        <v>956</v>
      </c>
      <c r="G909" s="55" t="n">
        <v>1275.815755588</v>
      </c>
    </row>
    <row r="910" customFormat="false" ht="11.25" hidden="true" customHeight="false" outlineLevel="1" collapsed="false">
      <c r="F910" s="54" t="s">
        <v>957</v>
      </c>
      <c r="G910" s="55" t="n">
        <v>1276.815755588</v>
      </c>
    </row>
    <row r="911" customFormat="false" ht="11.25" hidden="true" customHeight="false" outlineLevel="1" collapsed="false">
      <c r="F911" s="54" t="s">
        <v>958</v>
      </c>
      <c r="G911" s="55" t="n">
        <v>1277.815755588</v>
      </c>
    </row>
    <row r="912" customFormat="false" ht="11.25" hidden="true" customHeight="false" outlineLevel="1" collapsed="false">
      <c r="F912" s="54" t="s">
        <v>959</v>
      </c>
      <c r="G912" s="55" t="n">
        <v>1278.815755588</v>
      </c>
    </row>
    <row r="913" customFormat="false" ht="11.25" hidden="true" customHeight="false" outlineLevel="1" collapsed="false">
      <c r="F913" s="54" t="s">
        <v>960</v>
      </c>
      <c r="G913" s="55" t="n">
        <v>1279.815755588</v>
      </c>
    </row>
    <row r="914" customFormat="false" ht="11.25" hidden="true" customHeight="false" outlineLevel="1" collapsed="false">
      <c r="F914" s="54" t="s">
        <v>961</v>
      </c>
      <c r="G914" s="55" t="n">
        <v>1280.815755588</v>
      </c>
    </row>
    <row r="915" customFormat="false" ht="11.25" hidden="true" customHeight="false" outlineLevel="1" collapsed="false">
      <c r="F915" s="54" t="s">
        <v>962</v>
      </c>
      <c r="G915" s="55" t="n">
        <v>1281.815755588</v>
      </c>
    </row>
    <row r="916" customFormat="false" ht="11.25" hidden="true" customHeight="false" outlineLevel="1" collapsed="false">
      <c r="F916" s="54" t="s">
        <v>963</v>
      </c>
      <c r="G916" s="55" t="n">
        <v>1282.815755588</v>
      </c>
    </row>
    <row r="917" customFormat="false" ht="11.25" hidden="true" customHeight="false" outlineLevel="1" collapsed="false">
      <c r="F917" s="54" t="s">
        <v>964</v>
      </c>
      <c r="G917" s="55" t="n">
        <v>1283.815755588</v>
      </c>
    </row>
    <row r="918" customFormat="false" ht="11.25" hidden="true" customHeight="false" outlineLevel="1" collapsed="false">
      <c r="F918" s="54" t="s">
        <v>965</v>
      </c>
      <c r="G918" s="55" t="n">
        <v>1284.815755588</v>
      </c>
    </row>
    <row r="919" customFormat="false" ht="11.25" hidden="true" customHeight="false" outlineLevel="1" collapsed="false">
      <c r="F919" s="54" t="s">
        <v>966</v>
      </c>
      <c r="G919" s="55" t="n">
        <v>1285.815755588</v>
      </c>
    </row>
    <row r="920" customFormat="false" ht="11.25" hidden="true" customHeight="false" outlineLevel="1" collapsed="false">
      <c r="F920" s="54" t="s">
        <v>967</v>
      </c>
      <c r="G920" s="55" t="n">
        <v>1286.815755588</v>
      </c>
    </row>
    <row r="921" customFormat="false" ht="11.25" hidden="true" customHeight="false" outlineLevel="1" collapsed="false">
      <c r="F921" s="54" t="s">
        <v>968</v>
      </c>
      <c r="G921" s="55" t="n">
        <v>1287.815755588</v>
      </c>
    </row>
    <row r="922" customFormat="false" ht="11.25" hidden="true" customHeight="false" outlineLevel="1" collapsed="false">
      <c r="F922" s="54" t="s">
        <v>969</v>
      </c>
      <c r="G922" s="55" t="n">
        <v>1288.815755588</v>
      </c>
    </row>
    <row r="923" customFormat="false" ht="11.25" hidden="true" customHeight="false" outlineLevel="1" collapsed="false">
      <c r="F923" s="54" t="s">
        <v>970</v>
      </c>
      <c r="G923" s="55" t="n">
        <v>1289.815755588</v>
      </c>
    </row>
    <row r="924" customFormat="false" ht="11.25" hidden="true" customHeight="false" outlineLevel="1" collapsed="false">
      <c r="F924" s="54" t="s">
        <v>971</v>
      </c>
      <c r="G924" s="55" t="n">
        <v>1290.815755588</v>
      </c>
    </row>
    <row r="925" customFormat="false" ht="11.25" hidden="true" customHeight="false" outlineLevel="1" collapsed="false">
      <c r="F925" s="54" t="s">
        <v>972</v>
      </c>
      <c r="G925" s="55" t="n">
        <v>1291.815755588</v>
      </c>
    </row>
    <row r="926" customFormat="false" ht="11.25" hidden="true" customHeight="false" outlineLevel="1" collapsed="false">
      <c r="F926" s="54" t="s">
        <v>973</v>
      </c>
      <c r="G926" s="55" t="n">
        <v>1292.815755588</v>
      </c>
    </row>
    <row r="927" customFormat="false" ht="11.25" hidden="true" customHeight="false" outlineLevel="1" collapsed="false">
      <c r="F927" s="54" t="s">
        <v>974</v>
      </c>
      <c r="G927" s="55" t="n">
        <v>1293.815755588</v>
      </c>
    </row>
    <row r="928" customFormat="false" ht="11.25" hidden="true" customHeight="false" outlineLevel="1" collapsed="false">
      <c r="F928" s="54" t="s">
        <v>975</v>
      </c>
      <c r="G928" s="55" t="n">
        <v>1294.815755588</v>
      </c>
    </row>
    <row r="929" customFormat="false" ht="11.25" hidden="true" customHeight="false" outlineLevel="1" collapsed="false">
      <c r="F929" s="54" t="s">
        <v>976</v>
      </c>
      <c r="G929" s="55" t="n">
        <v>1295.815755588</v>
      </c>
    </row>
    <row r="930" customFormat="false" ht="11.25" hidden="true" customHeight="false" outlineLevel="1" collapsed="false">
      <c r="F930" s="54" t="s">
        <v>977</v>
      </c>
      <c r="G930" s="55" t="n">
        <v>1296.815755588</v>
      </c>
    </row>
    <row r="931" customFormat="false" ht="11.25" hidden="true" customHeight="false" outlineLevel="1" collapsed="false">
      <c r="F931" s="54" t="s">
        <v>978</v>
      </c>
      <c r="G931" s="55" t="n">
        <v>1297.815755588</v>
      </c>
    </row>
    <row r="932" customFormat="false" ht="11.25" hidden="true" customHeight="false" outlineLevel="1" collapsed="false">
      <c r="F932" s="54" t="s">
        <v>979</v>
      </c>
      <c r="G932" s="55" t="n">
        <v>1298.815755588</v>
      </c>
    </row>
    <row r="933" customFormat="false" ht="11.25" hidden="true" customHeight="false" outlineLevel="1" collapsed="false">
      <c r="F933" s="54" t="s">
        <v>980</v>
      </c>
      <c r="G933" s="55" t="n">
        <v>1299.815755588</v>
      </c>
    </row>
    <row r="934" customFormat="false" ht="11.25" hidden="true" customHeight="false" outlineLevel="1" collapsed="false">
      <c r="F934" s="54" t="s">
        <v>981</v>
      </c>
      <c r="G934" s="55" t="n">
        <v>1300.815755588</v>
      </c>
    </row>
    <row r="935" customFormat="false" ht="11.25" hidden="true" customHeight="false" outlineLevel="1" collapsed="false">
      <c r="F935" s="54" t="s">
        <v>982</v>
      </c>
      <c r="G935" s="55" t="n">
        <v>1301.815755588</v>
      </c>
    </row>
    <row r="936" customFormat="false" ht="11.25" hidden="true" customHeight="false" outlineLevel="1" collapsed="false">
      <c r="F936" s="54" t="s">
        <v>983</v>
      </c>
      <c r="G936" s="55" t="n">
        <v>1302.815755588</v>
      </c>
    </row>
    <row r="937" customFormat="false" ht="11.25" hidden="true" customHeight="false" outlineLevel="1" collapsed="false">
      <c r="F937" s="54" t="s">
        <v>984</v>
      </c>
      <c r="G937" s="55" t="n">
        <v>1303.815755588</v>
      </c>
    </row>
    <row r="938" customFormat="false" ht="11.25" hidden="true" customHeight="false" outlineLevel="1" collapsed="false">
      <c r="F938" s="54" t="s">
        <v>985</v>
      </c>
      <c r="G938" s="55" t="n">
        <v>1304.815755588</v>
      </c>
    </row>
    <row r="939" customFormat="false" ht="11.25" hidden="true" customHeight="false" outlineLevel="1" collapsed="false">
      <c r="F939" s="54" t="s">
        <v>986</v>
      </c>
      <c r="G939" s="55" t="n">
        <v>1305.815755588</v>
      </c>
    </row>
    <row r="940" customFormat="false" ht="11.25" hidden="true" customHeight="false" outlineLevel="1" collapsed="false">
      <c r="F940" s="54" t="s">
        <v>987</v>
      </c>
      <c r="G940" s="55" t="n">
        <v>1306.815755588</v>
      </c>
    </row>
    <row r="941" customFormat="false" ht="11.25" hidden="true" customHeight="false" outlineLevel="1" collapsed="false">
      <c r="F941" s="54" t="s">
        <v>988</v>
      </c>
      <c r="G941" s="55" t="n">
        <v>1307.815755588</v>
      </c>
    </row>
    <row r="942" customFormat="false" ht="11.25" hidden="true" customHeight="false" outlineLevel="1" collapsed="false">
      <c r="F942" s="54" t="s">
        <v>989</v>
      </c>
      <c r="G942" s="55" t="n">
        <v>1308.815755588</v>
      </c>
    </row>
    <row r="943" customFormat="false" ht="11.25" hidden="true" customHeight="false" outlineLevel="1" collapsed="false">
      <c r="F943" s="54" t="s">
        <v>990</v>
      </c>
      <c r="G943" s="55" t="n">
        <v>1309.815755588</v>
      </c>
    </row>
    <row r="944" customFormat="false" ht="11.25" hidden="true" customHeight="false" outlineLevel="1" collapsed="false">
      <c r="F944" s="54" t="s">
        <v>991</v>
      </c>
      <c r="G944" s="55" t="n">
        <v>1310.815755588</v>
      </c>
    </row>
    <row r="945" customFormat="false" ht="11.25" hidden="true" customHeight="false" outlineLevel="1" collapsed="false">
      <c r="F945" s="54" t="s">
        <v>992</v>
      </c>
      <c r="G945" s="55" t="n">
        <v>1311.815755588</v>
      </c>
    </row>
    <row r="946" customFormat="false" ht="11.25" hidden="true" customHeight="false" outlineLevel="1" collapsed="false">
      <c r="F946" s="54" t="s">
        <v>993</v>
      </c>
      <c r="G946" s="55" t="n">
        <v>1312.815755588</v>
      </c>
    </row>
    <row r="947" customFormat="false" ht="11.25" hidden="true" customHeight="false" outlineLevel="1" collapsed="false">
      <c r="F947" s="54" t="s">
        <v>994</v>
      </c>
      <c r="G947" s="55" t="n">
        <v>1313.815755588</v>
      </c>
    </row>
    <row r="948" customFormat="false" ht="11.25" hidden="true" customHeight="false" outlineLevel="1" collapsed="false">
      <c r="F948" s="54" t="s">
        <v>995</v>
      </c>
      <c r="G948" s="55" t="n">
        <v>1314.815755588</v>
      </c>
    </row>
    <row r="949" customFormat="false" ht="11.25" hidden="true" customHeight="false" outlineLevel="1" collapsed="false">
      <c r="F949" s="54" t="s">
        <v>996</v>
      </c>
      <c r="G949" s="55" t="n">
        <v>1315.815755588</v>
      </c>
    </row>
    <row r="950" customFormat="false" ht="11.25" hidden="true" customHeight="false" outlineLevel="1" collapsed="false">
      <c r="F950" s="54" t="s">
        <v>997</v>
      </c>
      <c r="G950" s="55" t="n">
        <v>1316.815755588</v>
      </c>
    </row>
    <row r="951" customFormat="false" ht="11.25" hidden="true" customHeight="false" outlineLevel="1" collapsed="false">
      <c r="F951" s="54" t="s">
        <v>998</v>
      </c>
      <c r="G951" s="55" t="n">
        <v>1317.815755588</v>
      </c>
    </row>
    <row r="952" customFormat="false" ht="11.25" hidden="true" customHeight="false" outlineLevel="1" collapsed="false">
      <c r="F952" s="54" t="s">
        <v>999</v>
      </c>
      <c r="G952" s="55" t="n">
        <v>1318.815755588</v>
      </c>
    </row>
    <row r="953" customFormat="false" ht="11.25" hidden="true" customHeight="false" outlineLevel="1" collapsed="false">
      <c r="F953" s="54" t="s">
        <v>1000</v>
      </c>
      <c r="G953" s="55" t="n">
        <v>1319.815755588</v>
      </c>
    </row>
    <row r="954" customFormat="false" ht="11.25" hidden="true" customHeight="false" outlineLevel="1" collapsed="false">
      <c r="F954" s="54" t="s">
        <v>1001</v>
      </c>
      <c r="G954" s="55" t="n">
        <v>1320.815755588</v>
      </c>
    </row>
    <row r="955" customFormat="false" ht="11.25" hidden="true" customHeight="false" outlineLevel="1" collapsed="false">
      <c r="F955" s="54" t="s">
        <v>1002</v>
      </c>
      <c r="G955" s="55" t="n">
        <v>1321.815755588</v>
      </c>
    </row>
    <row r="956" customFormat="false" ht="11.25" hidden="true" customHeight="false" outlineLevel="1" collapsed="false">
      <c r="F956" s="54" t="s">
        <v>1003</v>
      </c>
      <c r="G956" s="55" t="n">
        <v>1322.815755588</v>
      </c>
    </row>
    <row r="957" customFormat="false" ht="11.25" hidden="true" customHeight="false" outlineLevel="1" collapsed="false">
      <c r="F957" s="54" t="s">
        <v>1004</v>
      </c>
      <c r="G957" s="55" t="n">
        <v>1323.815755588</v>
      </c>
    </row>
    <row r="958" customFormat="false" ht="11.25" hidden="true" customHeight="false" outlineLevel="1" collapsed="false">
      <c r="F958" s="54" t="s">
        <v>1005</v>
      </c>
      <c r="G958" s="55" t="n">
        <v>1324.815755588</v>
      </c>
    </row>
    <row r="959" customFormat="false" ht="11.25" hidden="true" customHeight="false" outlineLevel="1" collapsed="false">
      <c r="F959" s="54" t="s">
        <v>1006</v>
      </c>
      <c r="G959" s="55" t="n">
        <v>1325.815755588</v>
      </c>
    </row>
    <row r="960" customFormat="false" ht="11.25" hidden="true" customHeight="false" outlineLevel="1" collapsed="false">
      <c r="F960" s="54" t="s">
        <v>1007</v>
      </c>
      <c r="G960" s="55" t="n">
        <v>1326.815755588</v>
      </c>
    </row>
    <row r="961" customFormat="false" ht="11.25" hidden="true" customHeight="false" outlineLevel="1" collapsed="false">
      <c r="F961" s="54" t="s">
        <v>1008</v>
      </c>
      <c r="G961" s="55" t="n">
        <v>1327.815755588</v>
      </c>
    </row>
    <row r="962" customFormat="false" ht="11.25" hidden="true" customHeight="false" outlineLevel="1" collapsed="false">
      <c r="F962" s="54" t="s">
        <v>1009</v>
      </c>
      <c r="G962" s="55" t="n">
        <v>1328.815755588</v>
      </c>
    </row>
    <row r="963" customFormat="false" ht="11.25" hidden="true" customHeight="false" outlineLevel="1" collapsed="false">
      <c r="F963" s="54" t="s">
        <v>1010</v>
      </c>
      <c r="G963" s="55" t="n">
        <v>1329.815755588</v>
      </c>
    </row>
    <row r="964" customFormat="false" ht="11.25" hidden="true" customHeight="false" outlineLevel="1" collapsed="false">
      <c r="F964" s="54" t="s">
        <v>1011</v>
      </c>
      <c r="G964" s="55" t="n">
        <v>1330.815755588</v>
      </c>
    </row>
    <row r="965" customFormat="false" ht="11.25" hidden="true" customHeight="false" outlineLevel="1" collapsed="false">
      <c r="F965" s="54" t="s">
        <v>1012</v>
      </c>
      <c r="G965" s="55" t="n">
        <v>1331.815755588</v>
      </c>
    </row>
    <row r="966" customFormat="false" ht="11.25" hidden="true" customHeight="false" outlineLevel="1" collapsed="false">
      <c r="F966" s="54" t="s">
        <v>1013</v>
      </c>
      <c r="G966" s="55" t="n">
        <v>1332.815755588</v>
      </c>
    </row>
    <row r="967" customFormat="false" ht="11.25" hidden="true" customHeight="false" outlineLevel="1" collapsed="false">
      <c r="F967" s="54" t="s">
        <v>1014</v>
      </c>
      <c r="G967" s="55" t="n">
        <v>1333.815755588</v>
      </c>
    </row>
    <row r="968" customFormat="false" ht="11.25" hidden="true" customHeight="false" outlineLevel="1" collapsed="false">
      <c r="F968" s="54" t="s">
        <v>1015</v>
      </c>
      <c r="G968" s="55" t="n">
        <v>1334.815755588</v>
      </c>
    </row>
    <row r="969" customFormat="false" ht="11.25" hidden="true" customHeight="false" outlineLevel="1" collapsed="false">
      <c r="F969" s="54" t="s">
        <v>1016</v>
      </c>
      <c r="G969" s="55" t="n">
        <v>1335.815755588</v>
      </c>
    </row>
    <row r="970" customFormat="false" ht="11.25" hidden="true" customHeight="false" outlineLevel="1" collapsed="false">
      <c r="F970" s="54" t="s">
        <v>1017</v>
      </c>
      <c r="G970" s="55" t="n">
        <v>1336.815755588</v>
      </c>
    </row>
    <row r="971" customFormat="false" ht="11.25" hidden="true" customHeight="false" outlineLevel="1" collapsed="false">
      <c r="F971" s="54" t="s">
        <v>1018</v>
      </c>
      <c r="G971" s="55" t="n">
        <v>1337.815755588</v>
      </c>
    </row>
    <row r="972" customFormat="false" ht="11.25" hidden="true" customHeight="false" outlineLevel="1" collapsed="false">
      <c r="F972" s="54" t="s">
        <v>1019</v>
      </c>
      <c r="G972" s="55" t="n">
        <v>1338.815755588</v>
      </c>
    </row>
    <row r="973" customFormat="false" ht="11.25" hidden="true" customHeight="false" outlineLevel="1" collapsed="false">
      <c r="F973" s="54" t="s">
        <v>1020</v>
      </c>
      <c r="G973" s="55" t="n">
        <v>1339.815755588</v>
      </c>
    </row>
    <row r="974" customFormat="false" ht="11.25" hidden="true" customHeight="false" outlineLevel="1" collapsed="false">
      <c r="F974" s="54" t="s">
        <v>1021</v>
      </c>
      <c r="G974" s="55" t="n">
        <v>1340.815755588</v>
      </c>
    </row>
    <row r="975" customFormat="false" ht="11.25" hidden="true" customHeight="false" outlineLevel="1" collapsed="false">
      <c r="F975" s="54" t="s">
        <v>1022</v>
      </c>
      <c r="G975" s="55" t="n">
        <v>1341.815755588</v>
      </c>
    </row>
    <row r="976" customFormat="false" ht="11.25" hidden="true" customHeight="false" outlineLevel="1" collapsed="false">
      <c r="F976" s="54" t="s">
        <v>1023</v>
      </c>
      <c r="G976" s="55" t="n">
        <v>1342.815755588</v>
      </c>
    </row>
    <row r="977" customFormat="false" ht="11.25" hidden="true" customHeight="false" outlineLevel="1" collapsed="false">
      <c r="F977" s="54" t="s">
        <v>1024</v>
      </c>
      <c r="G977" s="55" t="n">
        <v>1343.815755588</v>
      </c>
    </row>
    <row r="978" customFormat="false" ht="11.25" hidden="true" customHeight="false" outlineLevel="1" collapsed="false">
      <c r="F978" s="54" t="s">
        <v>1025</v>
      </c>
      <c r="G978" s="55" t="n">
        <v>1344.815755588</v>
      </c>
    </row>
    <row r="979" customFormat="false" ht="11.25" hidden="true" customHeight="false" outlineLevel="1" collapsed="false">
      <c r="F979" s="54" t="s">
        <v>1026</v>
      </c>
      <c r="G979" s="55" t="n">
        <v>1345.815755588</v>
      </c>
    </row>
    <row r="980" customFormat="false" ht="11.25" hidden="true" customHeight="false" outlineLevel="1" collapsed="false">
      <c r="F980" s="54" t="s">
        <v>1027</v>
      </c>
      <c r="G980" s="55" t="n">
        <v>1346.815755588</v>
      </c>
    </row>
    <row r="981" customFormat="false" ht="11.25" hidden="true" customHeight="false" outlineLevel="1" collapsed="false">
      <c r="F981" s="54" t="s">
        <v>1028</v>
      </c>
      <c r="G981" s="55" t="n">
        <v>1347.815755588</v>
      </c>
    </row>
    <row r="982" customFormat="false" ht="11.25" hidden="true" customHeight="false" outlineLevel="1" collapsed="false">
      <c r="F982" s="54" t="s">
        <v>1029</v>
      </c>
      <c r="G982" s="55" t="n">
        <v>1348.815755588</v>
      </c>
    </row>
    <row r="983" customFormat="false" ht="11.25" hidden="true" customHeight="false" outlineLevel="1" collapsed="false">
      <c r="F983" s="54" t="s">
        <v>1030</v>
      </c>
      <c r="G983" s="55" t="n">
        <v>1349.815755588</v>
      </c>
    </row>
    <row r="984" customFormat="false" ht="11.25" hidden="true" customHeight="false" outlineLevel="1" collapsed="false">
      <c r="F984" s="54" t="s">
        <v>1031</v>
      </c>
      <c r="G984" s="55" t="n">
        <v>1350.815755588</v>
      </c>
    </row>
    <row r="985" customFormat="false" ht="11.25" hidden="true" customHeight="false" outlineLevel="1" collapsed="false">
      <c r="F985" s="54" t="s">
        <v>1032</v>
      </c>
      <c r="G985" s="55" t="n">
        <v>1351.815755588</v>
      </c>
    </row>
    <row r="986" customFormat="false" ht="11.25" hidden="true" customHeight="false" outlineLevel="1" collapsed="false">
      <c r="F986" s="54" t="s">
        <v>1033</v>
      </c>
      <c r="G986" s="55" t="n">
        <v>1352.815755588</v>
      </c>
    </row>
    <row r="987" customFormat="false" ht="11.25" hidden="true" customHeight="false" outlineLevel="1" collapsed="false">
      <c r="F987" s="54" t="s">
        <v>1034</v>
      </c>
      <c r="G987" s="55" t="n">
        <v>1353.815755588</v>
      </c>
    </row>
    <row r="988" customFormat="false" ht="11.25" hidden="true" customHeight="false" outlineLevel="1" collapsed="false">
      <c r="F988" s="54" t="s">
        <v>1035</v>
      </c>
      <c r="G988" s="55" t="n">
        <v>1354.815755588</v>
      </c>
    </row>
    <row r="989" customFormat="false" ht="11.25" hidden="true" customHeight="false" outlineLevel="1" collapsed="false">
      <c r="F989" s="54" t="s">
        <v>1036</v>
      </c>
      <c r="G989" s="55" t="n">
        <v>1355.815755588</v>
      </c>
    </row>
    <row r="990" customFormat="false" ht="11.25" hidden="true" customHeight="false" outlineLevel="1" collapsed="false">
      <c r="F990" s="54" t="s">
        <v>1037</v>
      </c>
      <c r="G990" s="55" t="n">
        <v>1356.815755588</v>
      </c>
    </row>
    <row r="991" customFormat="false" ht="11.25" hidden="true" customHeight="false" outlineLevel="1" collapsed="false">
      <c r="F991" s="54" t="s">
        <v>1038</v>
      </c>
      <c r="G991" s="55" t="n">
        <v>1357.815755588</v>
      </c>
    </row>
    <row r="992" customFormat="false" ht="11.25" hidden="true" customHeight="false" outlineLevel="1" collapsed="false">
      <c r="F992" s="54" t="s">
        <v>1039</v>
      </c>
      <c r="G992" s="55" t="n">
        <v>1358.815755588</v>
      </c>
    </row>
    <row r="993" customFormat="false" ht="11.25" hidden="true" customHeight="false" outlineLevel="1" collapsed="false">
      <c r="F993" s="54" t="s">
        <v>1040</v>
      </c>
      <c r="G993" s="55" t="n">
        <v>1359.815755588</v>
      </c>
    </row>
    <row r="994" customFormat="false" ht="11.25" hidden="true" customHeight="false" outlineLevel="1" collapsed="false">
      <c r="F994" s="54" t="s">
        <v>1041</v>
      </c>
      <c r="G994" s="55" t="n">
        <v>1360.815755588</v>
      </c>
    </row>
    <row r="995" customFormat="false" ht="11.25" hidden="true" customHeight="false" outlineLevel="1" collapsed="false">
      <c r="F995" s="54" t="s">
        <v>1042</v>
      </c>
      <c r="G995" s="55" t="n">
        <v>1361.815755588</v>
      </c>
    </row>
    <row r="996" customFormat="false" ht="11.25" hidden="true" customHeight="false" outlineLevel="1" collapsed="false">
      <c r="F996" s="54" t="s">
        <v>1043</v>
      </c>
      <c r="G996" s="55" t="n">
        <v>1362.815755588</v>
      </c>
    </row>
    <row r="997" customFormat="false" ht="11.25" hidden="true" customHeight="false" outlineLevel="1" collapsed="false">
      <c r="F997" s="54" t="s">
        <v>1044</v>
      </c>
      <c r="G997" s="55" t="n">
        <v>1363.815755588</v>
      </c>
    </row>
    <row r="998" customFormat="false" ht="11.25" hidden="true" customHeight="false" outlineLevel="1" collapsed="false">
      <c r="F998" s="54" t="s">
        <v>1045</v>
      </c>
      <c r="G998" s="55" t="n">
        <v>1364.815755588</v>
      </c>
    </row>
    <row r="999" customFormat="false" ht="11.25" hidden="true" customHeight="false" outlineLevel="1" collapsed="false">
      <c r="F999" s="54" t="s">
        <v>1046</v>
      </c>
      <c r="G999" s="55" t="n">
        <v>1365.815755588</v>
      </c>
    </row>
    <row r="1000" customFormat="false" ht="11.25" hidden="true" customHeight="false" outlineLevel="1" collapsed="false">
      <c r="F1000" s="54" t="s">
        <v>1047</v>
      </c>
      <c r="G1000" s="55" t="n">
        <v>1366.815755588</v>
      </c>
    </row>
    <row r="1001" customFormat="false" ht="11.25" hidden="true" customHeight="false" outlineLevel="1" collapsed="false">
      <c r="F1001" s="54" t="s">
        <v>1048</v>
      </c>
      <c r="G1001" s="55" t="n">
        <v>1367.815755588</v>
      </c>
    </row>
    <row r="1002" customFormat="false" ht="11.25" hidden="true" customHeight="false" outlineLevel="1" collapsed="false">
      <c r="F1002" s="54" t="s">
        <v>1049</v>
      </c>
      <c r="G1002" s="55" t="n">
        <v>1368.815755588</v>
      </c>
    </row>
    <row r="1003" customFormat="false" ht="11.25" hidden="true" customHeight="false" outlineLevel="1" collapsed="false">
      <c r="F1003" s="54" t="s">
        <v>1050</v>
      </c>
      <c r="G1003" s="55" t="n">
        <v>1369.815755588</v>
      </c>
    </row>
    <row r="1004" customFormat="false" ht="11.25" hidden="true" customHeight="false" outlineLevel="1" collapsed="false">
      <c r="F1004" s="54" t="s">
        <v>1051</v>
      </c>
      <c r="G1004" s="55" t="n">
        <v>1370.815755588</v>
      </c>
    </row>
    <row r="1005" customFormat="false" ht="11.25" hidden="true" customHeight="false" outlineLevel="1" collapsed="false">
      <c r="F1005" s="54" t="s">
        <v>1052</v>
      </c>
      <c r="G1005" s="55" t="n">
        <v>1371.815755588</v>
      </c>
    </row>
    <row r="1006" customFormat="false" ht="11.25" hidden="true" customHeight="false" outlineLevel="1" collapsed="false">
      <c r="F1006" s="54" t="s">
        <v>1053</v>
      </c>
      <c r="G1006" s="55" t="n">
        <v>1372.815755588</v>
      </c>
    </row>
    <row r="1007" customFormat="false" ht="11.25" hidden="true" customHeight="false" outlineLevel="1" collapsed="false">
      <c r="F1007" s="54" t="s">
        <v>1054</v>
      </c>
      <c r="G1007" s="55" t="n">
        <v>1373.815755588</v>
      </c>
    </row>
    <row r="1008" customFormat="false" ht="11.25" hidden="true" customHeight="false" outlineLevel="1" collapsed="false">
      <c r="F1008" s="54" t="s">
        <v>1055</v>
      </c>
      <c r="G1008" s="55" t="n">
        <v>1374.815755588</v>
      </c>
    </row>
    <row r="1009" customFormat="false" ht="11.25" hidden="true" customHeight="false" outlineLevel="1" collapsed="false">
      <c r="F1009" s="54" t="s">
        <v>1056</v>
      </c>
      <c r="G1009" s="55" t="n">
        <v>1375.815755588</v>
      </c>
    </row>
    <row r="1010" customFormat="false" ht="11.25" hidden="true" customHeight="false" outlineLevel="1" collapsed="false">
      <c r="F1010" s="54" t="s">
        <v>1057</v>
      </c>
      <c r="G1010" s="55" t="n">
        <v>1376.815755588</v>
      </c>
    </row>
    <row r="1011" customFormat="false" ht="11.25" hidden="true" customHeight="false" outlineLevel="1" collapsed="false">
      <c r="F1011" s="54" t="s">
        <v>1058</v>
      </c>
      <c r="G1011" s="55" t="n">
        <v>1377.815755588</v>
      </c>
    </row>
    <row r="1012" customFormat="false" ht="11.25" hidden="true" customHeight="false" outlineLevel="1" collapsed="false">
      <c r="F1012" s="54" t="s">
        <v>1059</v>
      </c>
      <c r="G1012" s="55" t="n">
        <v>1378.815755588</v>
      </c>
    </row>
    <row r="1013" customFormat="false" ht="11.25" hidden="true" customHeight="false" outlineLevel="1" collapsed="false">
      <c r="F1013" s="54" t="s">
        <v>1060</v>
      </c>
      <c r="G1013" s="55" t="n">
        <v>1379.815755588</v>
      </c>
    </row>
    <row r="1014" customFormat="false" ht="11.25" hidden="true" customHeight="false" outlineLevel="1" collapsed="false">
      <c r="F1014" s="54" t="s">
        <v>1061</v>
      </c>
      <c r="G1014" s="55" t="n">
        <v>1380.815755588</v>
      </c>
    </row>
    <row r="1015" customFormat="false" ht="11.25" hidden="true" customHeight="false" outlineLevel="1" collapsed="false">
      <c r="F1015" s="54" t="s">
        <v>1062</v>
      </c>
      <c r="G1015" s="55" t="n">
        <v>1381.815755588</v>
      </c>
    </row>
    <row r="1016" customFormat="false" ht="11.25" hidden="true" customHeight="false" outlineLevel="1" collapsed="false">
      <c r="F1016" s="54" t="s">
        <v>1063</v>
      </c>
      <c r="G1016" s="55" t="n">
        <v>1382.815755588</v>
      </c>
    </row>
    <row r="1017" customFormat="false" ht="11.25" hidden="true" customHeight="false" outlineLevel="1" collapsed="false">
      <c r="F1017" s="54" t="s">
        <v>1064</v>
      </c>
      <c r="G1017" s="55" t="n">
        <v>1383.815755588</v>
      </c>
    </row>
    <row r="1018" customFormat="false" ht="11.25" hidden="true" customHeight="false" outlineLevel="1" collapsed="false">
      <c r="F1018" s="54" t="s">
        <v>1065</v>
      </c>
      <c r="G1018" s="55" t="n">
        <v>1384.815755588</v>
      </c>
    </row>
    <row r="1019" customFormat="false" ht="11.25" hidden="true" customHeight="false" outlineLevel="1" collapsed="false">
      <c r="F1019" s="54" t="s">
        <v>1066</v>
      </c>
      <c r="G1019" s="55" t="n">
        <v>1385.815755588</v>
      </c>
    </row>
    <row r="1020" customFormat="false" ht="11.25" hidden="true" customHeight="false" outlineLevel="1" collapsed="false">
      <c r="F1020" s="54" t="s">
        <v>1067</v>
      </c>
      <c r="G1020" s="55" t="n">
        <v>1386.815755588</v>
      </c>
    </row>
    <row r="1021" customFormat="false" ht="11.25" hidden="true" customHeight="false" outlineLevel="1" collapsed="false">
      <c r="F1021" s="54" t="s">
        <v>1068</v>
      </c>
      <c r="G1021" s="55" t="n">
        <v>1387.815755588</v>
      </c>
    </row>
    <row r="1022" customFormat="false" ht="11.25" hidden="true" customHeight="false" outlineLevel="1" collapsed="false">
      <c r="F1022" s="54" t="s">
        <v>1069</v>
      </c>
      <c r="G1022" s="55" t="n">
        <v>1388.815755588</v>
      </c>
    </row>
    <row r="1023" customFormat="false" ht="11.25" hidden="true" customHeight="false" outlineLevel="1" collapsed="false">
      <c r="F1023" s="54" t="s">
        <v>1070</v>
      </c>
      <c r="G1023" s="55" t="n">
        <v>1389.815755588</v>
      </c>
    </row>
    <row r="1024" customFormat="false" ht="11.25" hidden="true" customHeight="false" outlineLevel="1" collapsed="false">
      <c r="F1024" s="54" t="s">
        <v>1071</v>
      </c>
      <c r="G1024" s="55" t="n">
        <v>1390.815755588</v>
      </c>
    </row>
    <row r="1025" customFormat="false" ht="11.25" hidden="true" customHeight="false" outlineLevel="1" collapsed="false">
      <c r="F1025" s="54" t="s">
        <v>1072</v>
      </c>
      <c r="G1025" s="55" t="n">
        <v>1391.815755588</v>
      </c>
    </row>
    <row r="1026" customFormat="false" ht="11.25" hidden="true" customHeight="false" outlineLevel="1" collapsed="false">
      <c r="F1026" s="54" t="s">
        <v>1073</v>
      </c>
      <c r="G1026" s="55" t="n">
        <v>1392.815755588</v>
      </c>
    </row>
    <row r="1027" customFormat="false" ht="11.25" hidden="true" customHeight="false" outlineLevel="1" collapsed="false">
      <c r="F1027" s="54" t="s">
        <v>1074</v>
      </c>
      <c r="G1027" s="55" t="n">
        <v>1393.815755588</v>
      </c>
    </row>
    <row r="1028" customFormat="false" ht="11.25" hidden="true" customHeight="false" outlineLevel="1" collapsed="false">
      <c r="F1028" s="54" t="s">
        <v>1075</v>
      </c>
      <c r="G1028" s="55" t="n">
        <v>1394.815755588</v>
      </c>
    </row>
    <row r="1029" customFormat="false" ht="11.25" hidden="true" customHeight="false" outlineLevel="1" collapsed="false">
      <c r="F1029" s="54" t="s">
        <v>1076</v>
      </c>
      <c r="G1029" s="55" t="n">
        <v>1395.815755588</v>
      </c>
    </row>
    <row r="1030" customFormat="false" ht="11.25" hidden="true" customHeight="false" outlineLevel="1" collapsed="false">
      <c r="F1030" s="54" t="s">
        <v>1077</v>
      </c>
      <c r="G1030" s="55" t="n">
        <v>1396.815755588</v>
      </c>
    </row>
    <row r="1031" customFormat="false" ht="11.25" hidden="true" customHeight="false" outlineLevel="1" collapsed="false">
      <c r="F1031" s="54" t="s">
        <v>1078</v>
      </c>
      <c r="G1031" s="55" t="n">
        <v>1397.815755588</v>
      </c>
    </row>
    <row r="1032" customFormat="false" ht="11.25" hidden="true" customHeight="false" outlineLevel="1" collapsed="false">
      <c r="F1032" s="54" t="s">
        <v>1079</v>
      </c>
      <c r="G1032" s="55" t="n">
        <v>1398.815755588</v>
      </c>
    </row>
    <row r="1033" customFormat="false" ht="11.25" hidden="true" customHeight="false" outlineLevel="1" collapsed="false">
      <c r="F1033" s="54" t="s">
        <v>1080</v>
      </c>
      <c r="G1033" s="55" t="n">
        <v>1399.815755588</v>
      </c>
    </row>
    <row r="1034" customFormat="false" ht="11.25" hidden="true" customHeight="false" outlineLevel="1" collapsed="false">
      <c r="F1034" s="54" t="s">
        <v>1081</v>
      </c>
      <c r="G1034" s="55" t="n">
        <v>1400.815755588</v>
      </c>
    </row>
    <row r="1035" customFormat="false" ht="11.25" hidden="true" customHeight="false" outlineLevel="1" collapsed="false">
      <c r="F1035" s="54" t="s">
        <v>1082</v>
      </c>
      <c r="G1035" s="55" t="n">
        <v>1401.815755588</v>
      </c>
    </row>
    <row r="1036" customFormat="false" ht="11.25" hidden="true" customHeight="false" outlineLevel="1" collapsed="false">
      <c r="F1036" s="54" t="s">
        <v>1083</v>
      </c>
      <c r="G1036" s="55" t="n">
        <v>1402.815755588</v>
      </c>
    </row>
    <row r="1037" customFormat="false" ht="11.25" hidden="true" customHeight="false" outlineLevel="1" collapsed="false">
      <c r="F1037" s="54" t="s">
        <v>1084</v>
      </c>
      <c r="G1037" s="55" t="n">
        <v>1403.815755588</v>
      </c>
    </row>
    <row r="1038" customFormat="false" ht="11.25" hidden="true" customHeight="false" outlineLevel="1" collapsed="false">
      <c r="F1038" s="54" t="s">
        <v>1085</v>
      </c>
      <c r="G1038" s="55" t="n">
        <v>1404.815755588</v>
      </c>
    </row>
    <row r="1039" customFormat="false" ht="11.25" hidden="true" customHeight="false" outlineLevel="1" collapsed="false">
      <c r="F1039" s="54" t="s">
        <v>1086</v>
      </c>
      <c r="G1039" s="55" t="n">
        <v>1405.815755588</v>
      </c>
    </row>
    <row r="1040" customFormat="false" ht="11.25" hidden="true" customHeight="false" outlineLevel="1" collapsed="false">
      <c r="F1040" s="54" t="s">
        <v>1087</v>
      </c>
      <c r="G1040" s="55" t="n">
        <v>1406.815755588</v>
      </c>
    </row>
    <row r="1041" customFormat="false" ht="11.25" hidden="true" customHeight="false" outlineLevel="1" collapsed="false">
      <c r="F1041" s="54" t="s">
        <v>1088</v>
      </c>
      <c r="G1041" s="55" t="n">
        <v>1407.815755588</v>
      </c>
    </row>
    <row r="1042" customFormat="false" ht="11.25" hidden="true" customHeight="false" outlineLevel="1" collapsed="false">
      <c r="F1042" s="54" t="s">
        <v>1089</v>
      </c>
      <c r="G1042" s="55" t="n">
        <v>1408.815755588</v>
      </c>
    </row>
    <row r="1043" customFormat="false" ht="11.25" hidden="true" customHeight="false" outlineLevel="1" collapsed="false">
      <c r="F1043" s="54" t="s">
        <v>1090</v>
      </c>
      <c r="G1043" s="55" t="n">
        <v>1409.815755588</v>
      </c>
    </row>
    <row r="1044" customFormat="false" ht="11.25" hidden="true" customHeight="false" outlineLevel="1" collapsed="false">
      <c r="F1044" s="54" t="s">
        <v>1091</v>
      </c>
      <c r="G1044" s="55" t="n">
        <v>1410.815755588</v>
      </c>
    </row>
    <row r="1045" customFormat="false" ht="11.25" hidden="true" customHeight="false" outlineLevel="1" collapsed="false">
      <c r="F1045" s="54" t="s">
        <v>1092</v>
      </c>
      <c r="G1045" s="55" t="n">
        <v>1411.815755588</v>
      </c>
    </row>
    <row r="1046" customFormat="false" ht="11.25" hidden="true" customHeight="false" outlineLevel="1" collapsed="false">
      <c r="F1046" s="54" t="s">
        <v>1093</v>
      </c>
      <c r="G1046" s="55" t="n">
        <v>1412.815755588</v>
      </c>
    </row>
    <row r="1047" customFormat="false" ht="11.25" hidden="true" customHeight="false" outlineLevel="1" collapsed="false">
      <c r="F1047" s="54" t="s">
        <v>1094</v>
      </c>
      <c r="G1047" s="55" t="n">
        <v>1413.815755588</v>
      </c>
    </row>
    <row r="1048" customFormat="false" ht="11.25" hidden="true" customHeight="false" outlineLevel="1" collapsed="false">
      <c r="F1048" s="54" t="s">
        <v>1095</v>
      </c>
      <c r="G1048" s="55" t="n">
        <v>1414.815755588</v>
      </c>
    </row>
    <row r="1049" customFormat="false" ht="11.25" hidden="true" customHeight="false" outlineLevel="1" collapsed="false">
      <c r="F1049" s="54" t="s">
        <v>1096</v>
      </c>
      <c r="G1049" s="55" t="n">
        <v>1415.815755588</v>
      </c>
    </row>
    <row r="1050" customFormat="false" ht="11.25" hidden="true" customHeight="false" outlineLevel="1" collapsed="false">
      <c r="F1050" s="54" t="s">
        <v>1097</v>
      </c>
      <c r="G1050" s="55" t="n">
        <v>1416.815755588</v>
      </c>
    </row>
    <row r="1051" customFormat="false" ht="11.25" hidden="true" customHeight="false" outlineLevel="1" collapsed="false">
      <c r="F1051" s="54" t="s">
        <v>1098</v>
      </c>
      <c r="G1051" s="55" t="n">
        <v>1417.815755588</v>
      </c>
    </row>
    <row r="1052" customFormat="false" ht="11.25" hidden="true" customHeight="false" outlineLevel="1" collapsed="false">
      <c r="F1052" s="54" t="s">
        <v>1099</v>
      </c>
      <c r="G1052" s="55" t="n">
        <v>1418.815755588</v>
      </c>
    </row>
    <row r="1053" customFormat="false" ht="11.25" hidden="true" customHeight="false" outlineLevel="1" collapsed="false">
      <c r="F1053" s="54" t="s">
        <v>1100</v>
      </c>
      <c r="G1053" s="55" t="n">
        <v>1419.815755588</v>
      </c>
    </row>
    <row r="1054" customFormat="false" ht="11.25" hidden="true" customHeight="false" outlineLevel="1" collapsed="false">
      <c r="F1054" s="54" t="s">
        <v>1101</v>
      </c>
      <c r="G1054" s="55" t="n">
        <v>1420.815755588</v>
      </c>
    </row>
    <row r="1055" customFormat="false" ht="11.25" hidden="true" customHeight="false" outlineLevel="1" collapsed="false">
      <c r="F1055" s="54" t="s">
        <v>1102</v>
      </c>
      <c r="G1055" s="55" t="n">
        <v>1421.815755588</v>
      </c>
    </row>
    <row r="1056" customFormat="false" ht="11.25" hidden="true" customHeight="false" outlineLevel="1" collapsed="false">
      <c r="F1056" s="54" t="s">
        <v>1103</v>
      </c>
      <c r="G1056" s="55" t="n">
        <v>1422.815755588</v>
      </c>
    </row>
    <row r="1057" customFormat="false" ht="11.25" hidden="true" customHeight="false" outlineLevel="1" collapsed="false">
      <c r="F1057" s="54" t="s">
        <v>1104</v>
      </c>
      <c r="G1057" s="55" t="n">
        <v>1423.815755588</v>
      </c>
    </row>
    <row r="1058" customFormat="false" ht="11.25" hidden="true" customHeight="false" outlineLevel="1" collapsed="false">
      <c r="F1058" s="54" t="s">
        <v>1105</v>
      </c>
      <c r="G1058" s="55" t="n">
        <v>1424.815755588</v>
      </c>
    </row>
    <row r="1059" customFormat="false" ht="11.25" hidden="true" customHeight="false" outlineLevel="1" collapsed="false">
      <c r="F1059" s="54" t="s">
        <v>1106</v>
      </c>
      <c r="G1059" s="55" t="n">
        <v>1425.815755588</v>
      </c>
    </row>
    <row r="1060" customFormat="false" ht="11.25" hidden="true" customHeight="false" outlineLevel="1" collapsed="false">
      <c r="F1060" s="54" t="s">
        <v>1107</v>
      </c>
      <c r="G1060" s="55" t="n">
        <v>1426.815755588</v>
      </c>
    </row>
    <row r="1061" customFormat="false" ht="11.25" hidden="true" customHeight="false" outlineLevel="1" collapsed="false">
      <c r="F1061" s="54" t="s">
        <v>1108</v>
      </c>
      <c r="G1061" s="55" t="n">
        <v>1427.815755588</v>
      </c>
    </row>
    <row r="1062" customFormat="false" ht="11.25" hidden="true" customHeight="false" outlineLevel="1" collapsed="false">
      <c r="F1062" s="54" t="s">
        <v>1109</v>
      </c>
      <c r="G1062" s="55" t="n">
        <v>1428.815755588</v>
      </c>
    </row>
    <row r="1063" customFormat="false" ht="11.25" hidden="true" customHeight="false" outlineLevel="1" collapsed="false">
      <c r="F1063" s="54" t="s">
        <v>1110</v>
      </c>
      <c r="G1063" s="55" t="n">
        <v>1429.815755588</v>
      </c>
    </row>
    <row r="1064" customFormat="false" ht="11.25" hidden="true" customHeight="false" outlineLevel="1" collapsed="false">
      <c r="F1064" s="54" t="s">
        <v>1111</v>
      </c>
      <c r="G1064" s="55" t="n">
        <v>1430.815755588</v>
      </c>
    </row>
    <row r="1065" customFormat="false" ht="11.25" hidden="true" customHeight="false" outlineLevel="1" collapsed="false">
      <c r="F1065" s="54" t="s">
        <v>1112</v>
      </c>
      <c r="G1065" s="55" t="n">
        <v>1431.815755588</v>
      </c>
    </row>
    <row r="1066" customFormat="false" ht="11.25" hidden="true" customHeight="false" outlineLevel="1" collapsed="false">
      <c r="F1066" s="54" t="s">
        <v>1113</v>
      </c>
      <c r="G1066" s="55" t="n">
        <v>1432.815755588</v>
      </c>
    </row>
    <row r="1067" customFormat="false" ht="11.25" hidden="true" customHeight="false" outlineLevel="1" collapsed="false">
      <c r="F1067" s="54" t="s">
        <v>1114</v>
      </c>
      <c r="G1067" s="55" t="n">
        <v>1433.815755588</v>
      </c>
    </row>
    <row r="1068" customFormat="false" ht="11.25" hidden="true" customHeight="false" outlineLevel="1" collapsed="false">
      <c r="F1068" s="54" t="s">
        <v>1115</v>
      </c>
      <c r="G1068" s="55" t="n">
        <v>1434.815755588</v>
      </c>
    </row>
    <row r="1069" customFormat="false" ht="11.25" hidden="true" customHeight="false" outlineLevel="1" collapsed="false">
      <c r="F1069" s="54" t="s">
        <v>1116</v>
      </c>
      <c r="G1069" s="55" t="n">
        <v>1435.815755588</v>
      </c>
    </row>
    <row r="1070" customFormat="false" ht="11.25" hidden="true" customHeight="false" outlineLevel="1" collapsed="false">
      <c r="F1070" s="54" t="s">
        <v>1117</v>
      </c>
      <c r="G1070" s="55" t="n">
        <v>1436.815755588</v>
      </c>
    </row>
    <row r="1071" customFormat="false" ht="11.25" hidden="true" customHeight="false" outlineLevel="1" collapsed="false">
      <c r="F1071" s="54" t="s">
        <v>1118</v>
      </c>
      <c r="G1071" s="55" t="n">
        <v>1437.815755588</v>
      </c>
    </row>
    <row r="1072" customFormat="false" ht="11.25" hidden="true" customHeight="false" outlineLevel="1" collapsed="false">
      <c r="F1072" s="54" t="s">
        <v>1119</v>
      </c>
      <c r="G1072" s="55" t="n">
        <v>1438.815755588</v>
      </c>
    </row>
    <row r="1073" customFormat="false" ht="11.25" hidden="true" customHeight="false" outlineLevel="1" collapsed="false">
      <c r="F1073" s="54" t="s">
        <v>1120</v>
      </c>
      <c r="G1073" s="55" t="n">
        <v>1439.815755588</v>
      </c>
    </row>
    <row r="1074" customFormat="false" ht="11.25" hidden="true" customHeight="false" outlineLevel="1" collapsed="false">
      <c r="F1074" s="54" t="s">
        <v>1121</v>
      </c>
      <c r="G1074" s="55" t="n">
        <v>1440.815755588</v>
      </c>
    </row>
    <row r="1075" customFormat="false" ht="11.25" hidden="true" customHeight="false" outlineLevel="1" collapsed="false">
      <c r="F1075" s="54" t="s">
        <v>1122</v>
      </c>
      <c r="G1075" s="55" t="n">
        <v>1441.815755588</v>
      </c>
    </row>
    <row r="1076" customFormat="false" ht="11.25" hidden="true" customHeight="false" outlineLevel="1" collapsed="false">
      <c r="F1076" s="54" t="s">
        <v>1123</v>
      </c>
      <c r="G1076" s="55" t="n">
        <v>1442.815755588</v>
      </c>
    </row>
    <row r="1077" customFormat="false" ht="11.25" hidden="true" customHeight="false" outlineLevel="1" collapsed="false">
      <c r="F1077" s="54" t="s">
        <v>1124</v>
      </c>
      <c r="G1077" s="55" t="n">
        <v>1443.815755588</v>
      </c>
    </row>
    <row r="1078" customFormat="false" ht="11.25" hidden="true" customHeight="false" outlineLevel="1" collapsed="false">
      <c r="F1078" s="54" t="s">
        <v>1125</v>
      </c>
      <c r="G1078" s="55" t="n">
        <v>1444.815755588</v>
      </c>
    </row>
    <row r="1079" customFormat="false" ht="11.25" hidden="true" customHeight="false" outlineLevel="1" collapsed="false">
      <c r="F1079" s="54" t="s">
        <v>1126</v>
      </c>
      <c r="G1079" s="55" t="n">
        <v>1445.815755588</v>
      </c>
    </row>
    <row r="1080" customFormat="false" ht="11.25" hidden="true" customHeight="false" outlineLevel="1" collapsed="false">
      <c r="F1080" s="54" t="s">
        <v>1127</v>
      </c>
      <c r="G1080" s="55" t="n">
        <v>1446.815755588</v>
      </c>
    </row>
    <row r="1081" customFormat="false" ht="11.25" hidden="true" customHeight="false" outlineLevel="1" collapsed="false">
      <c r="F1081" s="54" t="s">
        <v>1128</v>
      </c>
      <c r="G1081" s="55" t="n">
        <v>1447.815755588</v>
      </c>
    </row>
    <row r="1082" customFormat="false" ht="11.25" hidden="true" customHeight="false" outlineLevel="1" collapsed="false">
      <c r="F1082" s="54" t="s">
        <v>1129</v>
      </c>
      <c r="G1082" s="55" t="n">
        <v>1448.815755588</v>
      </c>
    </row>
    <row r="1083" customFormat="false" ht="11.25" hidden="true" customHeight="false" outlineLevel="1" collapsed="false">
      <c r="F1083" s="54" t="s">
        <v>1130</v>
      </c>
      <c r="G1083" s="55" t="n">
        <v>1449.815755588</v>
      </c>
    </row>
    <row r="1084" customFormat="false" ht="11.25" hidden="true" customHeight="false" outlineLevel="1" collapsed="false">
      <c r="F1084" s="54" t="s">
        <v>1131</v>
      </c>
      <c r="G1084" s="55" t="n">
        <v>1450.815755588</v>
      </c>
    </row>
    <row r="1085" customFormat="false" ht="11.25" hidden="true" customHeight="false" outlineLevel="1" collapsed="false">
      <c r="F1085" s="54" t="s">
        <v>1132</v>
      </c>
      <c r="G1085" s="55" t="n">
        <v>1451.815755588</v>
      </c>
    </row>
    <row r="1086" customFormat="false" ht="11.25" hidden="true" customHeight="false" outlineLevel="1" collapsed="false">
      <c r="F1086" s="54" t="s">
        <v>1133</v>
      </c>
      <c r="G1086" s="55" t="n">
        <v>1452.815755588</v>
      </c>
    </row>
    <row r="1087" customFormat="false" ht="11.25" hidden="true" customHeight="false" outlineLevel="1" collapsed="false">
      <c r="F1087" s="54" t="s">
        <v>1134</v>
      </c>
      <c r="G1087" s="55" t="n">
        <v>1453.815755588</v>
      </c>
    </row>
    <row r="1088" customFormat="false" ht="11.25" hidden="true" customHeight="false" outlineLevel="1" collapsed="false">
      <c r="F1088" s="54" t="s">
        <v>1135</v>
      </c>
      <c r="G1088" s="55" t="n">
        <v>1454.815755588</v>
      </c>
    </row>
    <row r="1089" customFormat="false" ht="11.25" hidden="true" customHeight="false" outlineLevel="1" collapsed="false">
      <c r="F1089" s="54" t="s">
        <v>1136</v>
      </c>
      <c r="G1089" s="55" t="n">
        <v>1455.815755588</v>
      </c>
    </row>
    <row r="1090" customFormat="false" ht="11.25" hidden="true" customHeight="false" outlineLevel="1" collapsed="false">
      <c r="F1090" s="54" t="s">
        <v>1137</v>
      </c>
      <c r="G1090" s="55" t="n">
        <v>1456.815755588</v>
      </c>
    </row>
    <row r="1091" customFormat="false" ht="11.25" hidden="true" customHeight="false" outlineLevel="1" collapsed="false">
      <c r="F1091" s="54" t="s">
        <v>1138</v>
      </c>
      <c r="G1091" s="55" t="n">
        <v>1457.815755588</v>
      </c>
    </row>
    <row r="1092" customFormat="false" ht="11.25" hidden="true" customHeight="false" outlineLevel="1" collapsed="false">
      <c r="F1092" s="54" t="s">
        <v>1139</v>
      </c>
      <c r="G1092" s="55" t="n">
        <v>1458.815755588</v>
      </c>
    </row>
    <row r="1093" customFormat="false" ht="11.25" hidden="true" customHeight="false" outlineLevel="1" collapsed="false">
      <c r="F1093" s="54" t="s">
        <v>1140</v>
      </c>
      <c r="G1093" s="55" t="n">
        <v>1459.815755588</v>
      </c>
    </row>
    <row r="1094" customFormat="false" ht="11.25" hidden="true" customHeight="false" outlineLevel="1" collapsed="false">
      <c r="F1094" s="54" t="s">
        <v>1141</v>
      </c>
      <c r="G1094" s="55" t="n">
        <v>1460.815755588</v>
      </c>
    </row>
    <row r="1095" customFormat="false" ht="11.25" hidden="true" customHeight="false" outlineLevel="1" collapsed="false">
      <c r="F1095" s="54" t="s">
        <v>1142</v>
      </c>
      <c r="G1095" s="55" t="n">
        <v>1461.815755588</v>
      </c>
    </row>
    <row r="1096" customFormat="false" ht="11.25" hidden="true" customHeight="false" outlineLevel="1" collapsed="false">
      <c r="F1096" s="54" t="s">
        <v>1143</v>
      </c>
      <c r="G1096" s="55" t="n">
        <v>1462.815755588</v>
      </c>
    </row>
    <row r="1097" customFormat="false" ht="11.25" hidden="true" customHeight="false" outlineLevel="1" collapsed="false">
      <c r="F1097" s="54" t="s">
        <v>1144</v>
      </c>
      <c r="G1097" s="55" t="n">
        <v>1463.815755588</v>
      </c>
    </row>
    <row r="1098" customFormat="false" ht="11.25" hidden="true" customHeight="false" outlineLevel="1" collapsed="false">
      <c r="F1098" s="54" t="s">
        <v>1145</v>
      </c>
      <c r="G1098" s="55" t="n">
        <v>1464.815755588</v>
      </c>
    </row>
    <row r="1099" customFormat="false" ht="11.25" hidden="true" customHeight="false" outlineLevel="1" collapsed="false">
      <c r="F1099" s="54" t="s">
        <v>1146</v>
      </c>
      <c r="G1099" s="55" t="n">
        <v>1465.815755588</v>
      </c>
    </row>
    <row r="1100" customFormat="false" ht="11.25" hidden="true" customHeight="false" outlineLevel="1" collapsed="false">
      <c r="F1100" s="54" t="s">
        <v>1147</v>
      </c>
      <c r="G1100" s="55" t="n">
        <v>1466.815755588</v>
      </c>
    </row>
    <row r="1101" customFormat="false" ht="11.25" hidden="true" customHeight="false" outlineLevel="1" collapsed="false">
      <c r="F1101" s="54" t="s">
        <v>1148</v>
      </c>
      <c r="G1101" s="55" t="n">
        <v>1467.815755588</v>
      </c>
    </row>
    <row r="1102" customFormat="false" ht="11.25" hidden="true" customHeight="false" outlineLevel="1" collapsed="false">
      <c r="F1102" s="54" t="s">
        <v>1149</v>
      </c>
      <c r="G1102" s="55" t="n">
        <v>1468.815755588</v>
      </c>
    </row>
    <row r="1103" customFormat="false" ht="11.25" hidden="true" customHeight="false" outlineLevel="1" collapsed="false">
      <c r="F1103" s="54" t="s">
        <v>1150</v>
      </c>
      <c r="G1103" s="55" t="n">
        <v>1469.815755588</v>
      </c>
    </row>
    <row r="1104" customFormat="false" ht="11.25" hidden="true" customHeight="false" outlineLevel="1" collapsed="false">
      <c r="F1104" s="54" t="s">
        <v>1151</v>
      </c>
      <c r="G1104" s="55" t="n">
        <v>1470.815755588</v>
      </c>
    </row>
    <row r="1105" customFormat="false" ht="11.25" hidden="true" customHeight="false" outlineLevel="1" collapsed="false">
      <c r="F1105" s="54" t="s">
        <v>1152</v>
      </c>
      <c r="G1105" s="55" t="n">
        <v>1471.815755588</v>
      </c>
    </row>
    <row r="1106" customFormat="false" ht="11.25" hidden="true" customHeight="false" outlineLevel="1" collapsed="false">
      <c r="F1106" s="54" t="s">
        <v>1153</v>
      </c>
      <c r="G1106" s="55" t="n">
        <v>1472.815755588</v>
      </c>
    </row>
    <row r="1107" customFormat="false" ht="11.25" hidden="true" customHeight="false" outlineLevel="1" collapsed="false">
      <c r="F1107" s="54" t="s">
        <v>1154</v>
      </c>
      <c r="G1107" s="55" t="n">
        <v>1473.815755588</v>
      </c>
    </row>
    <row r="1108" customFormat="false" ht="11.25" hidden="true" customHeight="false" outlineLevel="1" collapsed="false">
      <c r="F1108" s="54" t="s">
        <v>1155</v>
      </c>
      <c r="G1108" s="55" t="n">
        <v>1474.815755588</v>
      </c>
    </row>
    <row r="1109" customFormat="false" ht="11.25" hidden="true" customHeight="false" outlineLevel="1" collapsed="false">
      <c r="F1109" s="54" t="s">
        <v>1156</v>
      </c>
      <c r="G1109" s="55" t="n">
        <v>1475.815755588</v>
      </c>
    </row>
    <row r="1110" customFormat="false" ht="11.25" hidden="true" customHeight="false" outlineLevel="1" collapsed="false">
      <c r="F1110" s="54" t="s">
        <v>1157</v>
      </c>
      <c r="G1110" s="55" t="n">
        <v>1476.815755588</v>
      </c>
    </row>
    <row r="1111" customFormat="false" ht="11.25" hidden="true" customHeight="false" outlineLevel="1" collapsed="false">
      <c r="F1111" s="54" t="s">
        <v>1158</v>
      </c>
      <c r="G1111" s="55" t="n">
        <v>1477.815755588</v>
      </c>
    </row>
    <row r="1112" customFormat="false" ht="11.25" hidden="true" customHeight="false" outlineLevel="1" collapsed="false">
      <c r="F1112" s="54" t="s">
        <v>1159</v>
      </c>
      <c r="G1112" s="55" t="n">
        <v>1478.815755588</v>
      </c>
    </row>
    <row r="1113" customFormat="false" ht="11.25" hidden="true" customHeight="false" outlineLevel="1" collapsed="false">
      <c r="F1113" s="54" t="s">
        <v>1160</v>
      </c>
      <c r="G1113" s="55" t="n">
        <v>1479.815755588</v>
      </c>
    </row>
    <row r="1114" customFormat="false" ht="11.25" hidden="true" customHeight="false" outlineLevel="1" collapsed="false">
      <c r="F1114" s="54" t="s">
        <v>1161</v>
      </c>
      <c r="G1114" s="55" t="n">
        <v>1480.815755588</v>
      </c>
    </row>
    <row r="1115" customFormat="false" ht="11.25" hidden="true" customHeight="false" outlineLevel="1" collapsed="false">
      <c r="F1115" s="54" t="s">
        <v>1162</v>
      </c>
      <c r="G1115" s="55" t="n">
        <v>1481.815755588</v>
      </c>
    </row>
    <row r="1116" customFormat="false" ht="11.25" hidden="true" customHeight="false" outlineLevel="1" collapsed="false">
      <c r="F1116" s="54" t="s">
        <v>1163</v>
      </c>
      <c r="G1116" s="55" t="n">
        <v>1482.815755588</v>
      </c>
    </row>
    <row r="1117" customFormat="false" ht="11.25" hidden="true" customHeight="false" outlineLevel="1" collapsed="false">
      <c r="F1117" s="54" t="s">
        <v>1164</v>
      </c>
      <c r="G1117" s="55" t="n">
        <v>1483.815755588</v>
      </c>
    </row>
    <row r="1118" customFormat="false" ht="11.25" hidden="true" customHeight="false" outlineLevel="1" collapsed="false">
      <c r="F1118" s="54" t="s">
        <v>1165</v>
      </c>
      <c r="G1118" s="55" t="n">
        <v>1484.815755588</v>
      </c>
    </row>
    <row r="1119" customFormat="false" ht="11.25" hidden="true" customHeight="false" outlineLevel="1" collapsed="false">
      <c r="F1119" s="54" t="s">
        <v>1166</v>
      </c>
      <c r="G1119" s="55" t="n">
        <v>1485.815755588</v>
      </c>
    </row>
    <row r="1120" customFormat="false" ht="11.25" hidden="true" customHeight="false" outlineLevel="1" collapsed="false">
      <c r="F1120" s="54" t="s">
        <v>1167</v>
      </c>
      <c r="G1120" s="55" t="n">
        <v>1486.815755588</v>
      </c>
    </row>
    <row r="1121" customFormat="false" ht="11.25" hidden="true" customHeight="false" outlineLevel="1" collapsed="false">
      <c r="F1121" s="54" t="s">
        <v>1168</v>
      </c>
      <c r="G1121" s="55" t="n">
        <v>1487.815755588</v>
      </c>
    </row>
    <row r="1122" customFormat="false" ht="11.25" hidden="true" customHeight="false" outlineLevel="1" collapsed="false">
      <c r="F1122" s="54" t="s">
        <v>1169</v>
      </c>
      <c r="G1122" s="55" t="n">
        <v>1488.815755588</v>
      </c>
    </row>
    <row r="1123" customFormat="false" ht="11.25" hidden="true" customHeight="false" outlineLevel="1" collapsed="false">
      <c r="F1123" s="54" t="s">
        <v>1170</v>
      </c>
      <c r="G1123" s="55" t="n">
        <v>1489.815755588</v>
      </c>
    </row>
    <row r="1124" customFormat="false" ht="11.25" hidden="true" customHeight="false" outlineLevel="1" collapsed="false">
      <c r="F1124" s="54" t="s">
        <v>1171</v>
      </c>
      <c r="G1124" s="55" t="n">
        <v>1490.815755588</v>
      </c>
    </row>
    <row r="1125" customFormat="false" ht="11.25" hidden="true" customHeight="false" outlineLevel="1" collapsed="false">
      <c r="F1125" s="54" t="s">
        <v>1172</v>
      </c>
      <c r="G1125" s="55" t="n">
        <v>1491.815755588</v>
      </c>
    </row>
    <row r="1126" customFormat="false" ht="11.25" hidden="true" customHeight="false" outlineLevel="1" collapsed="false">
      <c r="F1126" s="54" t="s">
        <v>1173</v>
      </c>
      <c r="G1126" s="55" t="n">
        <v>1492.815755588</v>
      </c>
    </row>
    <row r="1127" customFormat="false" ht="11.25" hidden="true" customHeight="false" outlineLevel="1" collapsed="false">
      <c r="F1127" s="54" t="s">
        <v>1174</v>
      </c>
      <c r="G1127" s="55" t="n">
        <v>1493.815755588</v>
      </c>
    </row>
    <row r="1128" customFormat="false" ht="11.25" hidden="true" customHeight="false" outlineLevel="1" collapsed="false">
      <c r="F1128" s="54" t="s">
        <v>1175</v>
      </c>
      <c r="G1128" s="55" t="n">
        <v>1494.815755588</v>
      </c>
    </row>
    <row r="1129" customFormat="false" ht="11.25" hidden="true" customHeight="false" outlineLevel="1" collapsed="false">
      <c r="F1129" s="54" t="s">
        <v>1176</v>
      </c>
      <c r="G1129" s="55" t="n">
        <v>1495.815755588</v>
      </c>
    </row>
    <row r="1130" customFormat="false" ht="11.25" hidden="true" customHeight="false" outlineLevel="1" collapsed="false">
      <c r="F1130" s="54" t="s">
        <v>1177</v>
      </c>
      <c r="G1130" s="55" t="n">
        <v>1496.815755588</v>
      </c>
    </row>
    <row r="1131" customFormat="false" ht="11.25" hidden="true" customHeight="false" outlineLevel="1" collapsed="false">
      <c r="F1131" s="54" t="s">
        <v>1178</v>
      </c>
      <c r="G1131" s="55" t="n">
        <v>1497.815755588</v>
      </c>
    </row>
    <row r="1132" customFormat="false" ht="11.25" hidden="true" customHeight="false" outlineLevel="1" collapsed="false">
      <c r="F1132" s="54" t="s">
        <v>1179</v>
      </c>
      <c r="G1132" s="55" t="n">
        <v>1498.815755588</v>
      </c>
    </row>
    <row r="1133" customFormat="false" ht="11.25" hidden="true" customHeight="false" outlineLevel="1" collapsed="false">
      <c r="F1133" s="54" t="s">
        <v>1180</v>
      </c>
      <c r="G1133" s="55" t="n">
        <v>1499.815755588</v>
      </c>
    </row>
    <row r="1134" customFormat="false" ht="11.25" hidden="true" customHeight="false" outlineLevel="1" collapsed="false">
      <c r="F1134" s="54" t="s">
        <v>1181</v>
      </c>
      <c r="G1134" s="55" t="n">
        <v>1500.815755588</v>
      </c>
    </row>
    <row r="1135" customFormat="false" ht="11.25" hidden="true" customHeight="false" outlineLevel="1" collapsed="false">
      <c r="F1135" s="54" t="s">
        <v>1182</v>
      </c>
      <c r="G1135" s="55" t="n">
        <v>1501.815755588</v>
      </c>
    </row>
    <row r="1136" customFormat="false" ht="11.25" hidden="true" customHeight="false" outlineLevel="1" collapsed="false">
      <c r="F1136" s="54" t="s">
        <v>1183</v>
      </c>
      <c r="G1136" s="55" t="n">
        <v>1502.815755588</v>
      </c>
    </row>
    <row r="1137" customFormat="false" ht="11.25" hidden="true" customHeight="false" outlineLevel="1" collapsed="false">
      <c r="F1137" s="54" t="s">
        <v>1184</v>
      </c>
      <c r="G1137" s="55" t="n">
        <v>1503.815755588</v>
      </c>
    </row>
    <row r="1138" customFormat="false" ht="11.25" hidden="true" customHeight="false" outlineLevel="1" collapsed="false">
      <c r="F1138" s="54" t="s">
        <v>1185</v>
      </c>
      <c r="G1138" s="55" t="n">
        <v>1504.815755588</v>
      </c>
    </row>
    <row r="1139" customFormat="false" ht="11.25" hidden="true" customHeight="false" outlineLevel="1" collapsed="false">
      <c r="F1139" s="54" t="s">
        <v>1186</v>
      </c>
      <c r="G1139" s="55" t="n">
        <v>1505.815755588</v>
      </c>
    </row>
    <row r="1140" customFormat="false" ht="11.25" hidden="true" customHeight="false" outlineLevel="1" collapsed="false">
      <c r="F1140" s="54" t="s">
        <v>1187</v>
      </c>
      <c r="G1140" s="55" t="n">
        <v>1506.815755588</v>
      </c>
    </row>
    <row r="1141" customFormat="false" ht="11.25" hidden="true" customHeight="false" outlineLevel="1" collapsed="false">
      <c r="F1141" s="54" t="s">
        <v>1188</v>
      </c>
      <c r="G1141" s="55" t="n">
        <v>1507.815755588</v>
      </c>
    </row>
    <row r="1142" customFormat="false" ht="11.25" hidden="true" customHeight="false" outlineLevel="1" collapsed="false">
      <c r="F1142" s="54" t="s">
        <v>1189</v>
      </c>
      <c r="G1142" s="55" t="n">
        <v>1508.815755588</v>
      </c>
    </row>
    <row r="1143" customFormat="false" ht="11.25" hidden="true" customHeight="false" outlineLevel="1" collapsed="false">
      <c r="F1143" s="54" t="s">
        <v>1190</v>
      </c>
      <c r="G1143" s="55" t="n">
        <v>1509.815755588</v>
      </c>
    </row>
    <row r="1144" customFormat="false" ht="11.25" hidden="true" customHeight="false" outlineLevel="1" collapsed="false">
      <c r="F1144" s="54" t="s">
        <v>1191</v>
      </c>
      <c r="G1144" s="55" t="n">
        <v>1510.815755588</v>
      </c>
    </row>
    <row r="1145" customFormat="false" ht="11.25" hidden="true" customHeight="false" outlineLevel="1" collapsed="false">
      <c r="F1145" s="54" t="s">
        <v>1192</v>
      </c>
      <c r="G1145" s="55" t="n">
        <v>1511.815755588</v>
      </c>
    </row>
    <row r="1146" customFormat="false" ht="11.25" hidden="true" customHeight="false" outlineLevel="1" collapsed="false">
      <c r="F1146" s="54" t="s">
        <v>1193</v>
      </c>
      <c r="G1146" s="55" t="n">
        <v>1512.815755588</v>
      </c>
    </row>
    <row r="1147" customFormat="false" ht="11.25" hidden="true" customHeight="false" outlineLevel="1" collapsed="false">
      <c r="F1147" s="54" t="s">
        <v>1194</v>
      </c>
      <c r="G1147" s="55" t="n">
        <v>1513.815755588</v>
      </c>
    </row>
    <row r="1148" customFormat="false" ht="11.25" hidden="true" customHeight="false" outlineLevel="1" collapsed="false">
      <c r="F1148" s="54" t="s">
        <v>1195</v>
      </c>
      <c r="G1148" s="55" t="n">
        <v>1514.815755588</v>
      </c>
    </row>
    <row r="1149" customFormat="false" ht="11.25" hidden="true" customHeight="false" outlineLevel="1" collapsed="false">
      <c r="F1149" s="54" t="s">
        <v>1196</v>
      </c>
      <c r="G1149" s="55" t="n">
        <v>1515.815755588</v>
      </c>
    </row>
    <row r="1150" customFormat="false" ht="11.25" hidden="true" customHeight="false" outlineLevel="1" collapsed="false">
      <c r="F1150" s="54" t="s">
        <v>1197</v>
      </c>
      <c r="G1150" s="55" t="n">
        <v>1516.815755588</v>
      </c>
    </row>
    <row r="1151" customFormat="false" ht="11.25" hidden="true" customHeight="false" outlineLevel="1" collapsed="false">
      <c r="F1151" s="54" t="s">
        <v>1198</v>
      </c>
      <c r="G1151" s="55" t="n">
        <v>1517.815755588</v>
      </c>
    </row>
    <row r="1152" customFormat="false" ht="11.25" hidden="true" customHeight="false" outlineLevel="1" collapsed="false">
      <c r="F1152" s="54" t="s">
        <v>1199</v>
      </c>
      <c r="G1152" s="55" t="n">
        <v>1518.815755588</v>
      </c>
    </row>
    <row r="1153" customFormat="false" ht="11.25" hidden="true" customHeight="false" outlineLevel="1" collapsed="false">
      <c r="F1153" s="54" t="s">
        <v>1200</v>
      </c>
      <c r="G1153" s="55" t="n">
        <v>1519.815755588</v>
      </c>
    </row>
    <row r="1154" customFormat="false" ht="11.25" hidden="true" customHeight="false" outlineLevel="1" collapsed="false">
      <c r="F1154" s="54" t="s">
        <v>1201</v>
      </c>
      <c r="G1154" s="55" t="n">
        <v>1520.815755588</v>
      </c>
    </row>
    <row r="1155" customFormat="false" ht="11.25" hidden="true" customHeight="false" outlineLevel="1" collapsed="false">
      <c r="F1155" s="54" t="s">
        <v>1202</v>
      </c>
      <c r="G1155" s="55" t="n">
        <v>1521.815755588</v>
      </c>
    </row>
    <row r="1156" customFormat="false" ht="11.25" hidden="true" customHeight="false" outlineLevel="1" collapsed="false">
      <c r="F1156" s="54" t="s">
        <v>1203</v>
      </c>
      <c r="G1156" s="55" t="n">
        <v>1522.815755588</v>
      </c>
    </row>
    <row r="1157" customFormat="false" ht="11.25" hidden="true" customHeight="false" outlineLevel="1" collapsed="false">
      <c r="F1157" s="54" t="s">
        <v>1204</v>
      </c>
      <c r="G1157" s="55" t="n">
        <v>1523.815755588</v>
      </c>
    </row>
    <row r="1158" customFormat="false" ht="11.25" hidden="true" customHeight="false" outlineLevel="1" collapsed="false">
      <c r="F1158" s="54" t="s">
        <v>1205</v>
      </c>
      <c r="G1158" s="55" t="n">
        <v>1524.815755588</v>
      </c>
    </row>
    <row r="1159" customFormat="false" ht="11.25" hidden="true" customHeight="false" outlineLevel="1" collapsed="false">
      <c r="F1159" s="54" t="s">
        <v>1206</v>
      </c>
      <c r="G1159" s="55" t="n">
        <v>1525.815755588</v>
      </c>
    </row>
    <row r="1160" customFormat="false" ht="11.25" hidden="true" customHeight="false" outlineLevel="1" collapsed="false">
      <c r="F1160" s="54" t="s">
        <v>1207</v>
      </c>
      <c r="G1160" s="55" t="n">
        <v>1526.815755588</v>
      </c>
    </row>
    <row r="1161" customFormat="false" ht="11.25" hidden="true" customHeight="false" outlineLevel="1" collapsed="false">
      <c r="F1161" s="54" t="s">
        <v>1208</v>
      </c>
      <c r="G1161" s="55" t="n">
        <v>1527.815755588</v>
      </c>
    </row>
    <row r="1162" customFormat="false" ht="11.25" hidden="true" customHeight="false" outlineLevel="1" collapsed="false">
      <c r="F1162" s="54" t="s">
        <v>1209</v>
      </c>
      <c r="G1162" s="55" t="n">
        <v>1528.815755588</v>
      </c>
    </row>
    <row r="1163" customFormat="false" ht="11.25" hidden="true" customHeight="false" outlineLevel="1" collapsed="false">
      <c r="F1163" s="54" t="s">
        <v>1210</v>
      </c>
      <c r="G1163" s="55" t="n">
        <v>1529.815755588</v>
      </c>
    </row>
    <row r="1164" customFormat="false" ht="11.25" hidden="true" customHeight="false" outlineLevel="1" collapsed="false">
      <c r="F1164" s="54" t="s">
        <v>1211</v>
      </c>
      <c r="G1164" s="55" t="n">
        <v>1530.815755588</v>
      </c>
    </row>
    <row r="1165" customFormat="false" ht="11.25" hidden="true" customHeight="false" outlineLevel="1" collapsed="false">
      <c r="F1165" s="54" t="s">
        <v>1212</v>
      </c>
      <c r="G1165" s="55" t="n">
        <v>1531.815755588</v>
      </c>
    </row>
    <row r="1166" customFormat="false" ht="11.25" hidden="true" customHeight="false" outlineLevel="1" collapsed="false">
      <c r="F1166" s="54" t="s">
        <v>1213</v>
      </c>
      <c r="G1166" s="55" t="n">
        <v>1532.815755588</v>
      </c>
    </row>
    <row r="1167" customFormat="false" ht="11.25" hidden="true" customHeight="false" outlineLevel="1" collapsed="false">
      <c r="F1167" s="54" t="s">
        <v>1214</v>
      </c>
      <c r="G1167" s="55" t="n">
        <v>1533.815755588</v>
      </c>
    </row>
    <row r="1168" customFormat="false" ht="11.25" hidden="true" customHeight="false" outlineLevel="1" collapsed="false">
      <c r="F1168" s="54" t="s">
        <v>1215</v>
      </c>
      <c r="G1168" s="55" t="n">
        <v>1534.815755588</v>
      </c>
    </row>
    <row r="1169" customFormat="false" ht="11.25" hidden="true" customHeight="false" outlineLevel="1" collapsed="false">
      <c r="F1169" s="54" t="s">
        <v>1216</v>
      </c>
      <c r="G1169" s="55" t="n">
        <v>1535.815755588</v>
      </c>
    </row>
    <row r="1170" customFormat="false" ht="11.25" hidden="true" customHeight="false" outlineLevel="1" collapsed="false">
      <c r="F1170" s="54" t="s">
        <v>1217</v>
      </c>
      <c r="G1170" s="55" t="n">
        <v>1536.815755588</v>
      </c>
    </row>
    <row r="1171" customFormat="false" ht="11.25" hidden="true" customHeight="false" outlineLevel="1" collapsed="false">
      <c r="F1171" s="54" t="s">
        <v>1218</v>
      </c>
      <c r="G1171" s="55" t="n">
        <v>1537.815755588</v>
      </c>
    </row>
    <row r="1172" customFormat="false" ht="11.25" hidden="true" customHeight="false" outlineLevel="1" collapsed="false">
      <c r="F1172" s="54" t="s">
        <v>1219</v>
      </c>
      <c r="G1172" s="55" t="n">
        <v>1538.815755588</v>
      </c>
    </row>
    <row r="1173" customFormat="false" ht="11.25" hidden="true" customHeight="false" outlineLevel="1" collapsed="false">
      <c r="F1173" s="54" t="s">
        <v>1220</v>
      </c>
      <c r="G1173" s="55" t="n">
        <v>1539.815755588</v>
      </c>
    </row>
    <row r="1174" customFormat="false" ht="11.25" hidden="true" customHeight="false" outlineLevel="1" collapsed="false">
      <c r="F1174" s="54" t="s">
        <v>1221</v>
      </c>
      <c r="G1174" s="55" t="n">
        <v>1540.815755588</v>
      </c>
    </row>
    <row r="1175" customFormat="false" ht="11.25" hidden="true" customHeight="false" outlineLevel="1" collapsed="false">
      <c r="F1175" s="54" t="s">
        <v>1222</v>
      </c>
      <c r="G1175" s="55" t="n">
        <v>1541.815755588</v>
      </c>
    </row>
    <row r="1176" customFormat="false" ht="11.25" hidden="true" customHeight="false" outlineLevel="1" collapsed="false">
      <c r="F1176" s="54" t="s">
        <v>1223</v>
      </c>
      <c r="G1176" s="55" t="n">
        <v>1542.815755588</v>
      </c>
    </row>
    <row r="1177" customFormat="false" ht="11.25" hidden="true" customHeight="false" outlineLevel="1" collapsed="false">
      <c r="F1177" s="54" t="s">
        <v>1224</v>
      </c>
      <c r="G1177" s="55" t="n">
        <v>1543.815755588</v>
      </c>
    </row>
    <row r="1178" customFormat="false" ht="11.25" hidden="true" customHeight="false" outlineLevel="1" collapsed="false">
      <c r="F1178" s="54" t="s">
        <v>1225</v>
      </c>
      <c r="G1178" s="55" t="n">
        <v>1544.815755588</v>
      </c>
    </row>
    <row r="1179" customFormat="false" ht="11.25" hidden="true" customHeight="false" outlineLevel="1" collapsed="false">
      <c r="F1179" s="54" t="s">
        <v>1226</v>
      </c>
      <c r="G1179" s="55" t="n">
        <v>1545.815755588</v>
      </c>
    </row>
    <row r="1180" customFormat="false" ht="11.25" hidden="true" customHeight="false" outlineLevel="1" collapsed="false">
      <c r="F1180" s="54" t="s">
        <v>1227</v>
      </c>
      <c r="G1180" s="55" t="n">
        <v>1546.815755588</v>
      </c>
    </row>
    <row r="1181" customFormat="false" ht="11.25" hidden="true" customHeight="false" outlineLevel="1" collapsed="false">
      <c r="F1181" s="54" t="s">
        <v>1228</v>
      </c>
      <c r="G1181" s="55" t="n">
        <v>1547.815755588</v>
      </c>
    </row>
    <row r="1182" customFormat="false" ht="11.25" hidden="true" customHeight="false" outlineLevel="1" collapsed="false">
      <c r="F1182" s="54" t="s">
        <v>1229</v>
      </c>
      <c r="G1182" s="55" t="n">
        <v>1548.815755588</v>
      </c>
    </row>
    <row r="1183" customFormat="false" ht="11.25" hidden="true" customHeight="false" outlineLevel="1" collapsed="false">
      <c r="F1183" s="54" t="s">
        <v>1230</v>
      </c>
      <c r="G1183" s="55" t="n">
        <v>1549.815755588</v>
      </c>
    </row>
    <row r="1184" customFormat="false" ht="11.25" hidden="true" customHeight="false" outlineLevel="1" collapsed="false">
      <c r="F1184" s="54" t="s">
        <v>1231</v>
      </c>
      <c r="G1184" s="55" t="n">
        <v>1550.815755588</v>
      </c>
    </row>
    <row r="1185" customFormat="false" ht="11.25" hidden="true" customHeight="false" outlineLevel="1" collapsed="false">
      <c r="F1185" s="54" t="s">
        <v>1232</v>
      </c>
      <c r="G1185" s="55" t="n">
        <v>1551.815755588</v>
      </c>
    </row>
    <row r="1186" customFormat="false" ht="11.25" hidden="true" customHeight="false" outlineLevel="1" collapsed="false">
      <c r="F1186" s="54" t="s">
        <v>1233</v>
      </c>
      <c r="G1186" s="55" t="n">
        <v>1552.815755588</v>
      </c>
    </row>
    <row r="1187" customFormat="false" ht="11.25" hidden="true" customHeight="false" outlineLevel="1" collapsed="false">
      <c r="F1187" s="54" t="s">
        <v>1234</v>
      </c>
      <c r="G1187" s="55" t="n">
        <v>1553.815755588</v>
      </c>
    </row>
    <row r="1188" customFormat="false" ht="11.25" hidden="true" customHeight="false" outlineLevel="1" collapsed="false">
      <c r="F1188" s="54" t="s">
        <v>1235</v>
      </c>
      <c r="G1188" s="55" t="n">
        <v>1554.815755588</v>
      </c>
    </row>
    <row r="1189" customFormat="false" ht="11.25" hidden="true" customHeight="false" outlineLevel="1" collapsed="false">
      <c r="F1189" s="54" t="s">
        <v>1236</v>
      </c>
      <c r="G1189" s="55" t="n">
        <v>1555.815755588</v>
      </c>
    </row>
    <row r="1190" customFormat="false" ht="11.25" hidden="true" customHeight="false" outlineLevel="1" collapsed="false">
      <c r="F1190" s="54" t="s">
        <v>1237</v>
      </c>
      <c r="G1190" s="55" t="n">
        <v>1556.815755588</v>
      </c>
    </row>
    <row r="1191" customFormat="false" ht="11.25" hidden="true" customHeight="false" outlineLevel="1" collapsed="false">
      <c r="F1191" s="54" t="s">
        <v>1238</v>
      </c>
      <c r="G1191" s="55" t="n">
        <v>1557.815755588</v>
      </c>
    </row>
    <row r="1192" customFormat="false" ht="11.25" hidden="true" customHeight="false" outlineLevel="1" collapsed="false">
      <c r="F1192" s="54" t="s">
        <v>1239</v>
      </c>
      <c r="G1192" s="55" t="n">
        <v>1558.815755588</v>
      </c>
    </row>
    <row r="1193" customFormat="false" ht="11.25" hidden="true" customHeight="false" outlineLevel="1" collapsed="false">
      <c r="F1193" s="54" t="s">
        <v>1240</v>
      </c>
      <c r="G1193" s="55" t="n">
        <v>1559.815755588</v>
      </c>
    </row>
    <row r="1194" customFormat="false" ht="11.25" hidden="true" customHeight="false" outlineLevel="1" collapsed="false">
      <c r="F1194" s="54" t="s">
        <v>1241</v>
      </c>
      <c r="G1194" s="55" t="n">
        <v>1560.815755588</v>
      </c>
    </row>
    <row r="1195" customFormat="false" ht="11.25" hidden="true" customHeight="false" outlineLevel="1" collapsed="false">
      <c r="F1195" s="54" t="s">
        <v>1242</v>
      </c>
      <c r="G1195" s="55" t="n">
        <v>1561.815755588</v>
      </c>
    </row>
    <row r="1196" customFormat="false" ht="11.25" hidden="true" customHeight="false" outlineLevel="1" collapsed="false">
      <c r="F1196" s="54" t="s">
        <v>1243</v>
      </c>
      <c r="G1196" s="55" t="n">
        <v>1562.815755588</v>
      </c>
    </row>
    <row r="1197" customFormat="false" ht="11.25" hidden="true" customHeight="false" outlineLevel="1" collapsed="false">
      <c r="F1197" s="54" t="s">
        <v>1244</v>
      </c>
      <c r="G1197" s="55" t="n">
        <v>1563.815755588</v>
      </c>
    </row>
    <row r="1198" customFormat="false" ht="11.25" hidden="true" customHeight="false" outlineLevel="1" collapsed="false">
      <c r="F1198" s="54" t="s">
        <v>1245</v>
      </c>
      <c r="G1198" s="55" t="n">
        <v>1564.815755588</v>
      </c>
    </row>
    <row r="1199" customFormat="false" ht="11.25" hidden="true" customHeight="false" outlineLevel="1" collapsed="false">
      <c r="F1199" s="54" t="s">
        <v>1246</v>
      </c>
      <c r="G1199" s="55" t="n">
        <v>1565.815755588</v>
      </c>
    </row>
    <row r="1200" customFormat="false" ht="11.25" hidden="true" customHeight="false" outlineLevel="1" collapsed="false">
      <c r="F1200" s="54" t="s">
        <v>1247</v>
      </c>
      <c r="G1200" s="55" t="n">
        <v>1566.815755588</v>
      </c>
    </row>
    <row r="1201" customFormat="false" ht="11.25" hidden="true" customHeight="false" outlineLevel="1" collapsed="false">
      <c r="F1201" s="54" t="s">
        <v>1248</v>
      </c>
      <c r="G1201" s="55" t="n">
        <v>1567.815755588</v>
      </c>
    </row>
    <row r="1202" customFormat="false" ht="11.25" hidden="true" customHeight="false" outlineLevel="1" collapsed="false">
      <c r="F1202" s="54" t="s">
        <v>1249</v>
      </c>
      <c r="G1202" s="55" t="n">
        <v>1568.815755588</v>
      </c>
    </row>
    <row r="1203" customFormat="false" ht="11.25" hidden="true" customHeight="false" outlineLevel="1" collapsed="false">
      <c r="F1203" s="54" t="s">
        <v>1250</v>
      </c>
      <c r="G1203" s="55" t="n">
        <v>1569.815755588</v>
      </c>
    </row>
    <row r="1204" customFormat="false" ht="11.25" hidden="true" customHeight="false" outlineLevel="1" collapsed="false">
      <c r="F1204" s="54" t="s">
        <v>1251</v>
      </c>
      <c r="G1204" s="55" t="n">
        <v>1570.815755588</v>
      </c>
    </row>
    <row r="1205" customFormat="false" ht="11.25" hidden="true" customHeight="false" outlineLevel="1" collapsed="false">
      <c r="F1205" s="54" t="s">
        <v>1252</v>
      </c>
      <c r="G1205" s="55" t="n">
        <v>1571.815755588</v>
      </c>
    </row>
    <row r="1206" customFormat="false" ht="11.25" hidden="true" customHeight="false" outlineLevel="1" collapsed="false">
      <c r="F1206" s="54" t="s">
        <v>1253</v>
      </c>
      <c r="G1206" s="55" t="n">
        <v>1572.815755588</v>
      </c>
    </row>
    <row r="1207" customFormat="false" ht="11.25" hidden="true" customHeight="false" outlineLevel="1" collapsed="false">
      <c r="F1207" s="54" t="s">
        <v>1254</v>
      </c>
      <c r="G1207" s="55" t="n">
        <v>1573.815755588</v>
      </c>
    </row>
    <row r="1208" customFormat="false" ht="11.25" hidden="true" customHeight="false" outlineLevel="1" collapsed="false">
      <c r="F1208" s="54" t="s">
        <v>1255</v>
      </c>
      <c r="G1208" s="55" t="n">
        <v>1574.815755588</v>
      </c>
    </row>
    <row r="1209" customFormat="false" ht="11.25" hidden="true" customHeight="false" outlineLevel="1" collapsed="false">
      <c r="F1209" s="54" t="s">
        <v>1256</v>
      </c>
      <c r="G1209" s="55" t="n">
        <v>1575.815755588</v>
      </c>
    </row>
    <row r="1210" customFormat="false" ht="11.25" hidden="true" customHeight="false" outlineLevel="1" collapsed="false">
      <c r="F1210" s="54" t="s">
        <v>1257</v>
      </c>
      <c r="G1210" s="55" t="n">
        <v>1576.815755588</v>
      </c>
    </row>
    <row r="1211" customFormat="false" ht="11.25" hidden="true" customHeight="false" outlineLevel="1" collapsed="false">
      <c r="F1211" s="54" t="s">
        <v>1258</v>
      </c>
      <c r="G1211" s="55" t="n">
        <v>1577.815755588</v>
      </c>
    </row>
    <row r="1212" customFormat="false" ht="11.25" hidden="true" customHeight="false" outlineLevel="1" collapsed="false">
      <c r="F1212" s="54" t="s">
        <v>1259</v>
      </c>
      <c r="G1212" s="55" t="n">
        <v>1578.815755588</v>
      </c>
    </row>
    <row r="1213" customFormat="false" ht="11.25" hidden="true" customHeight="false" outlineLevel="1" collapsed="false">
      <c r="F1213" s="54" t="s">
        <v>1260</v>
      </c>
      <c r="G1213" s="55" t="n">
        <v>1579.815755588</v>
      </c>
    </row>
    <row r="1214" customFormat="false" ht="11.25" hidden="true" customHeight="false" outlineLevel="1" collapsed="false">
      <c r="F1214" s="54" t="s">
        <v>1261</v>
      </c>
      <c r="G1214" s="55" t="n">
        <v>1580.815755588</v>
      </c>
    </row>
    <row r="1215" customFormat="false" ht="11.25" hidden="true" customHeight="false" outlineLevel="1" collapsed="false">
      <c r="F1215" s="54" t="s">
        <v>1262</v>
      </c>
      <c r="G1215" s="55" t="n">
        <v>1581.815755588</v>
      </c>
    </row>
    <row r="1216" customFormat="false" ht="11.25" hidden="true" customHeight="false" outlineLevel="1" collapsed="false">
      <c r="F1216" s="54" t="s">
        <v>1263</v>
      </c>
      <c r="G1216" s="55" t="n">
        <v>1582.815755588</v>
      </c>
    </row>
    <row r="1217" customFormat="false" ht="11.25" hidden="true" customHeight="false" outlineLevel="1" collapsed="false">
      <c r="F1217" s="54" t="s">
        <v>1264</v>
      </c>
      <c r="G1217" s="55" t="n">
        <v>1583.815755588</v>
      </c>
    </row>
    <row r="1218" customFormat="false" ht="11.25" hidden="true" customHeight="false" outlineLevel="1" collapsed="false">
      <c r="F1218" s="54" t="s">
        <v>1265</v>
      </c>
      <c r="G1218" s="55" t="n">
        <v>1584.815755588</v>
      </c>
    </row>
    <row r="1219" customFormat="false" ht="11.25" hidden="true" customHeight="false" outlineLevel="1" collapsed="false">
      <c r="F1219" s="54" t="s">
        <v>1266</v>
      </c>
      <c r="G1219" s="55" t="n">
        <v>1585.815755588</v>
      </c>
    </row>
    <row r="1220" customFormat="false" ht="11.25" hidden="true" customHeight="false" outlineLevel="1" collapsed="false">
      <c r="F1220" s="54" t="s">
        <v>1267</v>
      </c>
      <c r="G1220" s="55" t="n">
        <v>1586.815755588</v>
      </c>
    </row>
    <row r="1221" customFormat="false" ht="11.25" hidden="true" customHeight="false" outlineLevel="1" collapsed="false">
      <c r="F1221" s="54" t="s">
        <v>1268</v>
      </c>
      <c r="G1221" s="55" t="n">
        <v>1587.815755588</v>
      </c>
    </row>
    <row r="1222" customFormat="false" ht="11.25" hidden="true" customHeight="false" outlineLevel="1" collapsed="false">
      <c r="F1222" s="54" t="s">
        <v>1269</v>
      </c>
      <c r="G1222" s="55" t="n">
        <v>1588.815755588</v>
      </c>
    </row>
    <row r="1223" customFormat="false" ht="11.25" hidden="true" customHeight="false" outlineLevel="1" collapsed="false">
      <c r="F1223" s="54" t="s">
        <v>1270</v>
      </c>
      <c r="G1223" s="55" t="n">
        <v>1589.815755588</v>
      </c>
    </row>
    <row r="1224" customFormat="false" ht="11.25" hidden="true" customHeight="false" outlineLevel="1" collapsed="false">
      <c r="F1224" s="54" t="s">
        <v>1271</v>
      </c>
      <c r="G1224" s="55" t="n">
        <v>1590.815755588</v>
      </c>
    </row>
    <row r="1225" customFormat="false" ht="11.25" hidden="true" customHeight="false" outlineLevel="1" collapsed="false">
      <c r="F1225" s="54" t="s">
        <v>1272</v>
      </c>
      <c r="G1225" s="55" t="n">
        <v>1591.815755588</v>
      </c>
    </row>
    <row r="1226" customFormat="false" ht="11.25" hidden="true" customHeight="false" outlineLevel="1" collapsed="false">
      <c r="F1226" s="54" t="s">
        <v>1273</v>
      </c>
      <c r="G1226" s="55" t="n">
        <v>1592.815755588</v>
      </c>
    </row>
    <row r="1227" customFormat="false" ht="11.25" hidden="true" customHeight="false" outlineLevel="1" collapsed="false">
      <c r="F1227" s="54" t="s">
        <v>1274</v>
      </c>
      <c r="G1227" s="55" t="n">
        <v>1593.815755588</v>
      </c>
    </row>
    <row r="1228" customFormat="false" ht="11.25" hidden="true" customHeight="false" outlineLevel="1" collapsed="false">
      <c r="F1228" s="54" t="s">
        <v>1275</v>
      </c>
      <c r="G1228" s="55" t="n">
        <v>1594.815755588</v>
      </c>
    </row>
    <row r="1229" customFormat="false" ht="11.25" hidden="true" customHeight="false" outlineLevel="1" collapsed="false">
      <c r="F1229" s="54" t="s">
        <v>1276</v>
      </c>
      <c r="G1229" s="55" t="n">
        <v>1595.815755588</v>
      </c>
    </row>
    <row r="1230" customFormat="false" ht="11.25" hidden="true" customHeight="false" outlineLevel="1" collapsed="false">
      <c r="F1230" s="54" t="s">
        <v>1277</v>
      </c>
      <c r="G1230" s="55" t="n">
        <v>1596.815755588</v>
      </c>
    </row>
    <row r="1231" customFormat="false" ht="11.25" hidden="true" customHeight="false" outlineLevel="1" collapsed="false">
      <c r="F1231" s="54" t="s">
        <v>1278</v>
      </c>
      <c r="G1231" s="55" t="n">
        <v>1597.815755588</v>
      </c>
    </row>
    <row r="1232" customFormat="false" ht="11.25" hidden="true" customHeight="false" outlineLevel="1" collapsed="false">
      <c r="F1232" s="54" t="s">
        <v>1279</v>
      </c>
      <c r="G1232" s="55" t="n">
        <v>1598.815755588</v>
      </c>
    </row>
    <row r="1233" customFormat="false" ht="11.25" hidden="true" customHeight="false" outlineLevel="1" collapsed="false">
      <c r="F1233" s="54" t="s">
        <v>1280</v>
      </c>
      <c r="G1233" s="55" t="n">
        <v>1599.815755588</v>
      </c>
    </row>
    <row r="1234" customFormat="false" ht="11.25" hidden="true" customHeight="false" outlineLevel="1" collapsed="false">
      <c r="F1234" s="54" t="s">
        <v>1281</v>
      </c>
      <c r="G1234" s="55" t="n">
        <v>1600.815755588</v>
      </c>
    </row>
    <row r="1235" customFormat="false" ht="11.25" hidden="true" customHeight="false" outlineLevel="1" collapsed="false">
      <c r="F1235" s="54" t="s">
        <v>1282</v>
      </c>
      <c r="G1235" s="55" t="n">
        <v>1601.815755588</v>
      </c>
    </row>
    <row r="1236" customFormat="false" ht="11.25" hidden="true" customHeight="false" outlineLevel="1" collapsed="false">
      <c r="F1236" s="54" t="s">
        <v>1283</v>
      </c>
      <c r="G1236" s="55" t="n">
        <v>1602.815755588</v>
      </c>
    </row>
    <row r="1237" customFormat="false" ht="11.25" hidden="true" customHeight="false" outlineLevel="1" collapsed="false">
      <c r="F1237" s="54" t="s">
        <v>1284</v>
      </c>
      <c r="G1237" s="55" t="n">
        <v>1603.815755588</v>
      </c>
    </row>
    <row r="1238" customFormat="false" ht="11.25" hidden="true" customHeight="false" outlineLevel="1" collapsed="false">
      <c r="F1238" s="54" t="s">
        <v>1285</v>
      </c>
      <c r="G1238" s="55" t="n">
        <v>1604.815755588</v>
      </c>
    </row>
    <row r="1239" customFormat="false" ht="11.25" hidden="true" customHeight="false" outlineLevel="1" collapsed="false">
      <c r="F1239" s="54" t="s">
        <v>1286</v>
      </c>
      <c r="G1239" s="55" t="n">
        <v>1605.815755588</v>
      </c>
    </row>
    <row r="1240" customFormat="false" ht="11.25" hidden="true" customHeight="false" outlineLevel="1" collapsed="false">
      <c r="F1240" s="54" t="s">
        <v>1287</v>
      </c>
      <c r="G1240" s="55" t="n">
        <v>1606.815755588</v>
      </c>
    </row>
    <row r="1241" customFormat="false" ht="11.25" hidden="true" customHeight="false" outlineLevel="1" collapsed="false">
      <c r="F1241" s="54" t="s">
        <v>1288</v>
      </c>
      <c r="G1241" s="55" t="n">
        <v>1607.815755588</v>
      </c>
    </row>
    <row r="1242" customFormat="false" ht="11.25" hidden="true" customHeight="false" outlineLevel="1" collapsed="false">
      <c r="F1242" s="54" t="s">
        <v>1289</v>
      </c>
      <c r="G1242" s="55" t="n">
        <v>1608.815755588</v>
      </c>
    </row>
    <row r="1243" customFormat="false" ht="11.25" hidden="true" customHeight="false" outlineLevel="1" collapsed="false">
      <c r="F1243" s="54" t="s">
        <v>1290</v>
      </c>
      <c r="G1243" s="55" t="n">
        <v>1609.815755588</v>
      </c>
    </row>
    <row r="1244" customFormat="false" ht="11.25" hidden="true" customHeight="false" outlineLevel="1" collapsed="false">
      <c r="F1244" s="54" t="s">
        <v>1291</v>
      </c>
      <c r="G1244" s="55" t="n">
        <v>1610.815755588</v>
      </c>
    </row>
    <row r="1245" customFormat="false" ht="11.25" hidden="true" customHeight="false" outlineLevel="1" collapsed="false">
      <c r="F1245" s="54" t="s">
        <v>1292</v>
      </c>
      <c r="G1245" s="55" t="n">
        <v>1611.815755588</v>
      </c>
    </row>
    <row r="1246" customFormat="false" ht="11.25" hidden="true" customHeight="false" outlineLevel="1" collapsed="false">
      <c r="F1246" s="54" t="s">
        <v>1293</v>
      </c>
      <c r="G1246" s="55" t="n">
        <v>1612.815755588</v>
      </c>
    </row>
    <row r="1247" customFormat="false" ht="11.25" hidden="true" customHeight="false" outlineLevel="1" collapsed="false">
      <c r="F1247" s="54" t="s">
        <v>1294</v>
      </c>
      <c r="G1247" s="55" t="n">
        <v>1613.815755588</v>
      </c>
    </row>
    <row r="1248" customFormat="false" ht="11.25" hidden="true" customHeight="false" outlineLevel="1" collapsed="false">
      <c r="F1248" s="54" t="s">
        <v>1295</v>
      </c>
      <c r="G1248" s="55" t="n">
        <v>1614.815755588</v>
      </c>
    </row>
    <row r="1249" customFormat="false" ht="11.25" hidden="true" customHeight="false" outlineLevel="1" collapsed="false">
      <c r="F1249" s="54" t="s">
        <v>1296</v>
      </c>
      <c r="G1249" s="55" t="n">
        <v>1615.815755588</v>
      </c>
    </row>
    <row r="1250" customFormat="false" ht="11.25" hidden="true" customHeight="false" outlineLevel="1" collapsed="false">
      <c r="F1250" s="54" t="s">
        <v>1297</v>
      </c>
      <c r="G1250" s="55" t="n">
        <v>1616.815755588</v>
      </c>
    </row>
    <row r="1251" customFormat="false" ht="11.25" hidden="true" customHeight="false" outlineLevel="1" collapsed="false">
      <c r="F1251" s="54" t="s">
        <v>1298</v>
      </c>
      <c r="G1251" s="55" t="n">
        <v>1617.815755588</v>
      </c>
    </row>
    <row r="1252" customFormat="false" ht="11.25" hidden="true" customHeight="false" outlineLevel="1" collapsed="false">
      <c r="F1252" s="54" t="s">
        <v>1299</v>
      </c>
      <c r="G1252" s="55" t="n">
        <v>1618.815755588</v>
      </c>
    </row>
    <row r="1253" customFormat="false" ht="11.25" hidden="true" customHeight="false" outlineLevel="1" collapsed="false">
      <c r="F1253" s="54" t="s">
        <v>1300</v>
      </c>
      <c r="G1253" s="55" t="n">
        <v>1619.815755588</v>
      </c>
    </row>
    <row r="1254" customFormat="false" ht="11.25" hidden="true" customHeight="false" outlineLevel="1" collapsed="false">
      <c r="F1254" s="54" t="s">
        <v>1301</v>
      </c>
      <c r="G1254" s="55" t="n">
        <v>1620.815755588</v>
      </c>
    </row>
    <row r="1255" customFormat="false" ht="11.25" hidden="true" customHeight="false" outlineLevel="1" collapsed="false">
      <c r="F1255" s="54" t="s">
        <v>1302</v>
      </c>
      <c r="G1255" s="55" t="n">
        <v>1621.815755588</v>
      </c>
    </row>
    <row r="1256" customFormat="false" ht="11.25" hidden="true" customHeight="false" outlineLevel="1" collapsed="false">
      <c r="F1256" s="54" t="s">
        <v>1303</v>
      </c>
      <c r="G1256" s="55" t="n">
        <v>1622.815755588</v>
      </c>
    </row>
    <row r="1257" customFormat="false" ht="11.25" hidden="true" customHeight="false" outlineLevel="1" collapsed="false">
      <c r="F1257" s="54" t="s">
        <v>1304</v>
      </c>
      <c r="G1257" s="55" t="n">
        <v>1623.815755588</v>
      </c>
    </row>
    <row r="1258" customFormat="false" ht="11.25" hidden="true" customHeight="false" outlineLevel="1" collapsed="false">
      <c r="F1258" s="54" t="s">
        <v>1305</v>
      </c>
      <c r="G1258" s="55" t="n">
        <v>1624.815755588</v>
      </c>
    </row>
    <row r="1259" customFormat="false" ht="11.25" hidden="true" customHeight="false" outlineLevel="1" collapsed="false">
      <c r="F1259" s="54" t="s">
        <v>1306</v>
      </c>
      <c r="G1259" s="55" t="n">
        <v>1625.815755588</v>
      </c>
    </row>
    <row r="1260" customFormat="false" ht="11.25" hidden="true" customHeight="false" outlineLevel="1" collapsed="false">
      <c r="F1260" s="54" t="s">
        <v>1307</v>
      </c>
      <c r="G1260" s="55" t="n">
        <v>1626.815755588</v>
      </c>
    </row>
    <row r="1261" customFormat="false" ht="11.25" hidden="true" customHeight="false" outlineLevel="1" collapsed="false">
      <c r="F1261" s="54" t="s">
        <v>1308</v>
      </c>
      <c r="G1261" s="55" t="n">
        <v>1627.815755588</v>
      </c>
    </row>
    <row r="1262" customFormat="false" ht="11.25" hidden="true" customHeight="false" outlineLevel="1" collapsed="false">
      <c r="F1262" s="54" t="s">
        <v>1309</v>
      </c>
      <c r="G1262" s="55" t="n">
        <v>1628.815755588</v>
      </c>
    </row>
    <row r="1263" customFormat="false" ht="11.25" hidden="true" customHeight="false" outlineLevel="1" collapsed="false">
      <c r="F1263" s="54" t="s">
        <v>1310</v>
      </c>
      <c r="G1263" s="55" t="n">
        <v>1629.815755588</v>
      </c>
    </row>
    <row r="1264" customFormat="false" ht="11.25" hidden="true" customHeight="false" outlineLevel="1" collapsed="false">
      <c r="F1264" s="54" t="s">
        <v>1311</v>
      </c>
      <c r="G1264" s="55" t="n">
        <v>1630.815755588</v>
      </c>
    </row>
    <row r="1265" customFormat="false" ht="11.25" hidden="true" customHeight="false" outlineLevel="1" collapsed="false">
      <c r="F1265" s="54" t="s">
        <v>1312</v>
      </c>
      <c r="G1265" s="55" t="n">
        <v>1631.815755588</v>
      </c>
    </row>
    <row r="1266" customFormat="false" ht="11.25" hidden="true" customHeight="false" outlineLevel="1" collapsed="false">
      <c r="F1266" s="54" t="s">
        <v>1313</v>
      </c>
      <c r="G1266" s="55" t="n">
        <v>1632.815755588</v>
      </c>
    </row>
    <row r="1267" customFormat="false" ht="11.25" hidden="true" customHeight="false" outlineLevel="1" collapsed="false">
      <c r="F1267" s="54" t="s">
        <v>1314</v>
      </c>
      <c r="G1267" s="55" t="n">
        <v>1633.815755588</v>
      </c>
    </row>
    <row r="1268" customFormat="false" ht="11.25" hidden="true" customHeight="false" outlineLevel="1" collapsed="false">
      <c r="F1268" s="54" t="s">
        <v>1315</v>
      </c>
      <c r="G1268" s="55" t="n">
        <v>1634.815755588</v>
      </c>
    </row>
    <row r="1269" customFormat="false" ht="11.25" hidden="true" customHeight="false" outlineLevel="1" collapsed="false">
      <c r="F1269" s="54" t="s">
        <v>1316</v>
      </c>
      <c r="G1269" s="55" t="n">
        <v>1635.815755588</v>
      </c>
    </row>
    <row r="1270" customFormat="false" ht="11.25" hidden="true" customHeight="false" outlineLevel="1" collapsed="false">
      <c r="F1270" s="54" t="s">
        <v>1317</v>
      </c>
      <c r="G1270" s="55" t="n">
        <v>1636.815755588</v>
      </c>
    </row>
    <row r="1271" customFormat="false" ht="11.25" hidden="true" customHeight="false" outlineLevel="1" collapsed="false">
      <c r="F1271" s="54" t="s">
        <v>1318</v>
      </c>
      <c r="G1271" s="55" t="n">
        <v>1637.815755588</v>
      </c>
    </row>
    <row r="1272" customFormat="false" ht="11.25" hidden="true" customHeight="false" outlineLevel="1" collapsed="false">
      <c r="F1272" s="54" t="s">
        <v>1319</v>
      </c>
      <c r="G1272" s="55" t="n">
        <v>1638.815755588</v>
      </c>
    </row>
    <row r="1273" customFormat="false" ht="11.25" hidden="true" customHeight="false" outlineLevel="1" collapsed="false">
      <c r="F1273" s="54" t="s">
        <v>1320</v>
      </c>
      <c r="G1273" s="55" t="n">
        <v>1639.815755588</v>
      </c>
    </row>
    <row r="1274" customFormat="false" ht="11.25" hidden="true" customHeight="false" outlineLevel="1" collapsed="false">
      <c r="F1274" s="54" t="s">
        <v>1321</v>
      </c>
      <c r="G1274" s="55" t="n">
        <v>1640.815755588</v>
      </c>
    </row>
    <row r="1275" customFormat="false" ht="11.25" hidden="true" customHeight="false" outlineLevel="1" collapsed="false">
      <c r="F1275" s="54" t="s">
        <v>1322</v>
      </c>
      <c r="G1275" s="55" t="n">
        <v>1641.815755588</v>
      </c>
    </row>
    <row r="1276" customFormat="false" ht="11.25" hidden="true" customHeight="false" outlineLevel="1" collapsed="false">
      <c r="F1276" s="54" t="s">
        <v>1323</v>
      </c>
      <c r="G1276" s="55" t="n">
        <v>1642.815755588</v>
      </c>
    </row>
    <row r="1277" customFormat="false" ht="11.25" hidden="true" customHeight="false" outlineLevel="1" collapsed="false">
      <c r="F1277" s="54" t="s">
        <v>1324</v>
      </c>
      <c r="G1277" s="55" t="n">
        <v>1643.815755588</v>
      </c>
    </row>
    <row r="1278" customFormat="false" ht="11.25" hidden="true" customHeight="false" outlineLevel="1" collapsed="false">
      <c r="F1278" s="54" t="s">
        <v>1325</v>
      </c>
      <c r="G1278" s="55" t="n">
        <v>1644.815755588</v>
      </c>
    </row>
    <row r="1279" customFormat="false" ht="11.25" hidden="true" customHeight="false" outlineLevel="1" collapsed="false">
      <c r="F1279" s="54" t="s">
        <v>1326</v>
      </c>
      <c r="G1279" s="55" t="n">
        <v>1645.815755588</v>
      </c>
    </row>
    <row r="1280" customFormat="false" ht="11.25" hidden="true" customHeight="false" outlineLevel="1" collapsed="false">
      <c r="F1280" s="54" t="s">
        <v>1327</v>
      </c>
      <c r="G1280" s="55" t="n">
        <v>1646.815755588</v>
      </c>
    </row>
    <row r="1281" customFormat="false" ht="11.25" hidden="true" customHeight="false" outlineLevel="1" collapsed="false">
      <c r="F1281" s="54" t="s">
        <v>1328</v>
      </c>
      <c r="G1281" s="55" t="n">
        <v>1647.815755588</v>
      </c>
    </row>
    <row r="1282" customFormat="false" ht="11.25" hidden="true" customHeight="false" outlineLevel="1" collapsed="false">
      <c r="F1282" s="54" t="s">
        <v>1329</v>
      </c>
      <c r="G1282" s="55" t="n">
        <v>1648.815755588</v>
      </c>
    </row>
    <row r="1283" customFormat="false" ht="11.25" hidden="true" customHeight="false" outlineLevel="1" collapsed="false">
      <c r="F1283" s="54" t="s">
        <v>1330</v>
      </c>
      <c r="G1283" s="55" t="n">
        <v>1649.815755588</v>
      </c>
    </row>
    <row r="1284" customFormat="false" ht="11.25" hidden="true" customHeight="false" outlineLevel="1" collapsed="false">
      <c r="F1284" s="54" t="s">
        <v>1331</v>
      </c>
      <c r="G1284" s="55" t="n">
        <v>1650.815755588</v>
      </c>
    </row>
    <row r="1285" customFormat="false" ht="11.25" hidden="true" customHeight="false" outlineLevel="1" collapsed="false">
      <c r="F1285" s="54" t="s">
        <v>1332</v>
      </c>
      <c r="G1285" s="55" t="n">
        <v>1651.815755588</v>
      </c>
    </row>
    <row r="1286" customFormat="false" ht="11.25" hidden="true" customHeight="false" outlineLevel="1" collapsed="false">
      <c r="F1286" s="54" t="s">
        <v>1333</v>
      </c>
      <c r="G1286" s="55" t="n">
        <v>1652.815755588</v>
      </c>
    </row>
    <row r="1287" customFormat="false" ht="11.25" hidden="true" customHeight="false" outlineLevel="1" collapsed="false">
      <c r="F1287" s="54" t="s">
        <v>1334</v>
      </c>
      <c r="G1287" s="55" t="n">
        <v>1653.815755588</v>
      </c>
    </row>
    <row r="1288" customFormat="false" ht="11.25" hidden="true" customHeight="false" outlineLevel="1" collapsed="false">
      <c r="F1288" s="54" t="s">
        <v>1335</v>
      </c>
      <c r="G1288" s="55" t="n">
        <v>1654.815755588</v>
      </c>
    </row>
    <row r="1289" customFormat="false" ht="11.25" hidden="true" customHeight="false" outlineLevel="1" collapsed="false">
      <c r="F1289" s="54" t="s">
        <v>1336</v>
      </c>
      <c r="G1289" s="55" t="n">
        <v>1655.815755588</v>
      </c>
    </row>
    <row r="1290" customFormat="false" ht="11.25" hidden="true" customHeight="false" outlineLevel="1" collapsed="false">
      <c r="F1290" s="54" t="s">
        <v>1337</v>
      </c>
      <c r="G1290" s="55" t="n">
        <v>1656.815755588</v>
      </c>
    </row>
    <row r="1291" customFormat="false" ht="11.25" hidden="true" customHeight="false" outlineLevel="1" collapsed="false">
      <c r="F1291" s="54" t="s">
        <v>1338</v>
      </c>
      <c r="G1291" s="55" t="n">
        <v>1657.815755588</v>
      </c>
    </row>
    <row r="1292" customFormat="false" ht="11.25" hidden="true" customHeight="false" outlineLevel="1" collapsed="false">
      <c r="F1292" s="54" t="s">
        <v>1339</v>
      </c>
      <c r="G1292" s="55" t="n">
        <v>1658.815755588</v>
      </c>
    </row>
    <row r="1293" customFormat="false" ht="11.25" hidden="true" customHeight="false" outlineLevel="1" collapsed="false">
      <c r="F1293" s="54" t="s">
        <v>1340</v>
      </c>
      <c r="G1293" s="55" t="n">
        <v>1659.815755588</v>
      </c>
    </row>
    <row r="1294" customFormat="false" ht="11.25" hidden="true" customHeight="false" outlineLevel="1" collapsed="false">
      <c r="F1294" s="54" t="s">
        <v>1341</v>
      </c>
      <c r="G1294" s="55" t="n">
        <v>1660.815755588</v>
      </c>
    </row>
    <row r="1295" customFormat="false" ht="11.25" hidden="true" customHeight="false" outlineLevel="1" collapsed="false">
      <c r="F1295" s="54" t="s">
        <v>1342</v>
      </c>
      <c r="G1295" s="55" t="n">
        <v>1661.815755588</v>
      </c>
    </row>
    <row r="1296" customFormat="false" ht="11.25" hidden="true" customHeight="false" outlineLevel="1" collapsed="false">
      <c r="F1296" s="54" t="s">
        <v>1343</v>
      </c>
      <c r="G1296" s="55" t="n">
        <v>1662.815755588</v>
      </c>
    </row>
    <row r="1297" customFormat="false" ht="11.25" hidden="true" customHeight="false" outlineLevel="1" collapsed="false">
      <c r="F1297" s="54" t="s">
        <v>1344</v>
      </c>
      <c r="G1297" s="55" t="n">
        <v>1663.815755588</v>
      </c>
    </row>
    <row r="1298" customFormat="false" ht="11.25" hidden="true" customHeight="false" outlineLevel="1" collapsed="false">
      <c r="F1298" s="54" t="s">
        <v>1345</v>
      </c>
      <c r="G1298" s="55" t="n">
        <v>1664.815755588</v>
      </c>
    </row>
    <row r="1299" customFormat="false" ht="11.25" hidden="true" customHeight="false" outlineLevel="1" collapsed="false">
      <c r="F1299" s="54" t="s">
        <v>1346</v>
      </c>
      <c r="G1299" s="55" t="n">
        <v>1665.815755588</v>
      </c>
    </row>
    <row r="1300" customFormat="false" ht="11.25" hidden="true" customHeight="false" outlineLevel="1" collapsed="false">
      <c r="F1300" s="54" t="s">
        <v>1347</v>
      </c>
      <c r="G1300" s="55" t="n">
        <v>1666.815755588</v>
      </c>
    </row>
    <row r="1301" customFormat="false" ht="11.25" hidden="true" customHeight="false" outlineLevel="1" collapsed="false">
      <c r="F1301" s="54" t="s">
        <v>1348</v>
      </c>
      <c r="G1301" s="55" t="n">
        <v>1667.815755588</v>
      </c>
    </row>
    <row r="1302" customFormat="false" ht="11.25" hidden="true" customHeight="false" outlineLevel="1" collapsed="false">
      <c r="F1302" s="54" t="s">
        <v>1349</v>
      </c>
      <c r="G1302" s="55" t="n">
        <v>1668.815755588</v>
      </c>
    </row>
    <row r="1303" customFormat="false" ht="11.25" hidden="true" customHeight="false" outlineLevel="1" collapsed="false">
      <c r="F1303" s="54" t="s">
        <v>1350</v>
      </c>
      <c r="G1303" s="55" t="n">
        <v>1669.815755588</v>
      </c>
    </row>
    <row r="1304" customFormat="false" ht="11.25" hidden="true" customHeight="false" outlineLevel="1" collapsed="false">
      <c r="F1304" s="54" t="s">
        <v>1351</v>
      </c>
      <c r="G1304" s="55" t="n">
        <v>1670.815755588</v>
      </c>
    </row>
    <row r="1305" customFormat="false" ht="11.25" hidden="true" customHeight="false" outlineLevel="1" collapsed="false">
      <c r="F1305" s="54" t="s">
        <v>1352</v>
      </c>
      <c r="G1305" s="55" t="n">
        <v>1671.815755588</v>
      </c>
    </row>
    <row r="1306" customFormat="false" ht="11.25" hidden="true" customHeight="false" outlineLevel="1" collapsed="false">
      <c r="F1306" s="54" t="s">
        <v>1353</v>
      </c>
      <c r="G1306" s="55" t="n">
        <v>1672.815755588</v>
      </c>
    </row>
    <row r="1307" customFormat="false" ht="11.25" hidden="true" customHeight="false" outlineLevel="1" collapsed="false">
      <c r="F1307" s="54" t="s">
        <v>1354</v>
      </c>
      <c r="G1307" s="55" t="n">
        <v>1673.815755588</v>
      </c>
    </row>
    <row r="1308" customFormat="false" ht="11.25" hidden="true" customHeight="false" outlineLevel="1" collapsed="false">
      <c r="F1308" s="54" t="s">
        <v>1355</v>
      </c>
      <c r="G1308" s="55" t="n">
        <v>1674.815755588</v>
      </c>
    </row>
    <row r="1309" customFormat="false" ht="11.25" hidden="true" customHeight="false" outlineLevel="1" collapsed="false">
      <c r="F1309" s="54" t="s">
        <v>1356</v>
      </c>
      <c r="G1309" s="55" t="n">
        <v>1675.815755588</v>
      </c>
    </row>
    <row r="1310" customFormat="false" ht="11.25" hidden="true" customHeight="false" outlineLevel="1" collapsed="false">
      <c r="F1310" s="54" t="s">
        <v>1357</v>
      </c>
      <c r="G1310" s="55" t="n">
        <v>1676.815755588</v>
      </c>
    </row>
    <row r="1311" customFormat="false" ht="11.25" hidden="true" customHeight="false" outlineLevel="1" collapsed="false">
      <c r="F1311" s="54" t="s">
        <v>1358</v>
      </c>
      <c r="G1311" s="55" t="n">
        <v>1677.815755588</v>
      </c>
    </row>
    <row r="1312" customFormat="false" ht="11.25" hidden="true" customHeight="false" outlineLevel="1" collapsed="false">
      <c r="F1312" s="54" t="s">
        <v>1359</v>
      </c>
      <c r="G1312" s="55" t="n">
        <v>1678.815755588</v>
      </c>
    </row>
    <row r="1313" customFormat="false" ht="11.25" hidden="true" customHeight="false" outlineLevel="1" collapsed="false">
      <c r="F1313" s="54" t="s">
        <v>1360</v>
      </c>
      <c r="G1313" s="55" t="n">
        <v>1679.815755588</v>
      </c>
    </row>
    <row r="1314" customFormat="false" ht="11.25" hidden="true" customHeight="false" outlineLevel="1" collapsed="false">
      <c r="F1314" s="54" t="s">
        <v>1361</v>
      </c>
      <c r="G1314" s="55" t="n">
        <v>1680.815755588</v>
      </c>
    </row>
    <row r="1315" customFormat="false" ht="11.25" hidden="true" customHeight="false" outlineLevel="1" collapsed="false">
      <c r="F1315" s="54" t="s">
        <v>1362</v>
      </c>
      <c r="G1315" s="55" t="n">
        <v>1681.815755588</v>
      </c>
    </row>
    <row r="1316" customFormat="false" ht="11.25" hidden="true" customHeight="false" outlineLevel="1" collapsed="false">
      <c r="F1316" s="54" t="s">
        <v>1363</v>
      </c>
      <c r="G1316" s="55" t="n">
        <v>1682.815755588</v>
      </c>
    </row>
    <row r="1317" customFormat="false" ht="11.25" hidden="true" customHeight="false" outlineLevel="1" collapsed="false">
      <c r="F1317" s="54" t="s">
        <v>1364</v>
      </c>
      <c r="G1317" s="55" t="n">
        <v>1683.815755588</v>
      </c>
    </row>
    <row r="1318" customFormat="false" ht="11.25" hidden="true" customHeight="false" outlineLevel="1" collapsed="false">
      <c r="F1318" s="54" t="s">
        <v>1365</v>
      </c>
      <c r="G1318" s="55" t="n">
        <v>1684.815755588</v>
      </c>
    </row>
    <row r="1319" customFormat="false" ht="11.25" hidden="true" customHeight="false" outlineLevel="1" collapsed="false">
      <c r="F1319" s="54" t="s">
        <v>1366</v>
      </c>
      <c r="G1319" s="55" t="n">
        <v>1685.815755588</v>
      </c>
    </row>
    <row r="1320" customFormat="false" ht="11.25" hidden="true" customHeight="false" outlineLevel="1" collapsed="false">
      <c r="F1320" s="54" t="s">
        <v>1367</v>
      </c>
      <c r="G1320" s="55" t="n">
        <v>1686.815755588</v>
      </c>
    </row>
    <row r="1321" customFormat="false" ht="11.25" hidden="true" customHeight="false" outlineLevel="1" collapsed="false">
      <c r="F1321" s="54" t="s">
        <v>1368</v>
      </c>
      <c r="G1321" s="55" t="n">
        <v>1687.815755588</v>
      </c>
    </row>
    <row r="1322" customFormat="false" ht="11.25" hidden="true" customHeight="false" outlineLevel="1" collapsed="false">
      <c r="F1322" s="54" t="s">
        <v>1369</v>
      </c>
      <c r="G1322" s="55" t="n">
        <v>1688.815755588</v>
      </c>
    </row>
    <row r="1323" customFormat="false" ht="11.25" hidden="true" customHeight="false" outlineLevel="1" collapsed="false">
      <c r="F1323" s="54" t="s">
        <v>1370</v>
      </c>
      <c r="G1323" s="55" t="n">
        <v>1689.815755588</v>
      </c>
    </row>
    <row r="1324" customFormat="false" ht="11.25" hidden="true" customHeight="false" outlineLevel="1" collapsed="false">
      <c r="F1324" s="54" t="s">
        <v>1371</v>
      </c>
      <c r="G1324" s="55" t="n">
        <v>1690.815755588</v>
      </c>
    </row>
    <row r="1325" customFormat="false" ht="11.25" hidden="true" customHeight="false" outlineLevel="1" collapsed="false">
      <c r="F1325" s="54" t="s">
        <v>1372</v>
      </c>
      <c r="G1325" s="55" t="n">
        <v>1691.815755588</v>
      </c>
    </row>
    <row r="1326" customFormat="false" ht="11.25" hidden="true" customHeight="false" outlineLevel="1" collapsed="false">
      <c r="F1326" s="54" t="s">
        <v>1373</v>
      </c>
      <c r="G1326" s="55" t="n">
        <v>1692.815755588</v>
      </c>
    </row>
    <row r="1327" customFormat="false" ht="11.25" hidden="true" customHeight="false" outlineLevel="1" collapsed="false">
      <c r="F1327" s="54" t="s">
        <v>1374</v>
      </c>
      <c r="G1327" s="55" t="n">
        <v>1693.815755588</v>
      </c>
    </row>
    <row r="1328" customFormat="false" ht="11.25" hidden="true" customHeight="false" outlineLevel="1" collapsed="false">
      <c r="F1328" s="54" t="s">
        <v>1375</v>
      </c>
      <c r="G1328" s="55" t="n">
        <v>1694.815755588</v>
      </c>
    </row>
    <row r="1329" customFormat="false" ht="11.25" hidden="true" customHeight="false" outlineLevel="1" collapsed="false">
      <c r="F1329" s="54" t="s">
        <v>1376</v>
      </c>
      <c r="G1329" s="55" t="n">
        <v>1695.815755588</v>
      </c>
    </row>
    <row r="1330" customFormat="false" ht="11.25" hidden="true" customHeight="false" outlineLevel="1" collapsed="false">
      <c r="F1330" s="54" t="s">
        <v>1377</v>
      </c>
      <c r="G1330" s="55" t="n">
        <v>1696.815755588</v>
      </c>
    </row>
    <row r="1331" customFormat="false" ht="11.25" hidden="true" customHeight="false" outlineLevel="1" collapsed="false">
      <c r="F1331" s="54" t="s">
        <v>1378</v>
      </c>
      <c r="G1331" s="55" t="n">
        <v>1697.815755588</v>
      </c>
    </row>
    <row r="1332" customFormat="false" ht="11.25" hidden="true" customHeight="false" outlineLevel="1" collapsed="false">
      <c r="F1332" s="54" t="s">
        <v>1379</v>
      </c>
      <c r="G1332" s="55" t="n">
        <v>1698.815755588</v>
      </c>
    </row>
    <row r="1333" customFormat="false" ht="11.25" hidden="true" customHeight="false" outlineLevel="1" collapsed="false">
      <c r="F1333" s="54" t="s">
        <v>1380</v>
      </c>
      <c r="G1333" s="55" t="n">
        <v>1699.815755588</v>
      </c>
    </row>
    <row r="1334" customFormat="false" ht="11.25" hidden="true" customHeight="false" outlineLevel="1" collapsed="false">
      <c r="F1334" s="54" t="s">
        <v>1381</v>
      </c>
      <c r="G1334" s="55" t="n">
        <v>1700.815755588</v>
      </c>
    </row>
    <row r="1335" customFormat="false" ht="11.25" hidden="true" customHeight="false" outlineLevel="1" collapsed="false">
      <c r="F1335" s="54" t="s">
        <v>1382</v>
      </c>
      <c r="G1335" s="55" t="n">
        <v>1701.815755588</v>
      </c>
    </row>
    <row r="1336" customFormat="false" ht="11.25" hidden="true" customHeight="false" outlineLevel="1" collapsed="false">
      <c r="F1336" s="54" t="s">
        <v>1383</v>
      </c>
      <c r="G1336" s="55" t="n">
        <v>1702.815755588</v>
      </c>
    </row>
    <row r="1337" customFormat="false" ht="11.25" hidden="true" customHeight="false" outlineLevel="1" collapsed="false">
      <c r="F1337" s="54" t="s">
        <v>1384</v>
      </c>
      <c r="G1337" s="55" t="n">
        <v>1703.815755588</v>
      </c>
    </row>
    <row r="1338" customFormat="false" ht="11.25" hidden="true" customHeight="false" outlineLevel="1" collapsed="false">
      <c r="F1338" s="54" t="s">
        <v>1385</v>
      </c>
      <c r="G1338" s="55" t="n">
        <v>1704.815755588</v>
      </c>
    </row>
    <row r="1339" customFormat="false" ht="11.25" hidden="true" customHeight="false" outlineLevel="1" collapsed="false">
      <c r="F1339" s="54" t="s">
        <v>1386</v>
      </c>
      <c r="G1339" s="55" t="n">
        <v>1705.815755588</v>
      </c>
    </row>
    <row r="1340" customFormat="false" ht="11.25" hidden="true" customHeight="false" outlineLevel="1" collapsed="false">
      <c r="F1340" s="54" t="s">
        <v>1387</v>
      </c>
      <c r="G1340" s="55" t="n">
        <v>1706.815755588</v>
      </c>
    </row>
    <row r="1341" customFormat="false" ht="11.25" hidden="true" customHeight="false" outlineLevel="1" collapsed="false">
      <c r="F1341" s="54" t="s">
        <v>1388</v>
      </c>
      <c r="G1341" s="55" t="n">
        <v>1707.815755588</v>
      </c>
    </row>
    <row r="1342" customFormat="false" ht="11.25" hidden="true" customHeight="false" outlineLevel="1" collapsed="false">
      <c r="F1342" s="54" t="s">
        <v>1389</v>
      </c>
      <c r="G1342" s="55" t="n">
        <v>1708.815755588</v>
      </c>
    </row>
    <row r="1343" customFormat="false" ht="11.25" hidden="true" customHeight="false" outlineLevel="1" collapsed="false">
      <c r="F1343" s="54" t="s">
        <v>1390</v>
      </c>
      <c r="G1343" s="55" t="n">
        <v>1709.815755588</v>
      </c>
    </row>
    <row r="1344" customFormat="false" ht="11.25" hidden="true" customHeight="false" outlineLevel="1" collapsed="false">
      <c r="F1344" s="54" t="s">
        <v>1391</v>
      </c>
      <c r="G1344" s="55" t="n">
        <v>1710.815755588</v>
      </c>
    </row>
    <row r="1345" customFormat="false" ht="11.25" hidden="true" customHeight="false" outlineLevel="1" collapsed="false">
      <c r="F1345" s="54" t="s">
        <v>1392</v>
      </c>
      <c r="G1345" s="55" t="n">
        <v>1711.815755588</v>
      </c>
    </row>
    <row r="1346" customFormat="false" ht="11.25" hidden="true" customHeight="false" outlineLevel="1" collapsed="false">
      <c r="F1346" s="54" t="s">
        <v>1393</v>
      </c>
      <c r="G1346" s="55" t="n">
        <v>1712.815755588</v>
      </c>
    </row>
    <row r="1347" customFormat="false" ht="11.25" hidden="true" customHeight="false" outlineLevel="1" collapsed="false">
      <c r="F1347" s="54" t="s">
        <v>1394</v>
      </c>
      <c r="G1347" s="55" t="n">
        <v>1713.815755588</v>
      </c>
    </row>
    <row r="1348" customFormat="false" ht="11.25" hidden="true" customHeight="false" outlineLevel="1" collapsed="false">
      <c r="F1348" s="54" t="s">
        <v>1395</v>
      </c>
      <c r="G1348" s="55" t="n">
        <v>1714.815755588</v>
      </c>
    </row>
    <row r="1349" customFormat="false" ht="11.25" hidden="true" customHeight="false" outlineLevel="1" collapsed="false">
      <c r="F1349" s="54" t="s">
        <v>1396</v>
      </c>
      <c r="G1349" s="55" t="n">
        <v>1715.815755588</v>
      </c>
    </row>
    <row r="1350" customFormat="false" ht="11.25" hidden="true" customHeight="false" outlineLevel="1" collapsed="false">
      <c r="F1350" s="54" t="s">
        <v>1397</v>
      </c>
      <c r="G1350" s="55" t="n">
        <v>1716.815755588</v>
      </c>
    </row>
    <row r="1351" customFormat="false" ht="11.25" hidden="true" customHeight="false" outlineLevel="1" collapsed="false">
      <c r="F1351" s="54" t="s">
        <v>1398</v>
      </c>
      <c r="G1351" s="55" t="n">
        <v>1717.815755588</v>
      </c>
    </row>
    <row r="1352" customFormat="false" ht="11.25" hidden="true" customHeight="false" outlineLevel="1" collapsed="false">
      <c r="F1352" s="54" t="s">
        <v>1399</v>
      </c>
      <c r="G1352" s="55" t="n">
        <v>1718.815755588</v>
      </c>
    </row>
    <row r="1353" customFormat="false" ht="11.25" hidden="true" customHeight="false" outlineLevel="1" collapsed="false">
      <c r="F1353" s="54" t="s">
        <v>1400</v>
      </c>
      <c r="G1353" s="55" t="n">
        <v>1719.815755588</v>
      </c>
    </row>
    <row r="1354" customFormat="false" ht="11.25" hidden="true" customHeight="false" outlineLevel="1" collapsed="false">
      <c r="F1354" s="54" t="s">
        <v>1401</v>
      </c>
      <c r="G1354" s="55" t="n">
        <v>1720.815755588</v>
      </c>
    </row>
    <row r="1355" customFormat="false" ht="11.25" hidden="true" customHeight="false" outlineLevel="1" collapsed="false">
      <c r="F1355" s="54" t="s">
        <v>1402</v>
      </c>
      <c r="G1355" s="55" t="n">
        <v>1721.815755588</v>
      </c>
    </row>
    <row r="1356" customFormat="false" ht="11.25" hidden="true" customHeight="false" outlineLevel="1" collapsed="false">
      <c r="F1356" s="54" t="s">
        <v>1403</v>
      </c>
      <c r="G1356" s="55" t="n">
        <v>1722.815755588</v>
      </c>
    </row>
    <row r="1357" customFormat="false" ht="11.25" hidden="true" customHeight="false" outlineLevel="1" collapsed="false">
      <c r="F1357" s="54" t="s">
        <v>1404</v>
      </c>
      <c r="G1357" s="55" t="n">
        <v>1723.815755588</v>
      </c>
    </row>
    <row r="1358" customFormat="false" ht="11.25" hidden="true" customHeight="false" outlineLevel="1" collapsed="false">
      <c r="F1358" s="54" t="s">
        <v>1405</v>
      </c>
      <c r="G1358" s="55" t="n">
        <v>1724.815755588</v>
      </c>
    </row>
    <row r="1359" customFormat="false" ht="11.25" hidden="true" customHeight="false" outlineLevel="1" collapsed="false">
      <c r="F1359" s="54" t="s">
        <v>1406</v>
      </c>
      <c r="G1359" s="55" t="n">
        <v>1725.815755588</v>
      </c>
    </row>
    <row r="1360" customFormat="false" ht="11.25" hidden="true" customHeight="false" outlineLevel="1" collapsed="false">
      <c r="F1360" s="54" t="s">
        <v>1407</v>
      </c>
      <c r="G1360" s="55" t="n">
        <v>1726.815755588</v>
      </c>
    </row>
    <row r="1361" customFormat="false" ht="11.25" hidden="true" customHeight="false" outlineLevel="1" collapsed="false">
      <c r="F1361" s="54" t="s">
        <v>1408</v>
      </c>
      <c r="G1361" s="55" t="n">
        <v>1727.815755588</v>
      </c>
    </row>
    <row r="1362" customFormat="false" ht="11.25" hidden="true" customHeight="false" outlineLevel="1" collapsed="false">
      <c r="F1362" s="54" t="s">
        <v>1409</v>
      </c>
      <c r="G1362" s="55" t="n">
        <v>1728.815755588</v>
      </c>
    </row>
    <row r="1363" customFormat="false" ht="11.25" hidden="true" customHeight="false" outlineLevel="1" collapsed="false">
      <c r="F1363" s="54" t="s">
        <v>1410</v>
      </c>
      <c r="G1363" s="55" t="n">
        <v>1729.815755588</v>
      </c>
    </row>
    <row r="1364" customFormat="false" ht="11.25" hidden="true" customHeight="false" outlineLevel="1" collapsed="false">
      <c r="F1364" s="54" t="s">
        <v>1411</v>
      </c>
      <c r="G1364" s="55" t="n">
        <v>1730.815755588</v>
      </c>
    </row>
    <row r="1365" customFormat="false" ht="11.25" hidden="true" customHeight="false" outlineLevel="1" collapsed="false">
      <c r="F1365" s="54" t="s">
        <v>1412</v>
      </c>
      <c r="G1365" s="55" t="n">
        <v>1731.815755588</v>
      </c>
    </row>
    <row r="1366" customFormat="false" ht="11.25" hidden="true" customHeight="false" outlineLevel="1" collapsed="false">
      <c r="F1366" s="54" t="s">
        <v>1413</v>
      </c>
      <c r="G1366" s="55" t="n">
        <v>1732.815755588</v>
      </c>
    </row>
    <row r="1367" customFormat="false" ht="11.25" hidden="true" customHeight="false" outlineLevel="1" collapsed="false">
      <c r="F1367" s="54" t="s">
        <v>1414</v>
      </c>
      <c r="G1367" s="55" t="n">
        <v>1733.815755588</v>
      </c>
    </row>
    <row r="1368" customFormat="false" ht="11.25" hidden="true" customHeight="false" outlineLevel="1" collapsed="false">
      <c r="F1368" s="54" t="s">
        <v>1415</v>
      </c>
      <c r="G1368" s="55" t="n">
        <v>1734.815755588</v>
      </c>
    </row>
    <row r="1369" customFormat="false" ht="11.25" hidden="true" customHeight="false" outlineLevel="1" collapsed="false">
      <c r="F1369" s="54" t="s">
        <v>1416</v>
      </c>
      <c r="G1369" s="55" t="n">
        <v>1735.815755588</v>
      </c>
    </row>
    <row r="1370" customFormat="false" ht="11.25" hidden="true" customHeight="false" outlineLevel="1" collapsed="false">
      <c r="F1370" s="54" t="s">
        <v>1417</v>
      </c>
      <c r="G1370" s="55" t="n">
        <v>1736.815755588</v>
      </c>
    </row>
    <row r="1371" customFormat="false" ht="11.25" hidden="true" customHeight="false" outlineLevel="1" collapsed="false">
      <c r="F1371" s="54" t="s">
        <v>1418</v>
      </c>
      <c r="G1371" s="55" t="n">
        <v>1737.815755588</v>
      </c>
    </row>
    <row r="1372" customFormat="false" ht="11.25" hidden="true" customHeight="false" outlineLevel="1" collapsed="false">
      <c r="F1372" s="54" t="s">
        <v>1419</v>
      </c>
      <c r="G1372" s="55" t="n">
        <v>1738.815755588</v>
      </c>
    </row>
    <row r="1373" customFormat="false" ht="11.25" hidden="true" customHeight="false" outlineLevel="1" collapsed="false">
      <c r="F1373" s="54" t="s">
        <v>1420</v>
      </c>
      <c r="G1373" s="55" t="n">
        <v>1739.815755588</v>
      </c>
    </row>
    <row r="1374" customFormat="false" ht="11.25" hidden="true" customHeight="false" outlineLevel="1" collapsed="false">
      <c r="F1374" s="54" t="s">
        <v>1421</v>
      </c>
      <c r="G1374" s="55" t="n">
        <v>1740.815755588</v>
      </c>
    </row>
    <row r="1375" customFormat="false" ht="11.25" hidden="true" customHeight="false" outlineLevel="1" collapsed="false">
      <c r="F1375" s="54" t="s">
        <v>1422</v>
      </c>
      <c r="G1375" s="55" t="n">
        <v>1741.815755588</v>
      </c>
    </row>
    <row r="1376" customFormat="false" ht="11.25" hidden="true" customHeight="false" outlineLevel="1" collapsed="false">
      <c r="F1376" s="54" t="s">
        <v>1423</v>
      </c>
      <c r="G1376" s="55" t="n">
        <v>1742.815755588</v>
      </c>
    </row>
    <row r="1377" customFormat="false" ht="11.25" hidden="true" customHeight="false" outlineLevel="1" collapsed="false">
      <c r="F1377" s="54" t="s">
        <v>1424</v>
      </c>
      <c r="G1377" s="55" t="n">
        <v>1743.815755588</v>
      </c>
    </row>
    <row r="1378" customFormat="false" ht="11.25" hidden="true" customHeight="false" outlineLevel="1" collapsed="false">
      <c r="F1378" s="54" t="s">
        <v>1425</v>
      </c>
      <c r="G1378" s="55" t="n">
        <v>1744.815755588</v>
      </c>
    </row>
    <row r="1379" customFormat="false" ht="11.25" hidden="true" customHeight="false" outlineLevel="1" collapsed="false">
      <c r="F1379" s="54" t="s">
        <v>1426</v>
      </c>
      <c r="G1379" s="55" t="n">
        <v>1745.815755588</v>
      </c>
    </row>
    <row r="1380" customFormat="false" ht="11.25" hidden="true" customHeight="false" outlineLevel="1" collapsed="false">
      <c r="F1380" s="54" t="s">
        <v>1427</v>
      </c>
      <c r="G1380" s="55" t="n">
        <v>1746.815755588</v>
      </c>
    </row>
    <row r="1381" customFormat="false" ht="11.25" hidden="true" customHeight="false" outlineLevel="1" collapsed="false">
      <c r="F1381" s="54" t="s">
        <v>1428</v>
      </c>
      <c r="G1381" s="55" t="n">
        <v>1747.815755588</v>
      </c>
    </row>
    <row r="1382" customFormat="false" ht="11.25" hidden="true" customHeight="false" outlineLevel="1" collapsed="false">
      <c r="F1382" s="54" t="s">
        <v>1429</v>
      </c>
      <c r="G1382" s="55" t="n">
        <v>1748.815755588</v>
      </c>
    </row>
    <row r="1383" customFormat="false" ht="11.25" hidden="true" customHeight="false" outlineLevel="1" collapsed="false">
      <c r="F1383" s="54" t="s">
        <v>1430</v>
      </c>
      <c r="G1383" s="55" t="n">
        <v>1749.815755588</v>
      </c>
    </row>
    <row r="1384" customFormat="false" ht="11.25" hidden="true" customHeight="false" outlineLevel="1" collapsed="false">
      <c r="F1384" s="54" t="s">
        <v>1431</v>
      </c>
      <c r="G1384" s="55" t="n">
        <v>1750.815755588</v>
      </c>
    </row>
    <row r="1385" customFormat="false" ht="11.25" hidden="true" customHeight="false" outlineLevel="1" collapsed="false">
      <c r="F1385" s="54" t="s">
        <v>1432</v>
      </c>
      <c r="G1385" s="55" t="n">
        <v>1751.815755588</v>
      </c>
    </row>
    <row r="1386" customFormat="false" ht="11.25" hidden="true" customHeight="false" outlineLevel="1" collapsed="false">
      <c r="F1386" s="54" t="s">
        <v>1433</v>
      </c>
      <c r="G1386" s="55" t="n">
        <v>1752.815755588</v>
      </c>
    </row>
    <row r="1387" customFormat="false" ht="11.25" hidden="true" customHeight="false" outlineLevel="1" collapsed="false">
      <c r="F1387" s="54" t="s">
        <v>1434</v>
      </c>
      <c r="G1387" s="55" t="n">
        <v>1753.815755588</v>
      </c>
    </row>
    <row r="1388" customFormat="false" ht="11.25" hidden="true" customHeight="false" outlineLevel="1" collapsed="false">
      <c r="F1388" s="54" t="s">
        <v>1435</v>
      </c>
      <c r="G1388" s="55" t="n">
        <v>1754.815755588</v>
      </c>
    </row>
    <row r="1389" customFormat="false" ht="11.25" hidden="true" customHeight="false" outlineLevel="1" collapsed="false">
      <c r="F1389" s="54" t="s">
        <v>1436</v>
      </c>
      <c r="G1389" s="55" t="n">
        <v>1755.815755588</v>
      </c>
    </row>
    <row r="1390" customFormat="false" ht="11.25" hidden="true" customHeight="false" outlineLevel="1" collapsed="false">
      <c r="F1390" s="54" t="s">
        <v>1437</v>
      </c>
      <c r="G1390" s="55" t="n">
        <v>1756.815755588</v>
      </c>
    </row>
    <row r="1391" customFormat="false" ht="11.25" hidden="true" customHeight="false" outlineLevel="1" collapsed="false">
      <c r="F1391" s="54" t="s">
        <v>1438</v>
      </c>
      <c r="G1391" s="55" t="n">
        <v>1757.815755588</v>
      </c>
    </row>
    <row r="1392" customFormat="false" ht="11.25" hidden="true" customHeight="false" outlineLevel="1" collapsed="false">
      <c r="F1392" s="54" t="s">
        <v>1439</v>
      </c>
      <c r="G1392" s="55" t="n">
        <v>1758.815755588</v>
      </c>
    </row>
    <row r="1393" customFormat="false" ht="11.25" hidden="true" customHeight="false" outlineLevel="1" collapsed="false">
      <c r="F1393" s="54" t="s">
        <v>1440</v>
      </c>
      <c r="G1393" s="55" t="n">
        <v>1759.815755588</v>
      </c>
    </row>
    <row r="1394" customFormat="false" ht="11.25" hidden="true" customHeight="false" outlineLevel="1" collapsed="false">
      <c r="F1394" s="54" t="s">
        <v>1441</v>
      </c>
      <c r="G1394" s="55" t="n">
        <v>1760.815755588</v>
      </c>
    </row>
    <row r="1395" customFormat="false" ht="11.25" hidden="true" customHeight="false" outlineLevel="1" collapsed="false">
      <c r="F1395" s="54" t="s">
        <v>1442</v>
      </c>
      <c r="G1395" s="55" t="n">
        <v>1761.815755588</v>
      </c>
    </row>
    <row r="1396" customFormat="false" ht="11.25" hidden="true" customHeight="false" outlineLevel="1" collapsed="false">
      <c r="F1396" s="54" t="s">
        <v>1443</v>
      </c>
      <c r="G1396" s="55" t="n">
        <v>1762.815755588</v>
      </c>
    </row>
    <row r="1397" customFormat="false" ht="11.25" hidden="true" customHeight="false" outlineLevel="1" collapsed="false">
      <c r="F1397" s="54" t="s">
        <v>1444</v>
      </c>
      <c r="G1397" s="55" t="n">
        <v>1763.815755588</v>
      </c>
    </row>
    <row r="1398" customFormat="false" ht="11.25" hidden="true" customHeight="false" outlineLevel="1" collapsed="false">
      <c r="F1398" s="54" t="s">
        <v>1445</v>
      </c>
      <c r="G1398" s="55" t="n">
        <v>1764.815755588</v>
      </c>
    </row>
    <row r="1399" customFormat="false" ht="11.25" hidden="true" customHeight="false" outlineLevel="1" collapsed="false">
      <c r="F1399" s="54" t="s">
        <v>1446</v>
      </c>
      <c r="G1399" s="55" t="n">
        <v>1765.815755588</v>
      </c>
    </row>
    <row r="1400" customFormat="false" ht="11.25" hidden="true" customHeight="false" outlineLevel="1" collapsed="false">
      <c r="F1400" s="54" t="s">
        <v>1447</v>
      </c>
      <c r="G1400" s="55" t="n">
        <v>1766.815755588</v>
      </c>
    </row>
    <row r="1401" customFormat="false" ht="11.25" hidden="true" customHeight="false" outlineLevel="1" collapsed="false">
      <c r="F1401" s="54" t="s">
        <v>1448</v>
      </c>
      <c r="G1401" s="55" t="n">
        <v>1767.815755588</v>
      </c>
    </row>
    <row r="1402" customFormat="false" ht="11.25" hidden="true" customHeight="false" outlineLevel="1" collapsed="false">
      <c r="F1402" s="54" t="s">
        <v>1449</v>
      </c>
      <c r="G1402" s="55" t="n">
        <v>1768.815755588</v>
      </c>
    </row>
    <row r="1403" customFormat="false" ht="11.25" hidden="true" customHeight="false" outlineLevel="1" collapsed="false">
      <c r="F1403" s="54" t="s">
        <v>1450</v>
      </c>
      <c r="G1403" s="55" t="n">
        <v>1769.815755588</v>
      </c>
    </row>
    <row r="1404" customFormat="false" ht="11.25" hidden="true" customHeight="false" outlineLevel="1" collapsed="false">
      <c r="F1404" s="54" t="s">
        <v>1451</v>
      </c>
      <c r="G1404" s="55" t="n">
        <v>1770.815755588</v>
      </c>
    </row>
    <row r="1405" customFormat="false" ht="11.25" hidden="true" customHeight="false" outlineLevel="1" collapsed="false">
      <c r="F1405" s="54" t="s">
        <v>1452</v>
      </c>
      <c r="G1405" s="55" t="n">
        <v>1771.815755588</v>
      </c>
    </row>
    <row r="1406" customFormat="false" ht="11.25" hidden="true" customHeight="false" outlineLevel="1" collapsed="false">
      <c r="F1406" s="54" t="s">
        <v>1453</v>
      </c>
      <c r="G1406" s="55" t="n">
        <v>1772.815755588</v>
      </c>
    </row>
    <row r="1407" customFormat="false" ht="11.25" hidden="true" customHeight="false" outlineLevel="1" collapsed="false">
      <c r="F1407" s="54" t="s">
        <v>1454</v>
      </c>
      <c r="G1407" s="55" t="n">
        <v>1773.815755588</v>
      </c>
    </row>
    <row r="1408" customFormat="false" ht="11.25" hidden="true" customHeight="false" outlineLevel="1" collapsed="false">
      <c r="F1408" s="54" t="s">
        <v>1455</v>
      </c>
      <c r="G1408" s="55" t="n">
        <v>1774.815755588</v>
      </c>
    </row>
    <row r="1409" customFormat="false" ht="11.25" hidden="true" customHeight="false" outlineLevel="1" collapsed="false">
      <c r="F1409" s="54" t="s">
        <v>1456</v>
      </c>
      <c r="G1409" s="55" t="n">
        <v>1775.815755588</v>
      </c>
    </row>
    <row r="1410" customFormat="false" ht="11.25" hidden="true" customHeight="false" outlineLevel="1" collapsed="false">
      <c r="F1410" s="54" t="s">
        <v>1457</v>
      </c>
      <c r="G1410" s="55" t="n">
        <v>1776.815755588</v>
      </c>
    </row>
    <row r="1411" customFormat="false" ht="11.25" hidden="true" customHeight="false" outlineLevel="1" collapsed="false">
      <c r="F1411" s="54" t="s">
        <v>1458</v>
      </c>
      <c r="G1411" s="55" t="n">
        <v>1777.815755588</v>
      </c>
    </row>
    <row r="1412" customFormat="false" ht="11.25" hidden="true" customHeight="false" outlineLevel="1" collapsed="false">
      <c r="F1412" s="54" t="s">
        <v>1459</v>
      </c>
      <c r="G1412" s="55" t="n">
        <v>1778.815755588</v>
      </c>
    </row>
    <row r="1413" customFormat="false" ht="11.25" hidden="true" customHeight="false" outlineLevel="1" collapsed="false">
      <c r="F1413" s="54" t="s">
        <v>1460</v>
      </c>
      <c r="G1413" s="55" t="n">
        <v>1779.815755588</v>
      </c>
    </row>
    <row r="1414" customFormat="false" ht="11.25" hidden="true" customHeight="false" outlineLevel="1" collapsed="false">
      <c r="F1414" s="54" t="s">
        <v>1461</v>
      </c>
      <c r="G1414" s="55" t="n">
        <v>1780.815755588</v>
      </c>
    </row>
    <row r="1415" customFormat="false" ht="11.25" hidden="true" customHeight="false" outlineLevel="1" collapsed="false">
      <c r="F1415" s="54" t="s">
        <v>1462</v>
      </c>
      <c r="G1415" s="55" t="n">
        <v>1781.815755588</v>
      </c>
    </row>
    <row r="1416" customFormat="false" ht="11.25" hidden="true" customHeight="false" outlineLevel="1" collapsed="false">
      <c r="F1416" s="54" t="s">
        <v>1463</v>
      </c>
      <c r="G1416" s="55" t="n">
        <v>1782.815755588</v>
      </c>
    </row>
    <row r="1417" customFormat="false" ht="11.25" hidden="true" customHeight="false" outlineLevel="1" collapsed="false">
      <c r="F1417" s="54" t="s">
        <v>1464</v>
      </c>
      <c r="G1417" s="55" t="n">
        <v>1783.815755588</v>
      </c>
    </row>
    <row r="1418" customFormat="false" ht="11.25" hidden="true" customHeight="false" outlineLevel="1" collapsed="false">
      <c r="F1418" s="54" t="s">
        <v>1465</v>
      </c>
      <c r="G1418" s="55" t="n">
        <v>1784.815755588</v>
      </c>
    </row>
    <row r="1419" customFormat="false" ht="11.25" hidden="true" customHeight="false" outlineLevel="1" collapsed="false">
      <c r="F1419" s="54" t="s">
        <v>1466</v>
      </c>
      <c r="G1419" s="55" t="n">
        <v>1785.815755588</v>
      </c>
    </row>
    <row r="1420" customFormat="false" ht="11.25" hidden="true" customHeight="false" outlineLevel="1" collapsed="false">
      <c r="F1420" s="54" t="s">
        <v>1467</v>
      </c>
      <c r="G1420" s="55" t="n">
        <v>1786.815755588</v>
      </c>
    </row>
    <row r="1421" customFormat="false" ht="11.25" hidden="true" customHeight="false" outlineLevel="1" collapsed="false">
      <c r="F1421" s="54" t="s">
        <v>1468</v>
      </c>
      <c r="G1421" s="55" t="n">
        <v>1787.815755588</v>
      </c>
    </row>
    <row r="1422" customFormat="false" ht="11.25" hidden="true" customHeight="false" outlineLevel="1" collapsed="false">
      <c r="F1422" s="54" t="s">
        <v>1469</v>
      </c>
      <c r="G1422" s="55" t="n">
        <v>1788.815755588</v>
      </c>
    </row>
    <row r="1423" customFormat="false" ht="11.25" hidden="true" customHeight="false" outlineLevel="1" collapsed="false">
      <c r="F1423" s="54" t="s">
        <v>1470</v>
      </c>
      <c r="G1423" s="55" t="n">
        <v>1789.815755588</v>
      </c>
    </row>
    <row r="1424" customFormat="false" ht="11.25" hidden="true" customHeight="false" outlineLevel="1" collapsed="false">
      <c r="F1424" s="54" t="s">
        <v>1471</v>
      </c>
      <c r="G1424" s="55" t="n">
        <v>1790.815755588</v>
      </c>
    </row>
    <row r="1425" customFormat="false" ht="11.25" hidden="true" customHeight="false" outlineLevel="1" collapsed="false">
      <c r="F1425" s="54" t="s">
        <v>1472</v>
      </c>
      <c r="G1425" s="55" t="n">
        <v>1791.815755588</v>
      </c>
    </row>
    <row r="1426" customFormat="false" ht="11.25" hidden="true" customHeight="false" outlineLevel="1" collapsed="false">
      <c r="F1426" s="54" t="s">
        <v>1473</v>
      </c>
      <c r="G1426" s="55" t="n">
        <v>1792.815755588</v>
      </c>
    </row>
    <row r="1427" customFormat="false" ht="11.25" hidden="true" customHeight="false" outlineLevel="1" collapsed="false">
      <c r="F1427" s="54" t="s">
        <v>1474</v>
      </c>
      <c r="G1427" s="55" t="n">
        <v>1793.815755588</v>
      </c>
    </row>
    <row r="1428" customFormat="false" ht="11.25" hidden="true" customHeight="false" outlineLevel="1" collapsed="false">
      <c r="F1428" s="54" t="s">
        <v>1475</v>
      </c>
      <c r="G1428" s="55" t="n">
        <v>1794.815755588</v>
      </c>
    </row>
    <row r="1429" customFormat="false" ht="11.25" hidden="true" customHeight="false" outlineLevel="1" collapsed="false">
      <c r="F1429" s="54" t="s">
        <v>1476</v>
      </c>
      <c r="G1429" s="55" t="n">
        <v>1795.815755588</v>
      </c>
    </row>
    <row r="1430" customFormat="false" ht="11.25" hidden="true" customHeight="false" outlineLevel="1" collapsed="false">
      <c r="F1430" s="54" t="s">
        <v>1477</v>
      </c>
      <c r="G1430" s="55" t="n">
        <v>1796.815755588</v>
      </c>
    </row>
    <row r="1431" customFormat="false" ht="11.25" hidden="true" customHeight="false" outlineLevel="1" collapsed="false">
      <c r="F1431" s="54" t="s">
        <v>1478</v>
      </c>
      <c r="G1431" s="55" t="n">
        <v>1797.815755588</v>
      </c>
    </row>
    <row r="1432" customFormat="false" ht="11.25" hidden="true" customHeight="false" outlineLevel="1" collapsed="false">
      <c r="F1432" s="54" t="s">
        <v>1479</v>
      </c>
      <c r="G1432" s="55" t="n">
        <v>1798.815755588</v>
      </c>
    </row>
    <row r="1433" customFormat="false" ht="11.25" hidden="true" customHeight="false" outlineLevel="1" collapsed="false">
      <c r="F1433" s="54" t="s">
        <v>1480</v>
      </c>
      <c r="G1433" s="55" t="n">
        <v>1799.815755588</v>
      </c>
    </row>
    <row r="1434" customFormat="false" ht="11.25" hidden="true" customHeight="false" outlineLevel="1" collapsed="false">
      <c r="F1434" s="54" t="s">
        <v>1481</v>
      </c>
      <c r="G1434" s="55" t="n">
        <v>1800.815755588</v>
      </c>
    </row>
    <row r="1435" customFormat="false" ht="11.25" hidden="true" customHeight="false" outlineLevel="1" collapsed="false">
      <c r="F1435" s="54" t="s">
        <v>1482</v>
      </c>
      <c r="G1435" s="55" t="n">
        <v>1801.815755588</v>
      </c>
    </row>
    <row r="1436" customFormat="false" ht="11.25" hidden="true" customHeight="false" outlineLevel="1" collapsed="false">
      <c r="F1436" s="54" t="s">
        <v>1483</v>
      </c>
      <c r="G1436" s="55" t="n">
        <v>1802.815755588</v>
      </c>
    </row>
    <row r="1437" customFormat="false" ht="11.25" hidden="true" customHeight="false" outlineLevel="1" collapsed="false">
      <c r="F1437" s="54" t="s">
        <v>1484</v>
      </c>
      <c r="G1437" s="55" t="n">
        <v>1803.815755588</v>
      </c>
    </row>
    <row r="1438" customFormat="false" ht="11.25" hidden="true" customHeight="false" outlineLevel="1" collapsed="false">
      <c r="F1438" s="54" t="s">
        <v>1485</v>
      </c>
      <c r="G1438" s="55" t="n">
        <v>1804.815755588</v>
      </c>
    </row>
    <row r="1439" customFormat="false" ht="11.25" hidden="true" customHeight="false" outlineLevel="1" collapsed="false">
      <c r="F1439" s="54" t="s">
        <v>1486</v>
      </c>
      <c r="G1439" s="55" t="n">
        <v>1805.815755588</v>
      </c>
    </row>
    <row r="1440" customFormat="false" ht="11.25" hidden="true" customHeight="false" outlineLevel="1" collapsed="false">
      <c r="F1440" s="54" t="s">
        <v>1487</v>
      </c>
      <c r="G1440" s="55" t="n">
        <v>1806.815755588</v>
      </c>
    </row>
    <row r="1441" customFormat="false" ht="11.25" hidden="true" customHeight="false" outlineLevel="1" collapsed="false">
      <c r="F1441" s="54" t="s">
        <v>1488</v>
      </c>
      <c r="G1441" s="55" t="n">
        <v>1807.815755588</v>
      </c>
    </row>
    <row r="1442" customFormat="false" ht="11.25" hidden="true" customHeight="false" outlineLevel="1" collapsed="false">
      <c r="F1442" s="54" t="s">
        <v>1489</v>
      </c>
      <c r="G1442" s="55" t="n">
        <v>1808.815755588</v>
      </c>
    </row>
    <row r="1443" customFormat="false" ht="11.25" hidden="true" customHeight="false" outlineLevel="1" collapsed="false">
      <c r="F1443" s="54" t="s">
        <v>1490</v>
      </c>
      <c r="G1443" s="55" t="n">
        <v>1809.815755588</v>
      </c>
    </row>
    <row r="1444" customFormat="false" ht="11.25" hidden="true" customHeight="false" outlineLevel="1" collapsed="false">
      <c r="F1444" s="54" t="s">
        <v>1491</v>
      </c>
      <c r="G1444" s="55" t="n">
        <v>1810.815755588</v>
      </c>
    </row>
    <row r="1445" customFormat="false" ht="11.25" hidden="true" customHeight="false" outlineLevel="1" collapsed="false">
      <c r="F1445" s="54" t="s">
        <v>1492</v>
      </c>
      <c r="G1445" s="55" t="n">
        <v>1811.815755588</v>
      </c>
    </row>
    <row r="1446" customFormat="false" ht="11.25" hidden="true" customHeight="false" outlineLevel="1" collapsed="false">
      <c r="F1446" s="54" t="s">
        <v>1493</v>
      </c>
      <c r="G1446" s="55" t="n">
        <v>1812.815755588</v>
      </c>
    </row>
    <row r="1447" customFormat="false" ht="11.25" hidden="true" customHeight="false" outlineLevel="1" collapsed="false">
      <c r="F1447" s="54" t="s">
        <v>1494</v>
      </c>
      <c r="G1447" s="55" t="n">
        <v>1813.815755588</v>
      </c>
    </row>
    <row r="1448" customFormat="false" ht="11.25" hidden="true" customHeight="false" outlineLevel="1" collapsed="false">
      <c r="F1448" s="54" t="s">
        <v>1495</v>
      </c>
      <c r="G1448" s="55" t="n">
        <v>1814.815755588</v>
      </c>
    </row>
    <row r="1449" customFormat="false" ht="11.25" hidden="true" customHeight="false" outlineLevel="1" collapsed="false">
      <c r="F1449" s="54" t="s">
        <v>1496</v>
      </c>
      <c r="G1449" s="55" t="n">
        <v>1815.815755588</v>
      </c>
    </row>
    <row r="1450" customFormat="false" ht="11.25" hidden="true" customHeight="false" outlineLevel="1" collapsed="false">
      <c r="F1450" s="54" t="s">
        <v>1497</v>
      </c>
      <c r="G1450" s="55" t="n">
        <v>1816.815755588</v>
      </c>
    </row>
    <row r="1451" customFormat="false" ht="11.25" hidden="true" customHeight="false" outlineLevel="1" collapsed="false">
      <c r="F1451" s="54" t="s">
        <v>1498</v>
      </c>
      <c r="G1451" s="55" t="n">
        <v>1817.815755588</v>
      </c>
    </row>
    <row r="1452" customFormat="false" ht="11.25" hidden="true" customHeight="false" outlineLevel="1" collapsed="false">
      <c r="F1452" s="54" t="s">
        <v>1499</v>
      </c>
      <c r="G1452" s="55" t="n">
        <v>1818.815755588</v>
      </c>
    </row>
    <row r="1453" customFormat="false" ht="11.25" hidden="true" customHeight="false" outlineLevel="1" collapsed="false">
      <c r="F1453" s="54" t="s">
        <v>1500</v>
      </c>
      <c r="G1453" s="55" t="n">
        <v>1819.815755588</v>
      </c>
    </row>
    <row r="1454" customFormat="false" ht="11.25" hidden="true" customHeight="false" outlineLevel="1" collapsed="false">
      <c r="F1454" s="54" t="s">
        <v>1501</v>
      </c>
      <c r="G1454" s="55" t="n">
        <v>1820.815755588</v>
      </c>
    </row>
    <row r="1455" customFormat="false" ht="11.25" hidden="true" customHeight="false" outlineLevel="1" collapsed="false">
      <c r="F1455" s="54" t="s">
        <v>1502</v>
      </c>
      <c r="G1455" s="55" t="n">
        <v>1821.815755588</v>
      </c>
    </row>
    <row r="1456" customFormat="false" ht="11.25" hidden="true" customHeight="false" outlineLevel="1" collapsed="false">
      <c r="F1456" s="54" t="s">
        <v>1503</v>
      </c>
      <c r="G1456" s="55" t="n">
        <v>1822.815755588</v>
      </c>
    </row>
    <row r="1457" customFormat="false" ht="11.25" hidden="true" customHeight="false" outlineLevel="1" collapsed="false">
      <c r="F1457" s="54" t="s">
        <v>1504</v>
      </c>
      <c r="G1457" s="55" t="n">
        <v>1823.815755588</v>
      </c>
    </row>
    <row r="1458" customFormat="false" ht="11.25" hidden="true" customHeight="false" outlineLevel="1" collapsed="false">
      <c r="F1458" s="54" t="s">
        <v>1505</v>
      </c>
      <c r="G1458" s="55" t="n">
        <v>1824.815755588</v>
      </c>
    </row>
    <row r="1459" customFormat="false" ht="11.25" hidden="true" customHeight="false" outlineLevel="1" collapsed="false">
      <c r="F1459" s="54" t="s">
        <v>1506</v>
      </c>
      <c r="G1459" s="55" t="n">
        <v>1825.815755588</v>
      </c>
    </row>
    <row r="1460" customFormat="false" ht="11.25" hidden="true" customHeight="false" outlineLevel="1" collapsed="false">
      <c r="F1460" s="54" t="s">
        <v>1507</v>
      </c>
      <c r="G1460" s="55" t="n">
        <v>1826.815755588</v>
      </c>
    </row>
    <row r="1461" customFormat="false" ht="11.25" hidden="true" customHeight="false" outlineLevel="1" collapsed="false">
      <c r="F1461" s="54" t="s">
        <v>1508</v>
      </c>
      <c r="G1461" s="55" t="n">
        <v>1827.815755588</v>
      </c>
    </row>
    <row r="1462" customFormat="false" ht="11.25" hidden="true" customHeight="false" outlineLevel="1" collapsed="false">
      <c r="F1462" s="54" t="s">
        <v>1509</v>
      </c>
      <c r="G1462" s="55" t="n">
        <v>1828.815755588</v>
      </c>
    </row>
    <row r="1463" customFormat="false" ht="11.25" hidden="true" customHeight="false" outlineLevel="1" collapsed="false">
      <c r="F1463" s="54" t="s">
        <v>1510</v>
      </c>
      <c r="G1463" s="55" t="n">
        <v>1829.815755588</v>
      </c>
    </row>
    <row r="1464" customFormat="false" ht="11.25" hidden="true" customHeight="false" outlineLevel="1" collapsed="false">
      <c r="F1464" s="54" t="s">
        <v>1511</v>
      </c>
      <c r="G1464" s="55" t="n">
        <v>1830.815755588</v>
      </c>
    </row>
    <row r="1465" customFormat="false" ht="11.25" hidden="true" customHeight="false" outlineLevel="1" collapsed="false">
      <c r="F1465" s="54" t="s">
        <v>1512</v>
      </c>
      <c r="G1465" s="55" t="n">
        <v>1831.815755588</v>
      </c>
    </row>
    <row r="1466" customFormat="false" ht="11.25" hidden="true" customHeight="false" outlineLevel="1" collapsed="false">
      <c r="F1466" s="54" t="s">
        <v>1513</v>
      </c>
      <c r="G1466" s="55" t="n">
        <v>1832.815755588</v>
      </c>
    </row>
    <row r="1467" customFormat="false" ht="11.25" hidden="true" customHeight="false" outlineLevel="1" collapsed="false">
      <c r="F1467" s="54" t="s">
        <v>1514</v>
      </c>
      <c r="G1467" s="55" t="n">
        <v>1833.815755588</v>
      </c>
    </row>
    <row r="1468" customFormat="false" ht="11.25" hidden="true" customHeight="false" outlineLevel="1" collapsed="false">
      <c r="F1468" s="54" t="s">
        <v>1515</v>
      </c>
      <c r="G1468" s="55" t="n">
        <v>1834.815755588</v>
      </c>
    </row>
    <row r="1469" customFormat="false" ht="11.25" hidden="true" customHeight="false" outlineLevel="1" collapsed="false">
      <c r="F1469" s="54" t="s">
        <v>1516</v>
      </c>
      <c r="G1469" s="55" t="n">
        <v>1835.815755588</v>
      </c>
    </row>
    <row r="1470" customFormat="false" ht="11.25" hidden="true" customHeight="false" outlineLevel="1" collapsed="false">
      <c r="F1470" s="54" t="s">
        <v>1517</v>
      </c>
      <c r="G1470" s="55" t="n">
        <v>1836.815755588</v>
      </c>
    </row>
    <row r="1471" customFormat="false" ht="11.25" hidden="true" customHeight="false" outlineLevel="1" collapsed="false">
      <c r="F1471" s="54" t="s">
        <v>1518</v>
      </c>
      <c r="G1471" s="55" t="n">
        <v>1837.815755588</v>
      </c>
    </row>
    <row r="1472" customFormat="false" ht="11.25" hidden="true" customHeight="false" outlineLevel="1" collapsed="false">
      <c r="F1472" s="54" t="s">
        <v>1519</v>
      </c>
      <c r="G1472" s="55" t="n">
        <v>1838.815755588</v>
      </c>
    </row>
    <row r="1473" customFormat="false" ht="11.25" hidden="true" customHeight="false" outlineLevel="1" collapsed="false">
      <c r="F1473" s="54" t="s">
        <v>1520</v>
      </c>
      <c r="G1473" s="55" t="n">
        <v>1839.815755588</v>
      </c>
    </row>
    <row r="1474" customFormat="false" ht="11.25" hidden="true" customHeight="false" outlineLevel="1" collapsed="false">
      <c r="F1474" s="54" t="s">
        <v>1521</v>
      </c>
      <c r="G1474" s="55" t="n">
        <v>1840.815755588</v>
      </c>
    </row>
    <row r="1475" customFormat="false" ht="11.25" hidden="true" customHeight="false" outlineLevel="1" collapsed="false">
      <c r="F1475" s="54" t="s">
        <v>1522</v>
      </c>
      <c r="G1475" s="55" t="n">
        <v>1841.815755588</v>
      </c>
    </row>
    <row r="1476" customFormat="false" ht="11.25" hidden="true" customHeight="false" outlineLevel="1" collapsed="false">
      <c r="F1476" s="54" t="s">
        <v>1523</v>
      </c>
      <c r="G1476" s="55" t="n">
        <v>1842.815755588</v>
      </c>
    </row>
    <row r="1477" customFormat="false" ht="11.25" hidden="true" customHeight="false" outlineLevel="1" collapsed="false">
      <c r="F1477" s="54" t="s">
        <v>1524</v>
      </c>
      <c r="G1477" s="55" t="n">
        <v>1843.815755588</v>
      </c>
    </row>
    <row r="1478" customFormat="false" ht="11.25" hidden="true" customHeight="false" outlineLevel="1" collapsed="false">
      <c r="F1478" s="54" t="s">
        <v>1525</v>
      </c>
      <c r="G1478" s="55" t="n">
        <v>1844.815755588</v>
      </c>
    </row>
    <row r="1479" customFormat="false" ht="11.25" hidden="true" customHeight="false" outlineLevel="1" collapsed="false">
      <c r="F1479" s="54" t="s">
        <v>1526</v>
      </c>
      <c r="G1479" s="55" t="n">
        <v>1845.815755588</v>
      </c>
    </row>
    <row r="1480" customFormat="false" ht="11.25" hidden="true" customHeight="false" outlineLevel="1" collapsed="false">
      <c r="F1480" s="54" t="s">
        <v>1527</v>
      </c>
      <c r="G1480" s="55" t="n">
        <v>1846.815755588</v>
      </c>
    </row>
    <row r="1481" customFormat="false" ht="11.25" hidden="true" customHeight="false" outlineLevel="1" collapsed="false">
      <c r="F1481" s="54" t="s">
        <v>1528</v>
      </c>
      <c r="G1481" s="55" t="n">
        <v>1847.815755588</v>
      </c>
    </row>
    <row r="1482" customFormat="false" ht="11.25" hidden="true" customHeight="false" outlineLevel="1" collapsed="false">
      <c r="F1482" s="54" t="s">
        <v>1529</v>
      </c>
      <c r="G1482" s="55" t="n">
        <v>1848.815755588</v>
      </c>
    </row>
    <row r="1483" customFormat="false" ht="11.25" hidden="true" customHeight="false" outlineLevel="1" collapsed="false">
      <c r="F1483" s="54" t="s">
        <v>1530</v>
      </c>
      <c r="G1483" s="55" t="n">
        <v>1849.815755588</v>
      </c>
    </row>
    <row r="1484" customFormat="false" ht="11.25" hidden="true" customHeight="false" outlineLevel="1" collapsed="false">
      <c r="F1484" s="54" t="s">
        <v>1531</v>
      </c>
      <c r="G1484" s="55" t="n">
        <v>1850.815755588</v>
      </c>
    </row>
    <row r="1485" customFormat="false" ht="11.25" hidden="true" customHeight="false" outlineLevel="1" collapsed="false">
      <c r="F1485" s="54" t="s">
        <v>1532</v>
      </c>
      <c r="G1485" s="55" t="n">
        <v>1851.815755588</v>
      </c>
    </row>
    <row r="1486" customFormat="false" ht="11.25" hidden="true" customHeight="false" outlineLevel="1" collapsed="false">
      <c r="F1486" s="54" t="s">
        <v>1533</v>
      </c>
      <c r="G1486" s="55" t="n">
        <v>1852.815755588</v>
      </c>
    </row>
    <row r="1487" customFormat="false" ht="11.25" hidden="true" customHeight="false" outlineLevel="1" collapsed="false">
      <c r="F1487" s="54" t="s">
        <v>1534</v>
      </c>
      <c r="G1487" s="55" t="n">
        <v>1853.815755588</v>
      </c>
    </row>
    <row r="1488" customFormat="false" ht="11.25" hidden="true" customHeight="false" outlineLevel="1" collapsed="false">
      <c r="F1488" s="54" t="s">
        <v>1535</v>
      </c>
      <c r="G1488" s="55" t="n">
        <v>1854.815755588</v>
      </c>
    </row>
    <row r="1489" customFormat="false" ht="11.25" hidden="true" customHeight="false" outlineLevel="1" collapsed="false">
      <c r="F1489" s="54" t="s">
        <v>1536</v>
      </c>
      <c r="G1489" s="55" t="n">
        <v>1855.815755588</v>
      </c>
    </row>
    <row r="1490" customFormat="false" ht="11.25" hidden="true" customHeight="false" outlineLevel="1" collapsed="false">
      <c r="F1490" s="54" t="s">
        <v>1537</v>
      </c>
      <c r="G1490" s="55" t="n">
        <v>1856.815755588</v>
      </c>
    </row>
    <row r="1491" customFormat="false" ht="11.25" hidden="true" customHeight="false" outlineLevel="1" collapsed="false">
      <c r="F1491" s="54" t="s">
        <v>1538</v>
      </c>
      <c r="G1491" s="55" t="n">
        <v>1857.815755588</v>
      </c>
    </row>
    <row r="1492" customFormat="false" ht="11.25" hidden="true" customHeight="false" outlineLevel="1" collapsed="false">
      <c r="F1492" s="54" t="s">
        <v>1539</v>
      </c>
      <c r="G1492" s="55" t="n">
        <v>1858.815755588</v>
      </c>
    </row>
    <row r="1493" customFormat="false" ht="11.25" hidden="true" customHeight="false" outlineLevel="1" collapsed="false">
      <c r="F1493" s="54" t="s">
        <v>1540</v>
      </c>
      <c r="G1493" s="55" t="n">
        <v>1859.815755588</v>
      </c>
    </row>
    <row r="1494" customFormat="false" ht="11.25" hidden="true" customHeight="false" outlineLevel="1" collapsed="false">
      <c r="F1494" s="54" t="s">
        <v>1541</v>
      </c>
      <c r="G1494" s="55" t="n">
        <v>1860.815755588</v>
      </c>
    </row>
    <row r="1495" customFormat="false" ht="11.25" hidden="true" customHeight="false" outlineLevel="1" collapsed="false">
      <c r="F1495" s="54" t="s">
        <v>1542</v>
      </c>
      <c r="G1495" s="55" t="n">
        <v>1861.815755588</v>
      </c>
    </row>
    <row r="1496" customFormat="false" ht="11.25" hidden="true" customHeight="false" outlineLevel="1" collapsed="false">
      <c r="F1496" s="54" t="s">
        <v>1543</v>
      </c>
      <c r="G1496" s="55" t="n">
        <v>1862.815755588</v>
      </c>
    </row>
    <row r="1497" customFormat="false" ht="11.25" hidden="true" customHeight="false" outlineLevel="1" collapsed="false">
      <c r="F1497" s="54" t="s">
        <v>1544</v>
      </c>
      <c r="G1497" s="55" t="n">
        <v>1863.815755588</v>
      </c>
    </row>
    <row r="1498" customFormat="false" ht="11.25" hidden="true" customHeight="false" outlineLevel="1" collapsed="false">
      <c r="F1498" s="54" t="s">
        <v>1545</v>
      </c>
      <c r="G1498" s="55" t="n">
        <v>1864.815755588</v>
      </c>
    </row>
    <row r="1499" customFormat="false" ht="11.25" hidden="true" customHeight="false" outlineLevel="1" collapsed="false">
      <c r="F1499" s="54" t="s">
        <v>1546</v>
      </c>
      <c r="G1499" s="55" t="n">
        <v>1865.815755588</v>
      </c>
    </row>
    <row r="1500" customFormat="false" ht="11.25" hidden="true" customHeight="false" outlineLevel="1" collapsed="false">
      <c r="F1500" s="54" t="s">
        <v>1547</v>
      </c>
      <c r="G1500" s="55" t="n">
        <v>1866.815755588</v>
      </c>
    </row>
    <row r="1501" customFormat="false" ht="11.25" hidden="true" customHeight="false" outlineLevel="1" collapsed="false">
      <c r="F1501" s="54" t="s">
        <v>1548</v>
      </c>
      <c r="G1501" s="55" t="n">
        <v>1867.815755588</v>
      </c>
    </row>
    <row r="1502" customFormat="false" ht="11.25" hidden="true" customHeight="false" outlineLevel="1" collapsed="false">
      <c r="F1502" s="54" t="s">
        <v>1549</v>
      </c>
      <c r="G1502" s="55" t="n">
        <v>1868.815755588</v>
      </c>
    </row>
    <row r="1503" customFormat="false" ht="11.25" hidden="true" customHeight="false" outlineLevel="1" collapsed="false">
      <c r="F1503" s="54" t="s">
        <v>1550</v>
      </c>
      <c r="G1503" s="55" t="n">
        <v>1869.815755588</v>
      </c>
    </row>
    <row r="1504" customFormat="false" ht="11.25" hidden="true" customHeight="false" outlineLevel="1" collapsed="false">
      <c r="F1504" s="54" t="s">
        <v>1551</v>
      </c>
      <c r="G1504" s="55" t="n">
        <v>1870.815755588</v>
      </c>
    </row>
    <row r="1505" customFormat="false" ht="11.25" hidden="true" customHeight="false" outlineLevel="1" collapsed="false">
      <c r="F1505" s="54" t="s">
        <v>1552</v>
      </c>
      <c r="G1505" s="55" t="n">
        <v>1871.815755588</v>
      </c>
    </row>
    <row r="1506" customFormat="false" ht="11.25" hidden="true" customHeight="false" outlineLevel="1" collapsed="false">
      <c r="F1506" s="54" t="s">
        <v>1553</v>
      </c>
      <c r="G1506" s="55" t="n">
        <v>1872.815755588</v>
      </c>
    </row>
    <row r="1507" customFormat="false" ht="11.25" hidden="true" customHeight="false" outlineLevel="1" collapsed="false">
      <c r="F1507" s="54" t="s">
        <v>1554</v>
      </c>
      <c r="G1507" s="55" t="n">
        <v>1873.815755588</v>
      </c>
    </row>
    <row r="1508" customFormat="false" ht="11.25" hidden="true" customHeight="false" outlineLevel="1" collapsed="false">
      <c r="F1508" s="54" t="s">
        <v>1555</v>
      </c>
      <c r="G1508" s="55" t="n">
        <v>1874.815755588</v>
      </c>
    </row>
    <row r="1509" customFormat="false" ht="11.25" hidden="true" customHeight="false" outlineLevel="1" collapsed="false">
      <c r="F1509" s="54" t="s">
        <v>1556</v>
      </c>
      <c r="G1509" s="55" t="n">
        <v>1875.815755588</v>
      </c>
    </row>
    <row r="1510" customFormat="false" ht="11.25" hidden="true" customHeight="false" outlineLevel="1" collapsed="false">
      <c r="F1510" s="54" t="s">
        <v>1557</v>
      </c>
      <c r="G1510" s="55" t="n">
        <v>1876.815755588</v>
      </c>
    </row>
    <row r="1511" customFormat="false" ht="11.25" hidden="true" customHeight="false" outlineLevel="1" collapsed="false">
      <c r="F1511" s="54" t="s">
        <v>1558</v>
      </c>
      <c r="G1511" s="55" t="n">
        <v>1877.815755588</v>
      </c>
    </row>
    <row r="1512" customFormat="false" ht="11.25" hidden="true" customHeight="false" outlineLevel="1" collapsed="false">
      <c r="F1512" s="54" t="s">
        <v>1559</v>
      </c>
      <c r="G1512" s="55" t="n">
        <v>1878.815755588</v>
      </c>
    </row>
    <row r="1513" customFormat="false" ht="11.25" hidden="true" customHeight="false" outlineLevel="1" collapsed="false">
      <c r="F1513" s="54" t="s">
        <v>1560</v>
      </c>
      <c r="G1513" s="55" t="n">
        <v>1879.815755588</v>
      </c>
    </row>
    <row r="1514" customFormat="false" ht="11.25" hidden="true" customHeight="false" outlineLevel="1" collapsed="false">
      <c r="F1514" s="54" t="s">
        <v>1561</v>
      </c>
      <c r="G1514" s="55" t="n">
        <v>1880.815755588</v>
      </c>
    </row>
    <row r="1515" customFormat="false" ht="11.25" hidden="true" customHeight="false" outlineLevel="1" collapsed="false">
      <c r="F1515" s="54" t="s">
        <v>1562</v>
      </c>
      <c r="G1515" s="55" t="n">
        <v>1881.815755588</v>
      </c>
    </row>
    <row r="1516" customFormat="false" ht="11.25" hidden="true" customHeight="false" outlineLevel="1" collapsed="false">
      <c r="F1516" s="54" t="s">
        <v>1563</v>
      </c>
      <c r="G1516" s="55" t="n">
        <v>1882.815755588</v>
      </c>
    </row>
    <row r="1517" customFormat="false" ht="11.25" hidden="true" customHeight="false" outlineLevel="1" collapsed="false">
      <c r="F1517" s="54" t="s">
        <v>1564</v>
      </c>
      <c r="G1517" s="55" t="n">
        <v>1883.815755588</v>
      </c>
    </row>
    <row r="1518" customFormat="false" ht="11.25" hidden="true" customHeight="false" outlineLevel="1" collapsed="false">
      <c r="F1518" s="54" t="s">
        <v>1565</v>
      </c>
      <c r="G1518" s="55" t="n">
        <v>1884.815755588</v>
      </c>
    </row>
    <row r="1519" customFormat="false" ht="11.25" hidden="true" customHeight="false" outlineLevel="1" collapsed="false">
      <c r="F1519" s="54" t="s">
        <v>1566</v>
      </c>
      <c r="G1519" s="55" t="n">
        <v>1885.815755588</v>
      </c>
    </row>
    <row r="1520" customFormat="false" ht="11.25" hidden="true" customHeight="false" outlineLevel="1" collapsed="false">
      <c r="F1520" s="54" t="s">
        <v>1567</v>
      </c>
      <c r="G1520" s="55" t="n">
        <v>1886.815755588</v>
      </c>
    </row>
    <row r="1521" customFormat="false" ht="11.25" hidden="true" customHeight="false" outlineLevel="1" collapsed="false">
      <c r="F1521" s="54" t="s">
        <v>1568</v>
      </c>
      <c r="G1521" s="55" t="n">
        <v>1887.815755588</v>
      </c>
    </row>
    <row r="1522" customFormat="false" ht="11.25" hidden="true" customHeight="false" outlineLevel="1" collapsed="false">
      <c r="F1522" s="54" t="s">
        <v>1569</v>
      </c>
      <c r="G1522" s="55" t="n">
        <v>1888.815755588</v>
      </c>
    </row>
    <row r="1523" customFormat="false" ht="11.25" hidden="true" customHeight="false" outlineLevel="1" collapsed="false">
      <c r="F1523" s="54" t="s">
        <v>1570</v>
      </c>
      <c r="G1523" s="55" t="n">
        <v>1889.815755588</v>
      </c>
    </row>
    <row r="1524" customFormat="false" ht="11.25" hidden="true" customHeight="false" outlineLevel="1" collapsed="false">
      <c r="F1524" s="54" t="s">
        <v>1571</v>
      </c>
      <c r="G1524" s="55" t="n">
        <v>1890.815755588</v>
      </c>
    </row>
    <row r="1525" customFormat="false" ht="11.25" hidden="true" customHeight="false" outlineLevel="1" collapsed="false">
      <c r="F1525" s="54" t="s">
        <v>1572</v>
      </c>
      <c r="G1525" s="55" t="n">
        <v>1891.815755588</v>
      </c>
    </row>
    <row r="1526" customFormat="false" ht="11.25" hidden="true" customHeight="false" outlineLevel="1" collapsed="false">
      <c r="F1526" s="54" t="s">
        <v>1573</v>
      </c>
      <c r="G1526" s="55" t="n">
        <v>1892.815755588</v>
      </c>
    </row>
    <row r="1527" customFormat="false" ht="11.25" hidden="true" customHeight="false" outlineLevel="1" collapsed="false">
      <c r="F1527" s="54" t="s">
        <v>1574</v>
      </c>
      <c r="G1527" s="55" t="n">
        <v>1893.815755588</v>
      </c>
    </row>
    <row r="1528" customFormat="false" ht="11.25" hidden="true" customHeight="false" outlineLevel="1" collapsed="false">
      <c r="F1528" s="54" t="s">
        <v>1575</v>
      </c>
      <c r="G1528" s="55" t="n">
        <v>1894.815755588</v>
      </c>
    </row>
    <row r="1529" customFormat="false" ht="11.25" hidden="true" customHeight="false" outlineLevel="1" collapsed="false">
      <c r="F1529" s="54" t="s">
        <v>1576</v>
      </c>
      <c r="G1529" s="55" t="n">
        <v>1895.815755588</v>
      </c>
    </row>
    <row r="1530" customFormat="false" ht="11.25" hidden="true" customHeight="false" outlineLevel="1" collapsed="false">
      <c r="F1530" s="54" t="s">
        <v>1577</v>
      </c>
      <c r="G1530" s="55" t="n">
        <v>1896.815755588</v>
      </c>
    </row>
    <row r="1531" customFormat="false" ht="11.25" hidden="true" customHeight="false" outlineLevel="1" collapsed="false">
      <c r="F1531" s="54" t="s">
        <v>1578</v>
      </c>
      <c r="G1531" s="55" t="n">
        <v>1897.815755588</v>
      </c>
    </row>
    <row r="1532" customFormat="false" ht="11.25" hidden="true" customHeight="false" outlineLevel="1" collapsed="false">
      <c r="F1532" s="54" t="s">
        <v>1579</v>
      </c>
      <c r="G1532" s="55" t="n">
        <v>1898.815755588</v>
      </c>
    </row>
    <row r="1533" customFormat="false" ht="11.25" hidden="true" customHeight="false" outlineLevel="1" collapsed="false">
      <c r="F1533" s="54" t="s">
        <v>1580</v>
      </c>
      <c r="G1533" s="55" t="n">
        <v>1899.815755588</v>
      </c>
    </row>
    <row r="1534" customFormat="false" ht="11.25" hidden="true" customHeight="false" outlineLevel="1" collapsed="false">
      <c r="F1534" s="54" t="s">
        <v>1581</v>
      </c>
      <c r="G1534" s="55" t="n">
        <v>1900.815755588</v>
      </c>
    </row>
    <row r="1535" customFormat="false" ht="11.25" hidden="true" customHeight="false" outlineLevel="1" collapsed="false">
      <c r="F1535" s="54" t="s">
        <v>1582</v>
      </c>
      <c r="G1535" s="55" t="n">
        <v>1901.815755588</v>
      </c>
    </row>
    <row r="1536" customFormat="false" ht="11.25" hidden="true" customHeight="false" outlineLevel="1" collapsed="false">
      <c r="F1536" s="54" t="s">
        <v>1583</v>
      </c>
      <c r="G1536" s="55" t="n">
        <v>1902.815755588</v>
      </c>
    </row>
    <row r="1537" customFormat="false" ht="11.25" hidden="true" customHeight="false" outlineLevel="1" collapsed="false">
      <c r="F1537" s="54" t="s">
        <v>1584</v>
      </c>
      <c r="G1537" s="55" t="n">
        <v>1903.815755588</v>
      </c>
    </row>
    <row r="1538" customFormat="false" ht="11.25" hidden="true" customHeight="false" outlineLevel="1" collapsed="false">
      <c r="F1538" s="54" t="s">
        <v>1585</v>
      </c>
      <c r="G1538" s="55" t="n">
        <v>1904.815755588</v>
      </c>
    </row>
    <row r="1539" customFormat="false" ht="11.25" hidden="true" customHeight="false" outlineLevel="1" collapsed="false">
      <c r="F1539" s="54" t="s">
        <v>1586</v>
      </c>
      <c r="G1539" s="55" t="n">
        <v>1905.815755588</v>
      </c>
    </row>
    <row r="1540" customFormat="false" ht="11.25" hidden="true" customHeight="false" outlineLevel="1" collapsed="false">
      <c r="F1540" s="54" t="s">
        <v>1587</v>
      </c>
      <c r="G1540" s="55" t="n">
        <v>1906.815755588</v>
      </c>
    </row>
    <row r="1541" customFormat="false" ht="11.25" hidden="true" customHeight="false" outlineLevel="1" collapsed="false">
      <c r="F1541" s="54" t="s">
        <v>1588</v>
      </c>
      <c r="G1541" s="55" t="n">
        <v>1907.815755588</v>
      </c>
    </row>
    <row r="1542" customFormat="false" ht="11.25" hidden="true" customHeight="false" outlineLevel="1" collapsed="false">
      <c r="F1542" s="54" t="s">
        <v>1589</v>
      </c>
      <c r="G1542" s="55" t="n">
        <v>1908.815755588</v>
      </c>
    </row>
    <row r="1543" customFormat="false" ht="11.25" hidden="true" customHeight="false" outlineLevel="1" collapsed="false">
      <c r="F1543" s="54" t="s">
        <v>1590</v>
      </c>
      <c r="G1543" s="55" t="n">
        <v>1909.815755588</v>
      </c>
    </row>
    <row r="1544" customFormat="false" ht="11.25" hidden="true" customHeight="false" outlineLevel="1" collapsed="false">
      <c r="F1544" s="54" t="s">
        <v>1591</v>
      </c>
      <c r="G1544" s="55" t="n">
        <v>1910.815755588</v>
      </c>
    </row>
    <row r="1545" customFormat="false" ht="11.25" hidden="true" customHeight="false" outlineLevel="1" collapsed="false">
      <c r="F1545" s="54" t="s">
        <v>1592</v>
      </c>
      <c r="G1545" s="55" t="n">
        <v>1911.815755588</v>
      </c>
    </row>
    <row r="1546" customFormat="false" ht="11.25" hidden="true" customHeight="false" outlineLevel="1" collapsed="false">
      <c r="F1546" s="54" t="s">
        <v>1593</v>
      </c>
      <c r="G1546" s="55" t="n">
        <v>1912.815755588</v>
      </c>
    </row>
    <row r="1547" customFormat="false" ht="11.25" hidden="true" customHeight="false" outlineLevel="1" collapsed="false">
      <c r="F1547" s="54" t="s">
        <v>1594</v>
      </c>
      <c r="G1547" s="55" t="n">
        <v>1913.815755588</v>
      </c>
    </row>
    <row r="1548" customFormat="false" ht="11.25" hidden="true" customHeight="false" outlineLevel="1" collapsed="false">
      <c r="F1548" s="54" t="s">
        <v>1595</v>
      </c>
      <c r="G1548" s="55" t="n">
        <v>1914.815755588</v>
      </c>
    </row>
    <row r="1549" customFormat="false" ht="11.25" hidden="true" customHeight="false" outlineLevel="1" collapsed="false">
      <c r="F1549" s="54" t="s">
        <v>1596</v>
      </c>
      <c r="G1549" s="55" t="n">
        <v>1915.815755588</v>
      </c>
    </row>
    <row r="1550" customFormat="false" ht="11.25" hidden="true" customHeight="false" outlineLevel="1" collapsed="false">
      <c r="F1550" s="54" t="s">
        <v>1597</v>
      </c>
      <c r="G1550" s="55" t="n">
        <v>1916.815755588</v>
      </c>
    </row>
    <row r="1551" customFormat="false" ht="11.25" hidden="true" customHeight="false" outlineLevel="1" collapsed="false">
      <c r="F1551" s="54" t="s">
        <v>1598</v>
      </c>
      <c r="G1551" s="55" t="n">
        <v>1917.815755588</v>
      </c>
    </row>
    <row r="1552" customFormat="false" ht="11.25" hidden="true" customHeight="false" outlineLevel="1" collapsed="false">
      <c r="F1552" s="54" t="s">
        <v>1599</v>
      </c>
      <c r="G1552" s="55" t="n">
        <v>1918.815755588</v>
      </c>
    </row>
    <row r="1553" customFormat="false" ht="11.25" hidden="true" customHeight="false" outlineLevel="1" collapsed="false">
      <c r="F1553" s="54" t="s">
        <v>1600</v>
      </c>
      <c r="G1553" s="55" t="n">
        <v>1919.815755588</v>
      </c>
    </row>
    <row r="1554" customFormat="false" ht="11.25" hidden="true" customHeight="false" outlineLevel="1" collapsed="false">
      <c r="F1554" s="54" t="s">
        <v>1601</v>
      </c>
      <c r="G1554" s="55" t="n">
        <v>1920.815755588</v>
      </c>
    </row>
    <row r="1555" customFormat="false" ht="11.25" hidden="true" customHeight="false" outlineLevel="1" collapsed="false">
      <c r="F1555" s="54" t="s">
        <v>1602</v>
      </c>
      <c r="G1555" s="55" t="n">
        <v>1921.815755588</v>
      </c>
    </row>
    <row r="1556" customFormat="false" ht="11.25" hidden="true" customHeight="false" outlineLevel="1" collapsed="false">
      <c r="F1556" s="54" t="s">
        <v>1603</v>
      </c>
      <c r="G1556" s="55" t="n">
        <v>1922.815755588</v>
      </c>
    </row>
    <row r="1557" customFormat="false" ht="11.25" hidden="true" customHeight="false" outlineLevel="1" collapsed="false">
      <c r="F1557" s="54" t="s">
        <v>1604</v>
      </c>
      <c r="G1557" s="55" t="n">
        <v>1923.815755588</v>
      </c>
    </row>
    <row r="1558" customFormat="false" ht="11.25" hidden="true" customHeight="false" outlineLevel="1" collapsed="false">
      <c r="F1558" s="54" t="s">
        <v>1605</v>
      </c>
      <c r="G1558" s="55" t="n">
        <v>1924.815755588</v>
      </c>
    </row>
    <row r="1559" customFormat="false" ht="11.25" hidden="true" customHeight="false" outlineLevel="1" collapsed="false">
      <c r="F1559" s="54" t="s">
        <v>1606</v>
      </c>
      <c r="G1559" s="55" t="n">
        <v>1925.815755588</v>
      </c>
    </row>
    <row r="1560" customFormat="false" ht="11.25" hidden="true" customHeight="false" outlineLevel="1" collapsed="false">
      <c r="F1560" s="54" t="s">
        <v>1607</v>
      </c>
      <c r="G1560" s="55" t="n">
        <v>1926.815755588</v>
      </c>
    </row>
    <row r="1561" customFormat="false" ht="11.25" hidden="true" customHeight="false" outlineLevel="1" collapsed="false">
      <c r="F1561" s="54" t="s">
        <v>1608</v>
      </c>
      <c r="G1561" s="55" t="n">
        <v>1927.815755588</v>
      </c>
    </row>
    <row r="1562" customFormat="false" ht="11.25" hidden="true" customHeight="false" outlineLevel="1" collapsed="false">
      <c r="F1562" s="54" t="s">
        <v>1609</v>
      </c>
      <c r="G1562" s="55" t="n">
        <v>1928.815755588</v>
      </c>
    </row>
    <row r="1563" customFormat="false" ht="11.25" hidden="true" customHeight="false" outlineLevel="1" collapsed="false">
      <c r="F1563" s="54" t="s">
        <v>1610</v>
      </c>
      <c r="G1563" s="55" t="n">
        <v>1929.815755588</v>
      </c>
    </row>
    <row r="1564" customFormat="false" ht="11.25" hidden="true" customHeight="false" outlineLevel="1" collapsed="false">
      <c r="F1564" s="54" t="s">
        <v>1611</v>
      </c>
      <c r="G1564" s="55" t="n">
        <v>1930.815755588</v>
      </c>
    </row>
    <row r="1565" customFormat="false" ht="11.25" hidden="true" customHeight="false" outlineLevel="1" collapsed="false">
      <c r="F1565" s="54" t="s">
        <v>1612</v>
      </c>
      <c r="G1565" s="55" t="n">
        <v>1931.815755588</v>
      </c>
    </row>
    <row r="1566" customFormat="false" ht="11.25" hidden="true" customHeight="false" outlineLevel="1" collapsed="false">
      <c r="F1566" s="54" t="s">
        <v>1613</v>
      </c>
      <c r="G1566" s="55" t="n">
        <v>1932.815755588</v>
      </c>
    </row>
    <row r="1567" customFormat="false" ht="11.25" hidden="true" customHeight="false" outlineLevel="1" collapsed="false">
      <c r="F1567" s="54" t="s">
        <v>1614</v>
      </c>
      <c r="G1567" s="55" t="n">
        <v>1933.815755588</v>
      </c>
    </row>
    <row r="1568" customFormat="false" ht="11.25" hidden="true" customHeight="false" outlineLevel="1" collapsed="false">
      <c r="F1568" s="54" t="s">
        <v>1615</v>
      </c>
      <c r="G1568" s="55" t="n">
        <v>1934.815755588</v>
      </c>
    </row>
    <row r="1569" customFormat="false" ht="11.25" hidden="true" customHeight="false" outlineLevel="1" collapsed="false">
      <c r="F1569" s="54" t="s">
        <v>1616</v>
      </c>
      <c r="G1569" s="55" t="n">
        <v>1935.815755588</v>
      </c>
    </row>
    <row r="1570" customFormat="false" ht="11.25" hidden="true" customHeight="false" outlineLevel="1" collapsed="false">
      <c r="F1570" s="54" t="s">
        <v>1617</v>
      </c>
      <c r="G1570" s="55" t="n">
        <v>1936.815755588</v>
      </c>
    </row>
    <row r="1571" customFormat="false" ht="11.25" hidden="true" customHeight="false" outlineLevel="1" collapsed="false">
      <c r="F1571" s="54" t="s">
        <v>1618</v>
      </c>
      <c r="G1571" s="55" t="n">
        <v>1937.815755588</v>
      </c>
    </row>
    <row r="1572" customFormat="false" ht="11.25" hidden="true" customHeight="false" outlineLevel="1" collapsed="false">
      <c r="F1572" s="54" t="s">
        <v>1619</v>
      </c>
      <c r="G1572" s="55" t="n">
        <v>1938.815755588</v>
      </c>
    </row>
    <row r="1573" customFormat="false" ht="11.25" hidden="true" customHeight="false" outlineLevel="1" collapsed="false">
      <c r="F1573" s="54" t="s">
        <v>1620</v>
      </c>
      <c r="G1573" s="55" t="n">
        <v>1939.815755588</v>
      </c>
    </row>
    <row r="1574" customFormat="false" ht="11.25" hidden="true" customHeight="false" outlineLevel="1" collapsed="false">
      <c r="F1574" s="54" t="s">
        <v>1621</v>
      </c>
      <c r="G1574" s="55" t="n">
        <v>1940.815755588</v>
      </c>
    </row>
    <row r="1575" customFormat="false" ht="11.25" hidden="true" customHeight="false" outlineLevel="1" collapsed="false">
      <c r="F1575" s="54" t="s">
        <v>1622</v>
      </c>
      <c r="G1575" s="55" t="n">
        <v>1941.815755588</v>
      </c>
    </row>
    <row r="1576" customFormat="false" ht="11.25" hidden="true" customHeight="false" outlineLevel="1" collapsed="false">
      <c r="F1576" s="54" t="s">
        <v>1623</v>
      </c>
      <c r="G1576" s="55" t="n">
        <v>1942.815755588</v>
      </c>
    </row>
    <row r="1577" customFormat="false" ht="11.25" hidden="true" customHeight="false" outlineLevel="1" collapsed="false">
      <c r="F1577" s="54" t="s">
        <v>1624</v>
      </c>
      <c r="G1577" s="55" t="n">
        <v>1943.815755588</v>
      </c>
    </row>
    <row r="1578" customFormat="false" ht="11.25" hidden="true" customHeight="false" outlineLevel="1" collapsed="false">
      <c r="F1578" s="54" t="s">
        <v>1625</v>
      </c>
      <c r="G1578" s="55" t="n">
        <v>1944.815755588</v>
      </c>
    </row>
    <row r="1579" customFormat="false" ht="11.25" hidden="true" customHeight="false" outlineLevel="1" collapsed="false">
      <c r="F1579" s="54" t="s">
        <v>1626</v>
      </c>
      <c r="G1579" s="55" t="n">
        <v>1945.815755588</v>
      </c>
    </row>
    <row r="1580" customFormat="false" ht="11.25" hidden="true" customHeight="false" outlineLevel="1" collapsed="false">
      <c r="F1580" s="54" t="s">
        <v>1627</v>
      </c>
      <c r="G1580" s="55" t="n">
        <v>1946.815755588</v>
      </c>
    </row>
    <row r="1581" customFormat="false" ht="11.25" hidden="true" customHeight="false" outlineLevel="1" collapsed="false">
      <c r="F1581" s="54" t="s">
        <v>1628</v>
      </c>
      <c r="G1581" s="55" t="n">
        <v>1947.815755588</v>
      </c>
    </row>
    <row r="1582" customFormat="false" ht="11.25" hidden="true" customHeight="false" outlineLevel="1" collapsed="false">
      <c r="F1582" s="54" t="s">
        <v>1629</v>
      </c>
      <c r="G1582" s="55" t="n">
        <v>1948.815755588</v>
      </c>
    </row>
    <row r="1583" customFormat="false" ht="11.25" hidden="true" customHeight="false" outlineLevel="1" collapsed="false">
      <c r="F1583" s="54" t="s">
        <v>1630</v>
      </c>
      <c r="G1583" s="55" t="n">
        <v>1949.815755588</v>
      </c>
    </row>
    <row r="1584" customFormat="false" ht="11.25" hidden="true" customHeight="false" outlineLevel="1" collapsed="false">
      <c r="F1584" s="54" t="s">
        <v>1631</v>
      </c>
      <c r="G1584" s="55" t="n">
        <v>1950.815755588</v>
      </c>
    </row>
    <row r="1585" customFormat="false" ht="11.25" hidden="true" customHeight="false" outlineLevel="1" collapsed="false">
      <c r="F1585" s="54" t="s">
        <v>1632</v>
      </c>
      <c r="G1585" s="55" t="n">
        <v>1951.815755588</v>
      </c>
    </row>
    <row r="1586" customFormat="false" ht="11.25" hidden="true" customHeight="false" outlineLevel="1" collapsed="false">
      <c r="F1586" s="54" t="s">
        <v>1633</v>
      </c>
      <c r="G1586" s="55" t="n">
        <v>1952.815755588</v>
      </c>
    </row>
    <row r="1587" customFormat="false" ht="11.25" hidden="true" customHeight="false" outlineLevel="1" collapsed="false">
      <c r="F1587" s="54" t="s">
        <v>1634</v>
      </c>
      <c r="G1587" s="55" t="n">
        <v>1953.815755588</v>
      </c>
    </row>
    <row r="1588" customFormat="false" ht="11.25" hidden="true" customHeight="false" outlineLevel="1" collapsed="false">
      <c r="F1588" s="54" t="s">
        <v>1635</v>
      </c>
      <c r="G1588" s="55" t="n">
        <v>1954.815755588</v>
      </c>
    </row>
    <row r="1589" customFormat="false" ht="11.25" hidden="true" customHeight="false" outlineLevel="1" collapsed="false">
      <c r="F1589" s="54" t="s">
        <v>1636</v>
      </c>
      <c r="G1589" s="55" t="n">
        <v>1955.815755588</v>
      </c>
    </row>
    <row r="1590" customFormat="false" ht="11.25" hidden="true" customHeight="false" outlineLevel="1" collapsed="false">
      <c r="F1590" s="54" t="s">
        <v>1637</v>
      </c>
      <c r="G1590" s="55" t="n">
        <v>1956.815755588</v>
      </c>
    </row>
    <row r="1591" customFormat="false" ht="11.25" hidden="true" customHeight="false" outlineLevel="1" collapsed="false">
      <c r="F1591" s="54" t="s">
        <v>1638</v>
      </c>
      <c r="G1591" s="55" t="n">
        <v>1957.815755588</v>
      </c>
    </row>
    <row r="1592" customFormat="false" ht="11.25" hidden="true" customHeight="false" outlineLevel="1" collapsed="false">
      <c r="F1592" s="54" t="s">
        <v>1639</v>
      </c>
      <c r="G1592" s="55" t="n">
        <v>1958.815755588</v>
      </c>
    </row>
    <row r="1593" customFormat="false" ht="11.25" hidden="true" customHeight="false" outlineLevel="1" collapsed="false">
      <c r="F1593" s="54" t="s">
        <v>1640</v>
      </c>
      <c r="G1593" s="55" t="n">
        <v>1959.815755588</v>
      </c>
    </row>
    <row r="1594" customFormat="false" ht="11.25" hidden="true" customHeight="false" outlineLevel="1" collapsed="false">
      <c r="F1594" s="54" t="s">
        <v>1641</v>
      </c>
      <c r="G1594" s="55" t="n">
        <v>1960.815755588</v>
      </c>
    </row>
    <row r="1595" customFormat="false" ht="11.25" hidden="true" customHeight="false" outlineLevel="1" collapsed="false">
      <c r="F1595" s="54" t="s">
        <v>1642</v>
      </c>
      <c r="G1595" s="55" t="n">
        <v>1961.815755588</v>
      </c>
    </row>
    <row r="1596" customFormat="false" ht="11.25" hidden="true" customHeight="false" outlineLevel="1" collapsed="false">
      <c r="F1596" s="54" t="s">
        <v>1643</v>
      </c>
      <c r="G1596" s="55" t="n">
        <v>1962.815755588</v>
      </c>
    </row>
    <row r="1597" customFormat="false" ht="11.25" hidden="true" customHeight="false" outlineLevel="1" collapsed="false">
      <c r="F1597" s="54" t="s">
        <v>1644</v>
      </c>
      <c r="G1597" s="55" t="n">
        <v>1963.815755588</v>
      </c>
    </row>
    <row r="1598" customFormat="false" ht="11.25" hidden="true" customHeight="false" outlineLevel="1" collapsed="false">
      <c r="F1598" s="54" t="s">
        <v>1645</v>
      </c>
      <c r="G1598" s="55" t="n">
        <v>1964.815755588</v>
      </c>
    </row>
    <row r="1599" customFormat="false" ht="11.25" hidden="true" customHeight="false" outlineLevel="1" collapsed="false">
      <c r="F1599" s="54" t="s">
        <v>1646</v>
      </c>
      <c r="G1599" s="55" t="n">
        <v>1965.815755588</v>
      </c>
    </row>
    <row r="1600" customFormat="false" ht="11.25" hidden="true" customHeight="false" outlineLevel="1" collapsed="false">
      <c r="F1600" s="54" t="s">
        <v>1647</v>
      </c>
      <c r="G1600" s="55" t="n">
        <v>1966.815755588</v>
      </c>
    </row>
    <row r="1601" customFormat="false" ht="11.25" hidden="true" customHeight="false" outlineLevel="1" collapsed="false">
      <c r="F1601" s="54" t="s">
        <v>1648</v>
      </c>
      <c r="G1601" s="55" t="n">
        <v>1967.815755588</v>
      </c>
    </row>
    <row r="1602" customFormat="false" ht="11.25" hidden="true" customHeight="false" outlineLevel="1" collapsed="false">
      <c r="F1602" s="54" t="s">
        <v>1649</v>
      </c>
      <c r="G1602" s="55" t="n">
        <v>1968.815755588</v>
      </c>
    </row>
    <row r="1603" customFormat="false" ht="11.25" hidden="true" customHeight="false" outlineLevel="1" collapsed="false">
      <c r="F1603" s="54" t="s">
        <v>1650</v>
      </c>
      <c r="G1603" s="55" t="n">
        <v>1969.815755588</v>
      </c>
    </row>
    <row r="1604" customFormat="false" ht="11.25" hidden="true" customHeight="false" outlineLevel="1" collapsed="false">
      <c r="F1604" s="54" t="s">
        <v>1651</v>
      </c>
      <c r="G1604" s="55" t="n">
        <v>1970.815755588</v>
      </c>
    </row>
    <row r="1605" customFormat="false" ht="11.25" hidden="true" customHeight="false" outlineLevel="1" collapsed="false">
      <c r="F1605" s="54" t="s">
        <v>1652</v>
      </c>
      <c r="G1605" s="55" t="n">
        <v>1971.815755588</v>
      </c>
    </row>
    <row r="1606" customFormat="false" ht="11.25" hidden="true" customHeight="false" outlineLevel="1" collapsed="false">
      <c r="F1606" s="54" t="s">
        <v>1653</v>
      </c>
      <c r="G1606" s="55" t="n">
        <v>1972.815755588</v>
      </c>
    </row>
    <row r="1607" customFormat="false" ht="11.25" hidden="true" customHeight="false" outlineLevel="1" collapsed="false">
      <c r="F1607" s="54" t="s">
        <v>1654</v>
      </c>
      <c r="G1607" s="55" t="n">
        <v>1973.815755588</v>
      </c>
    </row>
    <row r="1608" customFormat="false" ht="11.25" hidden="true" customHeight="false" outlineLevel="1" collapsed="false">
      <c r="F1608" s="54" t="s">
        <v>1655</v>
      </c>
      <c r="G1608" s="55" t="n">
        <v>1974.815755588</v>
      </c>
    </row>
    <row r="1609" customFormat="false" ht="11.25" hidden="true" customHeight="false" outlineLevel="1" collapsed="false">
      <c r="F1609" s="54" t="s">
        <v>1656</v>
      </c>
      <c r="G1609" s="55" t="n">
        <v>1975.815755588</v>
      </c>
    </row>
    <row r="1610" customFormat="false" ht="11.25" hidden="true" customHeight="false" outlineLevel="1" collapsed="false">
      <c r="F1610" s="54" t="s">
        <v>1657</v>
      </c>
      <c r="G1610" s="55" t="n">
        <v>1976.815755588</v>
      </c>
    </row>
    <row r="1611" customFormat="false" ht="11.25" hidden="true" customHeight="false" outlineLevel="1" collapsed="false">
      <c r="F1611" s="54" t="s">
        <v>1658</v>
      </c>
      <c r="G1611" s="55" t="n">
        <v>1977.815755588</v>
      </c>
    </row>
    <row r="1612" customFormat="false" ht="11.25" hidden="true" customHeight="false" outlineLevel="1" collapsed="false">
      <c r="F1612" s="54" t="s">
        <v>1659</v>
      </c>
      <c r="G1612" s="55" t="n">
        <v>1978.815755588</v>
      </c>
    </row>
    <row r="1613" customFormat="false" ht="11.25" hidden="true" customHeight="false" outlineLevel="1" collapsed="false">
      <c r="F1613" s="54" t="s">
        <v>1660</v>
      </c>
      <c r="G1613" s="55" t="n">
        <v>1979.815755588</v>
      </c>
    </row>
    <row r="1614" customFormat="false" ht="11.25" hidden="true" customHeight="false" outlineLevel="1" collapsed="false">
      <c r="F1614" s="54" t="s">
        <v>1661</v>
      </c>
      <c r="G1614" s="55" t="n">
        <v>1980.815755588</v>
      </c>
    </row>
    <row r="1615" customFormat="false" ht="11.25" hidden="true" customHeight="false" outlineLevel="1" collapsed="false">
      <c r="F1615" s="54" t="s">
        <v>1662</v>
      </c>
      <c r="G1615" s="55" t="n">
        <v>1981.815755588</v>
      </c>
    </row>
    <row r="1616" customFormat="false" ht="11.25" hidden="true" customHeight="false" outlineLevel="1" collapsed="false">
      <c r="F1616" s="54" t="s">
        <v>1663</v>
      </c>
      <c r="G1616" s="55" t="n">
        <v>1982.815755588</v>
      </c>
    </row>
    <row r="1617" customFormat="false" ht="11.25" hidden="true" customHeight="false" outlineLevel="1" collapsed="false">
      <c r="F1617" s="54" t="s">
        <v>1664</v>
      </c>
      <c r="G1617" s="55" t="n">
        <v>1983.815755588</v>
      </c>
    </row>
    <row r="1618" customFormat="false" ht="11.25" hidden="true" customHeight="false" outlineLevel="1" collapsed="false">
      <c r="F1618" s="54" t="s">
        <v>1665</v>
      </c>
      <c r="G1618" s="55" t="n">
        <v>1984.815755588</v>
      </c>
    </row>
    <row r="1619" customFormat="false" ht="11.25" hidden="true" customHeight="false" outlineLevel="1" collapsed="false">
      <c r="F1619" s="54" t="s">
        <v>1666</v>
      </c>
      <c r="G1619" s="55" t="n">
        <v>1985.815755588</v>
      </c>
    </row>
    <row r="1620" customFormat="false" ht="11.25" hidden="true" customHeight="false" outlineLevel="1" collapsed="false">
      <c r="F1620" s="54" t="s">
        <v>1667</v>
      </c>
      <c r="G1620" s="55" t="n">
        <v>1986.815755588</v>
      </c>
    </row>
    <row r="1621" customFormat="false" ht="11.25" hidden="true" customHeight="false" outlineLevel="1" collapsed="false">
      <c r="F1621" s="54" t="s">
        <v>1668</v>
      </c>
      <c r="G1621" s="55" t="n">
        <v>1987.815755588</v>
      </c>
    </row>
    <row r="1622" customFormat="false" ht="11.25" hidden="true" customHeight="false" outlineLevel="1" collapsed="false">
      <c r="F1622" s="54" t="s">
        <v>1669</v>
      </c>
      <c r="G1622" s="55" t="n">
        <v>1988.815755588</v>
      </c>
    </row>
    <row r="1623" customFormat="false" ht="11.25" hidden="true" customHeight="false" outlineLevel="1" collapsed="false">
      <c r="F1623" s="54" t="s">
        <v>1670</v>
      </c>
      <c r="G1623" s="55" t="n">
        <v>1989.815755588</v>
      </c>
    </row>
    <row r="1624" customFormat="false" ht="11.25" hidden="true" customHeight="false" outlineLevel="1" collapsed="false">
      <c r="F1624" s="54" t="s">
        <v>1671</v>
      </c>
      <c r="G1624" s="55" t="n">
        <v>1990.815755588</v>
      </c>
    </row>
    <row r="1625" customFormat="false" ht="11.25" hidden="true" customHeight="false" outlineLevel="1" collapsed="false">
      <c r="F1625" s="54" t="s">
        <v>1672</v>
      </c>
      <c r="G1625" s="55" t="n">
        <v>1991.815755588</v>
      </c>
    </row>
    <row r="1626" customFormat="false" ht="11.25" hidden="true" customHeight="false" outlineLevel="1" collapsed="false">
      <c r="F1626" s="54" t="s">
        <v>1673</v>
      </c>
      <c r="G1626" s="55" t="n">
        <v>1992.815755588</v>
      </c>
    </row>
    <row r="1627" customFormat="false" ht="11.25" hidden="true" customHeight="false" outlineLevel="1" collapsed="false">
      <c r="F1627" s="54" t="s">
        <v>1674</v>
      </c>
      <c r="G1627" s="55" t="n">
        <v>1993.815755588</v>
      </c>
    </row>
    <row r="1628" customFormat="false" ht="11.25" hidden="true" customHeight="false" outlineLevel="1" collapsed="false">
      <c r="F1628" s="54" t="s">
        <v>1675</v>
      </c>
      <c r="G1628" s="55" t="n">
        <v>1994.815755588</v>
      </c>
    </row>
    <row r="1629" customFormat="false" ht="11.25" hidden="true" customHeight="false" outlineLevel="1" collapsed="false">
      <c r="F1629" s="54" t="s">
        <v>1676</v>
      </c>
      <c r="G1629" s="55" t="n">
        <v>1995.815755588</v>
      </c>
    </row>
    <row r="1630" customFormat="false" ht="11.25" hidden="true" customHeight="false" outlineLevel="1" collapsed="false">
      <c r="F1630" s="54" t="s">
        <v>1677</v>
      </c>
      <c r="G1630" s="55" t="n">
        <v>1996.815755588</v>
      </c>
    </row>
    <row r="1631" customFormat="false" ht="11.25" hidden="true" customHeight="false" outlineLevel="1" collapsed="false">
      <c r="F1631" s="54" t="s">
        <v>1678</v>
      </c>
      <c r="G1631" s="55" t="n">
        <v>1997.815755588</v>
      </c>
    </row>
    <row r="1632" customFormat="false" ht="11.25" hidden="true" customHeight="false" outlineLevel="1" collapsed="false">
      <c r="F1632" s="54" t="s">
        <v>1679</v>
      </c>
      <c r="G1632" s="55" t="n">
        <v>1998.815755588</v>
      </c>
    </row>
    <row r="1633" customFormat="false" ht="11.25" hidden="true" customHeight="false" outlineLevel="1" collapsed="false">
      <c r="F1633" s="54" t="s">
        <v>1680</v>
      </c>
      <c r="G1633" s="55" t="n">
        <v>1999.815755588</v>
      </c>
    </row>
    <row r="1634" customFormat="false" ht="11.25" hidden="true" customHeight="false" outlineLevel="1" collapsed="false">
      <c r="F1634" s="54" t="s">
        <v>1681</v>
      </c>
      <c r="G1634" s="55" t="n">
        <v>2000.815755588</v>
      </c>
    </row>
    <row r="1635" customFormat="false" ht="11.25" hidden="true" customHeight="false" outlineLevel="1" collapsed="false">
      <c r="F1635" s="54" t="s">
        <v>1682</v>
      </c>
      <c r="G1635" s="55" t="n">
        <v>2001.815755588</v>
      </c>
    </row>
    <row r="1636" customFormat="false" ht="11.25" hidden="true" customHeight="false" outlineLevel="1" collapsed="false">
      <c r="F1636" s="54" t="s">
        <v>1683</v>
      </c>
      <c r="G1636" s="55" t="n">
        <v>2002.815755588</v>
      </c>
    </row>
    <row r="1637" customFormat="false" ht="11.25" hidden="true" customHeight="false" outlineLevel="1" collapsed="false">
      <c r="F1637" s="54" t="s">
        <v>1684</v>
      </c>
      <c r="G1637" s="55" t="n">
        <v>2003.815755588</v>
      </c>
    </row>
    <row r="1638" customFormat="false" ht="11.25" hidden="true" customHeight="false" outlineLevel="1" collapsed="false">
      <c r="F1638" s="54" t="s">
        <v>1685</v>
      </c>
      <c r="G1638" s="55" t="n">
        <v>2004.815755588</v>
      </c>
    </row>
    <row r="1639" customFormat="false" ht="11.25" hidden="true" customHeight="false" outlineLevel="1" collapsed="false">
      <c r="F1639" s="54" t="s">
        <v>1686</v>
      </c>
      <c r="G1639" s="55" t="n">
        <v>2005.815755588</v>
      </c>
    </row>
    <row r="1640" customFormat="false" ht="11.25" hidden="true" customHeight="false" outlineLevel="1" collapsed="false">
      <c r="F1640" s="54" t="s">
        <v>1687</v>
      </c>
      <c r="G1640" s="55" t="n">
        <v>2006.815755588</v>
      </c>
    </row>
    <row r="1641" customFormat="false" ht="11.25" hidden="true" customHeight="false" outlineLevel="1" collapsed="false">
      <c r="F1641" s="54" t="s">
        <v>1688</v>
      </c>
      <c r="G1641" s="55" t="n">
        <v>2007.815755588</v>
      </c>
    </row>
    <row r="1642" customFormat="false" ht="11.25" hidden="true" customHeight="false" outlineLevel="1" collapsed="false">
      <c r="F1642" s="54" t="s">
        <v>1689</v>
      </c>
      <c r="G1642" s="55" t="n">
        <v>2008.815755588</v>
      </c>
    </row>
    <row r="1643" customFormat="false" ht="11.25" hidden="true" customHeight="false" outlineLevel="1" collapsed="false">
      <c r="F1643" s="54" t="s">
        <v>1690</v>
      </c>
      <c r="G1643" s="55" t="n">
        <v>2009.815755588</v>
      </c>
    </row>
    <row r="1644" customFormat="false" ht="11.25" hidden="true" customHeight="false" outlineLevel="1" collapsed="false">
      <c r="F1644" s="54" t="s">
        <v>1691</v>
      </c>
      <c r="G1644" s="55" t="n">
        <v>2010.815755588</v>
      </c>
    </row>
    <row r="1645" customFormat="false" ht="11.25" hidden="true" customHeight="false" outlineLevel="1" collapsed="false">
      <c r="F1645" s="54" t="s">
        <v>1692</v>
      </c>
      <c r="G1645" s="55" t="n">
        <v>2011.815755588</v>
      </c>
    </row>
    <row r="1646" customFormat="false" ht="11.25" hidden="true" customHeight="false" outlineLevel="1" collapsed="false">
      <c r="F1646" s="54" t="s">
        <v>1693</v>
      </c>
      <c r="G1646" s="55" t="n">
        <v>2012.815755588</v>
      </c>
    </row>
    <row r="1647" customFormat="false" ht="11.25" hidden="true" customHeight="false" outlineLevel="1" collapsed="false">
      <c r="F1647" s="54" t="s">
        <v>1694</v>
      </c>
      <c r="G1647" s="55" t="n">
        <v>2013.815755588</v>
      </c>
    </row>
    <row r="1648" customFormat="false" ht="11.25" hidden="true" customHeight="false" outlineLevel="1" collapsed="false">
      <c r="F1648" s="54" t="s">
        <v>1695</v>
      </c>
      <c r="G1648" s="55" t="n">
        <v>2014.815755588</v>
      </c>
    </row>
    <row r="1649" customFormat="false" ht="11.25" hidden="true" customHeight="false" outlineLevel="1" collapsed="false">
      <c r="F1649" s="54" t="s">
        <v>1696</v>
      </c>
      <c r="G1649" s="55" t="n">
        <v>2015.815755588</v>
      </c>
    </row>
    <row r="1650" customFormat="false" ht="11.25" hidden="true" customHeight="false" outlineLevel="1" collapsed="false">
      <c r="F1650" s="54" t="s">
        <v>1697</v>
      </c>
      <c r="G1650" s="55" t="n">
        <v>2016.815755588</v>
      </c>
    </row>
    <row r="1651" customFormat="false" ht="11.25" hidden="true" customHeight="false" outlineLevel="1" collapsed="false">
      <c r="F1651" s="54" t="s">
        <v>1698</v>
      </c>
      <c r="G1651" s="55" t="n">
        <v>2017.815755588</v>
      </c>
    </row>
    <row r="1652" customFormat="false" ht="11.25" hidden="true" customHeight="false" outlineLevel="1" collapsed="false">
      <c r="F1652" s="54" t="s">
        <v>1699</v>
      </c>
      <c r="G1652" s="55" t="n">
        <v>2018.815755588</v>
      </c>
    </row>
    <row r="1653" customFormat="false" ht="11.25" hidden="true" customHeight="false" outlineLevel="1" collapsed="false">
      <c r="F1653" s="54" t="s">
        <v>1700</v>
      </c>
      <c r="G1653" s="55" t="n">
        <v>2019.815755588</v>
      </c>
    </row>
    <row r="1654" customFormat="false" ht="11.25" hidden="true" customHeight="false" outlineLevel="1" collapsed="false">
      <c r="F1654" s="54" t="s">
        <v>1701</v>
      </c>
      <c r="G1654" s="55" t="n">
        <v>2020.815755588</v>
      </c>
    </row>
    <row r="1655" customFormat="false" ht="11.25" hidden="true" customHeight="false" outlineLevel="1" collapsed="false">
      <c r="F1655" s="54" t="s">
        <v>1702</v>
      </c>
      <c r="G1655" s="55" t="n">
        <v>2021.815755588</v>
      </c>
    </row>
    <row r="1656" customFormat="false" ht="11.25" hidden="true" customHeight="false" outlineLevel="1" collapsed="false">
      <c r="F1656" s="54" t="s">
        <v>1703</v>
      </c>
      <c r="G1656" s="55" t="n">
        <v>2022.815755588</v>
      </c>
    </row>
    <row r="1657" customFormat="false" ht="11.25" hidden="true" customHeight="false" outlineLevel="1" collapsed="false">
      <c r="F1657" s="54" t="s">
        <v>1704</v>
      </c>
      <c r="G1657" s="55" t="n">
        <v>2023.815755588</v>
      </c>
    </row>
    <row r="1658" customFormat="false" ht="11.25" hidden="true" customHeight="false" outlineLevel="1" collapsed="false">
      <c r="F1658" s="54" t="s">
        <v>1705</v>
      </c>
      <c r="G1658" s="55" t="n">
        <v>2024.815755588</v>
      </c>
    </row>
    <row r="1659" customFormat="false" ht="11.25" hidden="true" customHeight="false" outlineLevel="1" collapsed="false">
      <c r="F1659" s="54" t="s">
        <v>1706</v>
      </c>
      <c r="G1659" s="55" t="n">
        <v>2025.815755588</v>
      </c>
    </row>
    <row r="1660" customFormat="false" ht="11.25" hidden="true" customHeight="false" outlineLevel="1" collapsed="false">
      <c r="F1660" s="54" t="s">
        <v>1707</v>
      </c>
      <c r="G1660" s="55" t="n">
        <v>2026.815755588</v>
      </c>
    </row>
    <row r="1661" customFormat="false" ht="11.25" hidden="true" customHeight="false" outlineLevel="1" collapsed="false">
      <c r="F1661" s="54" t="s">
        <v>1708</v>
      </c>
      <c r="G1661" s="55" t="n">
        <v>2027.815755588</v>
      </c>
    </row>
    <row r="1662" customFormat="false" ht="11.25" hidden="true" customHeight="false" outlineLevel="1" collapsed="false">
      <c r="F1662" s="54" t="s">
        <v>1709</v>
      </c>
      <c r="G1662" s="55" t="n">
        <v>2028.815755588</v>
      </c>
    </row>
    <row r="1663" customFormat="false" ht="11.25" hidden="true" customHeight="false" outlineLevel="1" collapsed="false">
      <c r="F1663" s="54" t="s">
        <v>1710</v>
      </c>
      <c r="G1663" s="55" t="n">
        <v>2029.815755588</v>
      </c>
    </row>
    <row r="1664" customFormat="false" ht="11.25" hidden="true" customHeight="false" outlineLevel="1" collapsed="false">
      <c r="F1664" s="54" t="s">
        <v>1711</v>
      </c>
      <c r="G1664" s="55" t="n">
        <v>2030.815755588</v>
      </c>
    </row>
    <row r="1665" customFormat="false" ht="11.25" hidden="true" customHeight="false" outlineLevel="1" collapsed="false">
      <c r="F1665" s="54" t="s">
        <v>1712</v>
      </c>
      <c r="G1665" s="55" t="n">
        <v>2031.815755588</v>
      </c>
    </row>
    <row r="1666" customFormat="false" ht="11.25" hidden="true" customHeight="false" outlineLevel="1" collapsed="false">
      <c r="F1666" s="54" t="s">
        <v>1713</v>
      </c>
      <c r="G1666" s="55" t="n">
        <v>2032.815755588</v>
      </c>
    </row>
    <row r="1667" customFormat="false" ht="11.25" hidden="true" customHeight="false" outlineLevel="1" collapsed="false">
      <c r="F1667" s="54" t="s">
        <v>1714</v>
      </c>
      <c r="G1667" s="55" t="n">
        <v>2033.815755588</v>
      </c>
    </row>
    <row r="1668" customFormat="false" ht="11.25" hidden="true" customHeight="false" outlineLevel="1" collapsed="false">
      <c r="F1668" s="54" t="s">
        <v>1715</v>
      </c>
      <c r="G1668" s="55" t="n">
        <v>2034.815755588</v>
      </c>
    </row>
    <row r="1669" customFormat="false" ht="11.25" hidden="true" customHeight="false" outlineLevel="1" collapsed="false">
      <c r="F1669" s="54" t="s">
        <v>1716</v>
      </c>
      <c r="G1669" s="55" t="n">
        <v>2035.815755588</v>
      </c>
    </row>
    <row r="1670" customFormat="false" ht="11.25" hidden="true" customHeight="false" outlineLevel="1" collapsed="false">
      <c r="F1670" s="54" t="s">
        <v>1717</v>
      </c>
      <c r="G1670" s="55" t="n">
        <v>2036.815755588</v>
      </c>
    </row>
    <row r="1671" customFormat="false" ht="11.25" hidden="true" customHeight="false" outlineLevel="1" collapsed="false">
      <c r="F1671" s="54" t="s">
        <v>1718</v>
      </c>
      <c r="G1671" s="55" t="n">
        <v>2037.815755588</v>
      </c>
    </row>
    <row r="1672" customFormat="false" ht="11.25" hidden="true" customHeight="false" outlineLevel="1" collapsed="false">
      <c r="F1672" s="54" t="s">
        <v>1719</v>
      </c>
      <c r="G1672" s="55" t="n">
        <v>2038.815755588</v>
      </c>
    </row>
    <row r="1673" customFormat="false" ht="11.25" hidden="true" customHeight="false" outlineLevel="1" collapsed="false">
      <c r="F1673" s="54" t="s">
        <v>1720</v>
      </c>
      <c r="G1673" s="55" t="n">
        <v>2039.815755588</v>
      </c>
    </row>
    <row r="1674" customFormat="false" ht="11.25" hidden="true" customHeight="false" outlineLevel="1" collapsed="false">
      <c r="F1674" s="54" t="s">
        <v>1721</v>
      </c>
      <c r="G1674" s="55" t="n">
        <v>2040.815755588</v>
      </c>
    </row>
    <row r="1675" customFormat="false" ht="11.25" hidden="true" customHeight="false" outlineLevel="1" collapsed="false">
      <c r="F1675" s="54" t="s">
        <v>1722</v>
      </c>
      <c r="G1675" s="55" t="n">
        <v>2041.815755588</v>
      </c>
    </row>
    <row r="1676" customFormat="false" ht="11.25" hidden="true" customHeight="false" outlineLevel="1" collapsed="false">
      <c r="F1676" s="54" t="s">
        <v>1723</v>
      </c>
      <c r="G1676" s="55" t="n">
        <v>2042.815755588</v>
      </c>
    </row>
    <row r="1677" customFormat="false" ht="11.25" hidden="true" customHeight="false" outlineLevel="1" collapsed="false">
      <c r="F1677" s="54" t="s">
        <v>1724</v>
      </c>
      <c r="G1677" s="55" t="n">
        <v>2043.815755588</v>
      </c>
    </row>
    <row r="1678" customFormat="false" ht="11.25" hidden="true" customHeight="false" outlineLevel="1" collapsed="false">
      <c r="F1678" s="54" t="s">
        <v>1725</v>
      </c>
      <c r="G1678" s="55" t="n">
        <v>2044.815755588</v>
      </c>
    </row>
    <row r="1679" customFormat="false" ht="11.25" hidden="true" customHeight="false" outlineLevel="1" collapsed="false">
      <c r="F1679" s="54" t="s">
        <v>1726</v>
      </c>
      <c r="G1679" s="55" t="n">
        <v>2045.815755588</v>
      </c>
    </row>
    <row r="1680" customFormat="false" ht="11.25" hidden="true" customHeight="false" outlineLevel="1" collapsed="false">
      <c r="F1680" s="54" t="s">
        <v>1727</v>
      </c>
      <c r="G1680" s="55" t="n">
        <v>2046.815755588</v>
      </c>
    </row>
    <row r="1681" customFormat="false" ht="11.25" hidden="true" customHeight="false" outlineLevel="1" collapsed="false">
      <c r="F1681" s="54" t="s">
        <v>1728</v>
      </c>
      <c r="G1681" s="55" t="n">
        <v>2047.815755588</v>
      </c>
    </row>
    <row r="1682" customFormat="false" ht="11.25" hidden="true" customHeight="false" outlineLevel="1" collapsed="false">
      <c r="F1682" s="54" t="s">
        <v>1729</v>
      </c>
      <c r="G1682" s="55" t="n">
        <v>2048.815755588</v>
      </c>
    </row>
    <row r="1683" customFormat="false" ht="11.25" hidden="true" customHeight="false" outlineLevel="1" collapsed="false">
      <c r="F1683" s="54" t="s">
        <v>1730</v>
      </c>
      <c r="G1683" s="55" t="n">
        <v>2049.815755588</v>
      </c>
    </row>
    <row r="1684" customFormat="false" ht="11.25" hidden="true" customHeight="false" outlineLevel="1" collapsed="false">
      <c r="F1684" s="54" t="s">
        <v>1731</v>
      </c>
      <c r="G1684" s="55" t="n">
        <v>2050.815755588</v>
      </c>
    </row>
    <row r="1685" customFormat="false" ht="11.25" hidden="true" customHeight="false" outlineLevel="1" collapsed="false">
      <c r="F1685" s="54" t="s">
        <v>1732</v>
      </c>
      <c r="G1685" s="55" t="n">
        <v>2051.815755588</v>
      </c>
    </row>
    <row r="1686" customFormat="false" ht="11.25" hidden="true" customHeight="false" outlineLevel="1" collapsed="false">
      <c r="F1686" s="54" t="s">
        <v>1733</v>
      </c>
      <c r="G1686" s="55" t="n">
        <v>2052.815755588</v>
      </c>
    </row>
    <row r="1687" customFormat="false" ht="11.25" hidden="true" customHeight="false" outlineLevel="1" collapsed="false">
      <c r="F1687" s="54" t="s">
        <v>1734</v>
      </c>
      <c r="G1687" s="55" t="n">
        <v>2053.815755588</v>
      </c>
    </row>
    <row r="1688" customFormat="false" ht="11.25" hidden="true" customHeight="false" outlineLevel="1" collapsed="false">
      <c r="F1688" s="54" t="s">
        <v>1735</v>
      </c>
      <c r="G1688" s="55" t="n">
        <v>2054.815755588</v>
      </c>
    </row>
    <row r="1689" customFormat="false" ht="11.25" hidden="true" customHeight="false" outlineLevel="1" collapsed="false">
      <c r="F1689" s="54" t="s">
        <v>1736</v>
      </c>
      <c r="G1689" s="55" t="n">
        <v>2055.815755588</v>
      </c>
    </row>
    <row r="1690" customFormat="false" ht="11.25" hidden="true" customHeight="false" outlineLevel="1" collapsed="false">
      <c r="F1690" s="54" t="s">
        <v>1737</v>
      </c>
      <c r="G1690" s="55" t="n">
        <v>2056.815755588</v>
      </c>
    </row>
    <row r="1691" customFormat="false" ht="11.25" hidden="true" customHeight="false" outlineLevel="1" collapsed="false">
      <c r="F1691" s="54" t="s">
        <v>1738</v>
      </c>
      <c r="G1691" s="55" t="n">
        <v>2057.815755588</v>
      </c>
    </row>
    <row r="1692" customFormat="false" ht="11.25" hidden="true" customHeight="false" outlineLevel="1" collapsed="false">
      <c r="F1692" s="54" t="s">
        <v>1739</v>
      </c>
      <c r="G1692" s="55" t="n">
        <v>2058.815755588</v>
      </c>
    </row>
    <row r="1693" customFormat="false" ht="11.25" hidden="true" customHeight="false" outlineLevel="1" collapsed="false">
      <c r="F1693" s="54" t="s">
        <v>1740</v>
      </c>
      <c r="G1693" s="55" t="n">
        <v>2059.815755588</v>
      </c>
    </row>
    <row r="1694" customFormat="false" ht="11.25" hidden="true" customHeight="false" outlineLevel="1" collapsed="false">
      <c r="F1694" s="54" t="s">
        <v>1741</v>
      </c>
      <c r="G1694" s="55" t="n">
        <v>2060.815755588</v>
      </c>
    </row>
    <row r="1695" customFormat="false" ht="11.25" hidden="true" customHeight="false" outlineLevel="1" collapsed="false">
      <c r="F1695" s="54" t="s">
        <v>1742</v>
      </c>
      <c r="G1695" s="55" t="n">
        <v>2061.815755588</v>
      </c>
    </row>
    <row r="1696" customFormat="false" ht="11.25" hidden="true" customHeight="false" outlineLevel="1" collapsed="false">
      <c r="F1696" s="54" t="s">
        <v>1743</v>
      </c>
      <c r="G1696" s="55" t="n">
        <v>2062.815755588</v>
      </c>
    </row>
    <row r="1697" customFormat="false" ht="11.25" hidden="true" customHeight="false" outlineLevel="1" collapsed="false">
      <c r="F1697" s="54" t="s">
        <v>1744</v>
      </c>
      <c r="G1697" s="55" t="n">
        <v>2063.815755588</v>
      </c>
    </row>
    <row r="1698" customFormat="false" ht="11.25" hidden="true" customHeight="false" outlineLevel="1" collapsed="false">
      <c r="F1698" s="54" t="s">
        <v>1745</v>
      </c>
      <c r="G1698" s="55" t="n">
        <v>2064.815755588</v>
      </c>
    </row>
    <row r="1699" customFormat="false" ht="11.25" hidden="true" customHeight="false" outlineLevel="1" collapsed="false">
      <c r="F1699" s="54" t="s">
        <v>1746</v>
      </c>
      <c r="G1699" s="55" t="n">
        <v>2065.815755588</v>
      </c>
    </row>
    <row r="1700" customFormat="false" ht="11.25" hidden="true" customHeight="false" outlineLevel="1" collapsed="false">
      <c r="F1700" s="54" t="s">
        <v>1747</v>
      </c>
      <c r="G1700" s="55" t="n">
        <v>2066.815755588</v>
      </c>
    </row>
    <row r="1701" customFormat="false" ht="11.25" hidden="true" customHeight="false" outlineLevel="1" collapsed="false">
      <c r="F1701" s="54" t="s">
        <v>1748</v>
      </c>
      <c r="G1701" s="55" t="n">
        <v>2067.815755588</v>
      </c>
    </row>
    <row r="1702" customFormat="false" ht="11.25" hidden="true" customHeight="false" outlineLevel="1" collapsed="false">
      <c r="F1702" s="54" t="s">
        <v>1749</v>
      </c>
      <c r="G1702" s="55" t="n">
        <v>2068.815755588</v>
      </c>
    </row>
    <row r="1703" customFormat="false" ht="11.25" hidden="true" customHeight="false" outlineLevel="1" collapsed="false">
      <c r="F1703" s="54" t="s">
        <v>1750</v>
      </c>
      <c r="G1703" s="55" t="n">
        <v>2069.815755588</v>
      </c>
    </row>
    <row r="1704" customFormat="false" ht="11.25" hidden="true" customHeight="false" outlineLevel="1" collapsed="false">
      <c r="F1704" s="54" t="s">
        <v>1751</v>
      </c>
      <c r="G1704" s="55" t="n">
        <v>2070.815755588</v>
      </c>
    </row>
    <row r="1705" customFormat="false" ht="11.25" hidden="true" customHeight="false" outlineLevel="1" collapsed="false">
      <c r="F1705" s="54" t="s">
        <v>1752</v>
      </c>
      <c r="G1705" s="55" t="n">
        <v>2071.815755588</v>
      </c>
    </row>
    <row r="1706" customFormat="false" ht="11.25" hidden="true" customHeight="false" outlineLevel="1" collapsed="false">
      <c r="F1706" s="54" t="s">
        <v>1753</v>
      </c>
      <c r="G1706" s="55" t="n">
        <v>2072.815755588</v>
      </c>
    </row>
    <row r="1707" customFormat="false" ht="11.25" hidden="true" customHeight="false" outlineLevel="1" collapsed="false">
      <c r="F1707" s="54" t="s">
        <v>1754</v>
      </c>
      <c r="G1707" s="55" t="n">
        <v>2073.815755588</v>
      </c>
    </row>
    <row r="1708" customFormat="false" ht="11.25" hidden="true" customHeight="false" outlineLevel="1" collapsed="false">
      <c r="F1708" s="54" t="s">
        <v>1755</v>
      </c>
      <c r="G1708" s="55" t="n">
        <v>2074.815755588</v>
      </c>
    </row>
    <row r="1709" customFormat="false" ht="11.25" hidden="true" customHeight="false" outlineLevel="1" collapsed="false">
      <c r="F1709" s="54" t="s">
        <v>1756</v>
      </c>
      <c r="G1709" s="55" t="n">
        <v>2075.815755588</v>
      </c>
    </row>
    <row r="1710" customFormat="false" ht="11.25" hidden="true" customHeight="false" outlineLevel="1" collapsed="false">
      <c r="F1710" s="54" t="s">
        <v>1757</v>
      </c>
      <c r="G1710" s="55" t="n">
        <v>2076.815755588</v>
      </c>
    </row>
    <row r="1711" customFormat="false" ht="11.25" hidden="true" customHeight="false" outlineLevel="1" collapsed="false">
      <c r="F1711" s="54" t="s">
        <v>1758</v>
      </c>
      <c r="G1711" s="55" t="n">
        <v>2077.815755588</v>
      </c>
    </row>
    <row r="1712" customFormat="false" ht="11.25" hidden="true" customHeight="false" outlineLevel="1" collapsed="false">
      <c r="F1712" s="54" t="s">
        <v>1759</v>
      </c>
      <c r="G1712" s="55" t="n">
        <v>2078.815755588</v>
      </c>
    </row>
    <row r="1713" customFormat="false" ht="11.25" hidden="true" customHeight="false" outlineLevel="1" collapsed="false">
      <c r="F1713" s="54" t="s">
        <v>1760</v>
      </c>
      <c r="G1713" s="55" t="n">
        <v>2079.815755588</v>
      </c>
    </row>
    <row r="1714" customFormat="false" ht="11.25" hidden="true" customHeight="false" outlineLevel="1" collapsed="false">
      <c r="F1714" s="54" t="s">
        <v>1761</v>
      </c>
      <c r="G1714" s="55" t="n">
        <v>2080.815755588</v>
      </c>
    </row>
    <row r="1715" customFormat="false" ht="11.25" hidden="true" customHeight="false" outlineLevel="1" collapsed="false">
      <c r="F1715" s="54" t="s">
        <v>1762</v>
      </c>
      <c r="G1715" s="55" t="n">
        <v>2081.815755588</v>
      </c>
    </row>
    <row r="1716" customFormat="false" ht="11.25" hidden="true" customHeight="false" outlineLevel="1" collapsed="false">
      <c r="F1716" s="54" t="s">
        <v>1763</v>
      </c>
      <c r="G1716" s="55" t="n">
        <v>2082.815755588</v>
      </c>
    </row>
    <row r="1717" customFormat="false" ht="11.25" hidden="true" customHeight="false" outlineLevel="1" collapsed="false">
      <c r="F1717" s="54" t="s">
        <v>1764</v>
      </c>
      <c r="G1717" s="55" t="n">
        <v>2083.815755588</v>
      </c>
    </row>
    <row r="1718" customFormat="false" ht="11.25" hidden="true" customHeight="false" outlineLevel="1" collapsed="false">
      <c r="F1718" s="54" t="s">
        <v>1765</v>
      </c>
      <c r="G1718" s="55" t="n">
        <v>2084.815755588</v>
      </c>
    </row>
    <row r="1719" customFormat="false" ht="11.25" hidden="true" customHeight="false" outlineLevel="1" collapsed="false">
      <c r="F1719" s="54" t="s">
        <v>1766</v>
      </c>
      <c r="G1719" s="55" t="n">
        <v>2085.815755588</v>
      </c>
    </row>
    <row r="1720" customFormat="false" ht="11.25" hidden="true" customHeight="false" outlineLevel="1" collapsed="false">
      <c r="F1720" s="54" t="s">
        <v>1767</v>
      </c>
      <c r="G1720" s="55" t="n">
        <v>2086.815755588</v>
      </c>
    </row>
    <row r="1721" customFormat="false" ht="11.25" hidden="true" customHeight="false" outlineLevel="1" collapsed="false">
      <c r="F1721" s="54" t="s">
        <v>1768</v>
      </c>
      <c r="G1721" s="55" t="n">
        <v>2087.815755588</v>
      </c>
    </row>
    <row r="1722" customFormat="false" ht="11.25" hidden="true" customHeight="false" outlineLevel="1" collapsed="false">
      <c r="F1722" s="54" t="s">
        <v>1769</v>
      </c>
      <c r="G1722" s="55" t="n">
        <v>2088.815755588</v>
      </c>
    </row>
    <row r="1723" customFormat="false" ht="11.25" hidden="true" customHeight="false" outlineLevel="1" collapsed="false">
      <c r="F1723" s="54" t="s">
        <v>1770</v>
      </c>
      <c r="G1723" s="55" t="n">
        <v>2089.815755588</v>
      </c>
    </row>
    <row r="1724" customFormat="false" ht="11.25" hidden="true" customHeight="false" outlineLevel="1" collapsed="false">
      <c r="F1724" s="54" t="s">
        <v>1771</v>
      </c>
      <c r="G1724" s="55" t="n">
        <v>2090.815755588</v>
      </c>
    </row>
    <row r="1725" customFormat="false" ht="11.25" hidden="true" customHeight="false" outlineLevel="1" collapsed="false">
      <c r="F1725" s="54" t="s">
        <v>1772</v>
      </c>
      <c r="G1725" s="55" t="n">
        <v>2091.815755588</v>
      </c>
    </row>
    <row r="1726" customFormat="false" ht="11.25" hidden="true" customHeight="false" outlineLevel="1" collapsed="false">
      <c r="F1726" s="54" t="s">
        <v>1773</v>
      </c>
      <c r="G1726" s="55" t="n">
        <v>2092.815755588</v>
      </c>
    </row>
    <row r="1727" customFormat="false" ht="11.25" hidden="true" customHeight="false" outlineLevel="1" collapsed="false">
      <c r="F1727" s="54" t="s">
        <v>1774</v>
      </c>
      <c r="G1727" s="55" t="n">
        <v>2093.815755588</v>
      </c>
    </row>
    <row r="1728" customFormat="false" ht="11.25" hidden="true" customHeight="false" outlineLevel="1" collapsed="false">
      <c r="F1728" s="54" t="s">
        <v>1775</v>
      </c>
      <c r="G1728" s="55" t="n">
        <v>2094.815755588</v>
      </c>
    </row>
    <row r="1729" customFormat="false" ht="11.25" hidden="true" customHeight="false" outlineLevel="1" collapsed="false">
      <c r="F1729" s="54" t="s">
        <v>1776</v>
      </c>
      <c r="G1729" s="55" t="n">
        <v>2095.815755588</v>
      </c>
    </row>
    <row r="1730" customFormat="false" ht="11.25" hidden="true" customHeight="false" outlineLevel="1" collapsed="false">
      <c r="F1730" s="54" t="s">
        <v>1777</v>
      </c>
      <c r="G1730" s="55" t="n">
        <v>2096.815755588</v>
      </c>
    </row>
    <row r="1731" customFormat="false" ht="11.25" hidden="true" customHeight="false" outlineLevel="1" collapsed="false">
      <c r="F1731" s="54" t="s">
        <v>1778</v>
      </c>
      <c r="G1731" s="55" t="n">
        <v>2097.815755588</v>
      </c>
    </row>
    <row r="1732" customFormat="false" ht="11.25" hidden="true" customHeight="false" outlineLevel="1" collapsed="false">
      <c r="F1732" s="54" t="s">
        <v>1779</v>
      </c>
      <c r="G1732" s="55" t="n">
        <v>2098.815755588</v>
      </c>
    </row>
    <row r="1733" customFormat="false" ht="11.25" hidden="true" customHeight="false" outlineLevel="1" collapsed="false">
      <c r="F1733" s="54" t="s">
        <v>1780</v>
      </c>
      <c r="G1733" s="55" t="n">
        <v>2099.815755588</v>
      </c>
    </row>
    <row r="1734" customFormat="false" ht="11.25" hidden="true" customHeight="false" outlineLevel="1" collapsed="false">
      <c r="F1734" s="54" t="s">
        <v>1781</v>
      </c>
      <c r="G1734" s="55" t="n">
        <v>2100.815755588</v>
      </c>
    </row>
    <row r="1735" customFormat="false" ht="11.25" hidden="true" customHeight="false" outlineLevel="1" collapsed="false">
      <c r="F1735" s="54" t="s">
        <v>1782</v>
      </c>
      <c r="G1735" s="55" t="n">
        <v>2101.815755588</v>
      </c>
    </row>
    <row r="1736" customFormat="false" ht="11.25" hidden="true" customHeight="false" outlineLevel="1" collapsed="false">
      <c r="F1736" s="54" t="s">
        <v>1783</v>
      </c>
      <c r="G1736" s="55" t="n">
        <v>2102.815755588</v>
      </c>
    </row>
    <row r="1737" customFormat="false" ht="11.25" hidden="true" customHeight="false" outlineLevel="1" collapsed="false">
      <c r="F1737" s="54" t="s">
        <v>1784</v>
      </c>
      <c r="G1737" s="55" t="n">
        <v>2103.815755588</v>
      </c>
    </row>
    <row r="1738" customFormat="false" ht="11.25" hidden="true" customHeight="false" outlineLevel="1" collapsed="false">
      <c r="F1738" s="54" t="s">
        <v>1785</v>
      </c>
      <c r="G1738" s="55" t="n">
        <v>2104.815755588</v>
      </c>
    </row>
    <row r="1739" customFormat="false" ht="11.25" hidden="true" customHeight="false" outlineLevel="1" collapsed="false">
      <c r="F1739" s="54" t="s">
        <v>1786</v>
      </c>
      <c r="G1739" s="55" t="n">
        <v>2105.815755588</v>
      </c>
    </row>
    <row r="1740" customFormat="false" ht="11.25" hidden="true" customHeight="false" outlineLevel="1" collapsed="false">
      <c r="F1740" s="54" t="s">
        <v>1787</v>
      </c>
      <c r="G1740" s="55" t="n">
        <v>2106.815755588</v>
      </c>
    </row>
    <row r="1741" customFormat="false" ht="11.25" hidden="true" customHeight="false" outlineLevel="1" collapsed="false">
      <c r="F1741" s="54" t="s">
        <v>1788</v>
      </c>
      <c r="G1741" s="55" t="n">
        <v>2107.815755588</v>
      </c>
    </row>
    <row r="1742" customFormat="false" ht="11.25" hidden="true" customHeight="false" outlineLevel="1" collapsed="false">
      <c r="F1742" s="54" t="s">
        <v>1789</v>
      </c>
      <c r="G1742" s="55" t="n">
        <v>2108.815755588</v>
      </c>
    </row>
    <row r="1743" customFormat="false" ht="11.25" hidden="true" customHeight="false" outlineLevel="1" collapsed="false">
      <c r="F1743" s="54" t="s">
        <v>1790</v>
      </c>
      <c r="G1743" s="55" t="n">
        <v>2109.815755588</v>
      </c>
    </row>
    <row r="1744" customFormat="false" ht="11.25" hidden="true" customHeight="false" outlineLevel="1" collapsed="false">
      <c r="F1744" s="54" t="s">
        <v>1791</v>
      </c>
      <c r="G1744" s="55" t="n">
        <v>2110.815755588</v>
      </c>
    </row>
    <row r="1745" customFormat="false" ht="11.25" hidden="true" customHeight="false" outlineLevel="1" collapsed="false">
      <c r="F1745" s="54" t="s">
        <v>1792</v>
      </c>
      <c r="G1745" s="55" t="n">
        <v>2111.815755588</v>
      </c>
    </row>
    <row r="1746" customFormat="false" ht="11.25" hidden="true" customHeight="false" outlineLevel="1" collapsed="false">
      <c r="F1746" s="54" t="s">
        <v>1793</v>
      </c>
      <c r="G1746" s="55" t="n">
        <v>2112.815755588</v>
      </c>
    </row>
    <row r="1747" customFormat="false" ht="11.25" hidden="true" customHeight="false" outlineLevel="1" collapsed="false">
      <c r="F1747" s="54" t="s">
        <v>1794</v>
      </c>
      <c r="G1747" s="55" t="n">
        <v>2113.815755588</v>
      </c>
    </row>
    <row r="1748" customFormat="false" ht="11.25" hidden="true" customHeight="false" outlineLevel="1" collapsed="false">
      <c r="F1748" s="54" t="s">
        <v>1795</v>
      </c>
      <c r="G1748" s="55" t="n">
        <v>2114.815755588</v>
      </c>
    </row>
    <row r="1749" customFormat="false" ht="11.25" hidden="true" customHeight="false" outlineLevel="1" collapsed="false">
      <c r="F1749" s="54" t="s">
        <v>1796</v>
      </c>
      <c r="G1749" s="55" t="n">
        <v>2115.815755588</v>
      </c>
    </row>
    <row r="1750" customFormat="false" ht="11.25" hidden="true" customHeight="false" outlineLevel="1" collapsed="false">
      <c r="F1750" s="54" t="s">
        <v>1797</v>
      </c>
      <c r="G1750" s="55" t="n">
        <v>2116.815755588</v>
      </c>
    </row>
    <row r="1751" customFormat="false" ht="11.25" hidden="true" customHeight="false" outlineLevel="1" collapsed="false">
      <c r="F1751" s="54" t="s">
        <v>1798</v>
      </c>
      <c r="G1751" s="55" t="n">
        <v>2117.815755588</v>
      </c>
    </row>
    <row r="1752" customFormat="false" ht="11.25" hidden="true" customHeight="false" outlineLevel="1" collapsed="false">
      <c r="F1752" s="54" t="s">
        <v>1799</v>
      </c>
      <c r="G1752" s="55" t="n">
        <v>2118.815755588</v>
      </c>
    </row>
    <row r="1753" customFormat="false" ht="11.25" hidden="true" customHeight="false" outlineLevel="1" collapsed="false">
      <c r="F1753" s="54" t="s">
        <v>1800</v>
      </c>
      <c r="G1753" s="55" t="n">
        <v>2119.815755588</v>
      </c>
    </row>
    <row r="1754" customFormat="false" ht="11.25" hidden="true" customHeight="false" outlineLevel="1" collapsed="false">
      <c r="F1754" s="54" t="s">
        <v>1801</v>
      </c>
      <c r="G1754" s="55" t="n">
        <v>2120.815755588</v>
      </c>
    </row>
    <row r="1755" customFormat="false" ht="11.25" hidden="true" customHeight="false" outlineLevel="1" collapsed="false">
      <c r="F1755" s="54" t="s">
        <v>1802</v>
      </c>
      <c r="G1755" s="55" t="n">
        <v>2121.815755588</v>
      </c>
    </row>
    <row r="1756" customFormat="false" ht="11.25" hidden="true" customHeight="false" outlineLevel="1" collapsed="false">
      <c r="F1756" s="54" t="s">
        <v>1803</v>
      </c>
      <c r="G1756" s="55" t="n">
        <v>2122.815755588</v>
      </c>
    </row>
    <row r="1757" customFormat="false" ht="11.25" hidden="true" customHeight="false" outlineLevel="1" collapsed="false">
      <c r="F1757" s="54" t="s">
        <v>1804</v>
      </c>
      <c r="G1757" s="55" t="n">
        <v>2123.815755588</v>
      </c>
    </row>
    <row r="1758" customFormat="false" ht="11.25" hidden="true" customHeight="false" outlineLevel="1" collapsed="false">
      <c r="F1758" s="54" t="s">
        <v>1805</v>
      </c>
      <c r="G1758" s="55" t="n">
        <v>2124.815755588</v>
      </c>
    </row>
    <row r="1759" customFormat="false" ht="11.25" hidden="true" customHeight="false" outlineLevel="1" collapsed="false">
      <c r="F1759" s="54" t="s">
        <v>1806</v>
      </c>
      <c r="G1759" s="55" t="n">
        <v>2125.815755588</v>
      </c>
    </row>
    <row r="1760" customFormat="false" ht="11.25" hidden="true" customHeight="false" outlineLevel="1" collapsed="false">
      <c r="F1760" s="54" t="s">
        <v>1807</v>
      </c>
      <c r="G1760" s="55" t="n">
        <v>2126.815755588</v>
      </c>
    </row>
    <row r="1761" customFormat="false" ht="11.25" hidden="true" customHeight="false" outlineLevel="1" collapsed="false">
      <c r="F1761" s="54" t="s">
        <v>1808</v>
      </c>
      <c r="G1761" s="55" t="n">
        <v>2127.815755588</v>
      </c>
    </row>
    <row r="1762" customFormat="false" ht="11.25" hidden="true" customHeight="false" outlineLevel="1" collapsed="false">
      <c r="F1762" s="54" t="s">
        <v>1809</v>
      </c>
      <c r="G1762" s="55" t="n">
        <v>2128.815755588</v>
      </c>
    </row>
    <row r="1763" customFormat="false" ht="11.25" hidden="true" customHeight="false" outlineLevel="1" collapsed="false">
      <c r="F1763" s="54" t="s">
        <v>1810</v>
      </c>
      <c r="G1763" s="55" t="n">
        <v>2129.815755588</v>
      </c>
    </row>
    <row r="1764" customFormat="false" ht="11.25" hidden="true" customHeight="false" outlineLevel="1" collapsed="false">
      <c r="F1764" s="54" t="s">
        <v>1811</v>
      </c>
      <c r="G1764" s="55" t="n">
        <v>2130.815755588</v>
      </c>
    </row>
    <row r="1765" customFormat="false" ht="11.25" hidden="true" customHeight="false" outlineLevel="1" collapsed="false">
      <c r="F1765" s="54" t="s">
        <v>1812</v>
      </c>
      <c r="G1765" s="55" t="n">
        <v>2131.815755588</v>
      </c>
    </row>
    <row r="1766" customFormat="false" ht="11.25" hidden="true" customHeight="false" outlineLevel="1" collapsed="false">
      <c r="F1766" s="54" t="s">
        <v>1813</v>
      </c>
      <c r="G1766" s="55" t="n">
        <v>2132.815755588</v>
      </c>
    </row>
    <row r="1767" customFormat="false" ht="11.25" hidden="true" customHeight="false" outlineLevel="1" collapsed="false">
      <c r="F1767" s="54" t="s">
        <v>1814</v>
      </c>
      <c r="G1767" s="55" t="n">
        <v>2133.815755588</v>
      </c>
    </row>
    <row r="1768" customFormat="false" ht="11.25" hidden="true" customHeight="false" outlineLevel="1" collapsed="false">
      <c r="F1768" s="54" t="s">
        <v>1815</v>
      </c>
      <c r="G1768" s="55" t="n">
        <v>2134.815755588</v>
      </c>
    </row>
    <row r="1769" customFormat="false" ht="11.25" hidden="true" customHeight="false" outlineLevel="1" collapsed="false">
      <c r="F1769" s="54" t="s">
        <v>1816</v>
      </c>
      <c r="G1769" s="55" t="n">
        <v>2135.815755588</v>
      </c>
    </row>
    <row r="1770" customFormat="false" ht="11.25" hidden="true" customHeight="false" outlineLevel="1" collapsed="false">
      <c r="F1770" s="54" t="s">
        <v>1817</v>
      </c>
      <c r="G1770" s="55" t="n">
        <v>2136.815755588</v>
      </c>
    </row>
    <row r="1771" customFormat="false" ht="11.25" hidden="true" customHeight="false" outlineLevel="1" collapsed="false">
      <c r="F1771" s="54" t="s">
        <v>1818</v>
      </c>
      <c r="G1771" s="55" t="n">
        <v>2137.815755588</v>
      </c>
    </row>
    <row r="1772" customFormat="false" ht="11.25" hidden="true" customHeight="false" outlineLevel="1" collapsed="false">
      <c r="F1772" s="54" t="s">
        <v>1819</v>
      </c>
      <c r="G1772" s="55" t="n">
        <v>2138.815755588</v>
      </c>
    </row>
    <row r="1773" customFormat="false" ht="11.25" hidden="true" customHeight="false" outlineLevel="1" collapsed="false">
      <c r="F1773" s="54" t="s">
        <v>1820</v>
      </c>
      <c r="G1773" s="55" t="n">
        <v>2139.815755588</v>
      </c>
    </row>
    <row r="1774" customFormat="false" ht="11.25" hidden="true" customHeight="false" outlineLevel="1" collapsed="false">
      <c r="F1774" s="54" t="s">
        <v>1821</v>
      </c>
      <c r="G1774" s="55" t="n">
        <v>2140.815755588</v>
      </c>
    </row>
    <row r="1775" customFormat="false" ht="11.25" hidden="true" customHeight="false" outlineLevel="1" collapsed="false">
      <c r="F1775" s="54" t="s">
        <v>1822</v>
      </c>
      <c r="G1775" s="55" t="n">
        <v>2141.815755588</v>
      </c>
    </row>
    <row r="1776" customFormat="false" ht="11.25" hidden="true" customHeight="false" outlineLevel="1" collapsed="false">
      <c r="F1776" s="54" t="s">
        <v>1823</v>
      </c>
      <c r="G1776" s="55" t="n">
        <v>2142.815755588</v>
      </c>
    </row>
    <row r="1777" customFormat="false" ht="11.25" hidden="true" customHeight="false" outlineLevel="1" collapsed="false">
      <c r="F1777" s="54" t="s">
        <v>1824</v>
      </c>
      <c r="G1777" s="55" t="n">
        <v>2143.815755588</v>
      </c>
    </row>
    <row r="1778" customFormat="false" ht="11.25" hidden="true" customHeight="false" outlineLevel="1" collapsed="false">
      <c r="F1778" s="54" t="s">
        <v>1825</v>
      </c>
      <c r="G1778" s="55" t="n">
        <v>2144.815755588</v>
      </c>
    </row>
    <row r="1779" customFormat="false" ht="11.25" hidden="true" customHeight="false" outlineLevel="1" collapsed="false">
      <c r="F1779" s="54" t="s">
        <v>1826</v>
      </c>
      <c r="G1779" s="55" t="n">
        <v>2145.815755588</v>
      </c>
    </row>
    <row r="1780" customFormat="false" ht="11.25" hidden="true" customHeight="false" outlineLevel="1" collapsed="false">
      <c r="F1780" s="54" t="s">
        <v>1827</v>
      </c>
      <c r="G1780" s="55" t="n">
        <v>2146.815755588</v>
      </c>
    </row>
    <row r="1781" customFormat="false" ht="11.25" hidden="true" customHeight="false" outlineLevel="1" collapsed="false">
      <c r="F1781" s="54" t="s">
        <v>1828</v>
      </c>
      <c r="G1781" s="55" t="n">
        <v>2147.815755588</v>
      </c>
    </row>
    <row r="1782" customFormat="false" ht="11.25" hidden="true" customHeight="false" outlineLevel="1" collapsed="false">
      <c r="F1782" s="54" t="s">
        <v>1829</v>
      </c>
      <c r="G1782" s="55" t="n">
        <v>2148.815755588</v>
      </c>
    </row>
    <row r="1783" customFormat="false" ht="11.25" hidden="true" customHeight="false" outlineLevel="1" collapsed="false">
      <c r="F1783" s="54" t="s">
        <v>1830</v>
      </c>
      <c r="G1783" s="55" t="n">
        <v>2149.815755588</v>
      </c>
    </row>
    <row r="1784" customFormat="false" ht="11.25" hidden="true" customHeight="false" outlineLevel="1" collapsed="false">
      <c r="F1784" s="54" t="s">
        <v>1831</v>
      </c>
      <c r="G1784" s="55" t="n">
        <v>2150.815755588</v>
      </c>
    </row>
    <row r="1785" customFormat="false" ht="11.25" hidden="true" customHeight="false" outlineLevel="1" collapsed="false">
      <c r="F1785" s="54" t="s">
        <v>1832</v>
      </c>
      <c r="G1785" s="55" t="n">
        <v>2151.815755588</v>
      </c>
    </row>
    <row r="1786" customFormat="false" ht="11.25" hidden="true" customHeight="false" outlineLevel="1" collapsed="false">
      <c r="F1786" s="54" t="s">
        <v>1833</v>
      </c>
      <c r="G1786" s="55" t="n">
        <v>2152.815755588</v>
      </c>
    </row>
    <row r="1787" customFormat="false" ht="11.25" hidden="true" customHeight="false" outlineLevel="1" collapsed="false">
      <c r="F1787" s="54" t="s">
        <v>1834</v>
      </c>
      <c r="G1787" s="55" t="n">
        <v>2153.815755588</v>
      </c>
    </row>
    <row r="1788" customFormat="false" ht="11.25" hidden="true" customHeight="false" outlineLevel="1" collapsed="false">
      <c r="F1788" s="54" t="s">
        <v>1835</v>
      </c>
      <c r="G1788" s="55" t="n">
        <v>2154.815755588</v>
      </c>
    </row>
    <row r="1789" customFormat="false" ht="11.25" hidden="true" customHeight="false" outlineLevel="1" collapsed="false">
      <c r="F1789" s="54" t="s">
        <v>1836</v>
      </c>
      <c r="G1789" s="55" t="n">
        <v>2155.815755588</v>
      </c>
    </row>
    <row r="1790" customFormat="false" ht="11.25" hidden="true" customHeight="false" outlineLevel="1" collapsed="false">
      <c r="F1790" s="54" t="s">
        <v>1837</v>
      </c>
      <c r="G1790" s="55" t="n">
        <v>2156.815755588</v>
      </c>
    </row>
    <row r="1791" customFormat="false" ht="11.25" hidden="true" customHeight="false" outlineLevel="1" collapsed="false">
      <c r="F1791" s="54" t="s">
        <v>1838</v>
      </c>
      <c r="G1791" s="55" t="n">
        <v>2157.815755588</v>
      </c>
    </row>
    <row r="1792" customFormat="false" ht="11.25" hidden="true" customHeight="false" outlineLevel="1" collapsed="false">
      <c r="F1792" s="54" t="s">
        <v>1839</v>
      </c>
      <c r="G1792" s="55" t="n">
        <v>2158.815755588</v>
      </c>
    </row>
    <row r="1793" customFormat="false" ht="11.25" hidden="true" customHeight="false" outlineLevel="1" collapsed="false">
      <c r="F1793" s="54" t="s">
        <v>1840</v>
      </c>
      <c r="G1793" s="55" t="n">
        <v>2159.815755588</v>
      </c>
    </row>
    <row r="1794" customFormat="false" ht="11.25" hidden="true" customHeight="false" outlineLevel="1" collapsed="false">
      <c r="F1794" s="54" t="s">
        <v>1841</v>
      </c>
      <c r="G1794" s="55" t="n">
        <v>2160.815755588</v>
      </c>
    </row>
    <row r="1795" customFormat="false" ht="11.25" hidden="true" customHeight="false" outlineLevel="1" collapsed="false">
      <c r="F1795" s="54" t="s">
        <v>1842</v>
      </c>
      <c r="G1795" s="55" t="n">
        <v>2161.815755588</v>
      </c>
    </row>
    <row r="1796" customFormat="false" ht="11.25" hidden="true" customHeight="false" outlineLevel="1" collapsed="false">
      <c r="F1796" s="54" t="s">
        <v>1843</v>
      </c>
      <c r="G1796" s="55" t="n">
        <v>2162.815755588</v>
      </c>
    </row>
    <row r="1797" customFormat="false" ht="11.25" hidden="true" customHeight="false" outlineLevel="1" collapsed="false">
      <c r="F1797" s="54" t="s">
        <v>1844</v>
      </c>
      <c r="G1797" s="55" t="n">
        <v>2163.815755588</v>
      </c>
    </row>
    <row r="1798" customFormat="false" ht="11.25" hidden="true" customHeight="false" outlineLevel="1" collapsed="false">
      <c r="F1798" s="54" t="s">
        <v>1845</v>
      </c>
      <c r="G1798" s="55" t="n">
        <v>2164.815755588</v>
      </c>
    </row>
    <row r="1799" customFormat="false" ht="11.25" hidden="true" customHeight="false" outlineLevel="1" collapsed="false">
      <c r="F1799" s="54" t="s">
        <v>1846</v>
      </c>
      <c r="G1799" s="55" t="n">
        <v>2165.815755588</v>
      </c>
    </row>
    <row r="1800" customFormat="false" ht="11.25" hidden="true" customHeight="false" outlineLevel="1" collapsed="false">
      <c r="F1800" s="54" t="s">
        <v>1847</v>
      </c>
      <c r="G1800" s="55" t="n">
        <v>2166.815755588</v>
      </c>
    </row>
    <row r="1801" customFormat="false" ht="11.25" hidden="true" customHeight="false" outlineLevel="1" collapsed="false">
      <c r="F1801" s="54" t="s">
        <v>1848</v>
      </c>
      <c r="G1801" s="55" t="n">
        <v>2167.815755588</v>
      </c>
    </row>
    <row r="1802" customFormat="false" ht="11.25" hidden="true" customHeight="false" outlineLevel="1" collapsed="false">
      <c r="F1802" s="54" t="s">
        <v>1849</v>
      </c>
      <c r="G1802" s="55" t="n">
        <v>2168.815755588</v>
      </c>
    </row>
    <row r="1803" customFormat="false" ht="11.25" hidden="true" customHeight="false" outlineLevel="1" collapsed="false">
      <c r="F1803" s="54" t="s">
        <v>1850</v>
      </c>
      <c r="G1803" s="55" t="n">
        <v>2169.815755588</v>
      </c>
    </row>
    <row r="1804" customFormat="false" ht="11.25" hidden="true" customHeight="false" outlineLevel="1" collapsed="false">
      <c r="F1804" s="54" t="s">
        <v>1851</v>
      </c>
      <c r="G1804" s="55" t="n">
        <v>2170.815755588</v>
      </c>
    </row>
    <row r="1805" customFormat="false" ht="11.25" hidden="true" customHeight="false" outlineLevel="1" collapsed="false">
      <c r="F1805" s="54" t="s">
        <v>1852</v>
      </c>
      <c r="G1805" s="55" t="n">
        <v>2171.815755588</v>
      </c>
    </row>
    <row r="1806" customFormat="false" ht="11.25" hidden="true" customHeight="false" outlineLevel="1" collapsed="false">
      <c r="F1806" s="54" t="s">
        <v>1853</v>
      </c>
      <c r="G1806" s="55" t="n">
        <v>2172.815755588</v>
      </c>
    </row>
    <row r="1807" customFormat="false" ht="11.25" hidden="true" customHeight="false" outlineLevel="1" collapsed="false">
      <c r="F1807" s="54" t="s">
        <v>1854</v>
      </c>
      <c r="G1807" s="55" t="n">
        <v>2173.815755588</v>
      </c>
    </row>
    <row r="1808" customFormat="false" ht="11.25" hidden="true" customHeight="false" outlineLevel="1" collapsed="false">
      <c r="F1808" s="54" t="s">
        <v>1855</v>
      </c>
      <c r="G1808" s="55" t="n">
        <v>2174.815755588</v>
      </c>
    </row>
    <row r="1809" customFormat="false" ht="11.25" hidden="true" customHeight="false" outlineLevel="1" collapsed="false">
      <c r="F1809" s="54" t="s">
        <v>1856</v>
      </c>
      <c r="G1809" s="55" t="n">
        <v>2175.815755588</v>
      </c>
    </row>
    <row r="1810" customFormat="false" ht="11.25" hidden="true" customHeight="false" outlineLevel="1" collapsed="false">
      <c r="F1810" s="54" t="s">
        <v>1857</v>
      </c>
      <c r="G1810" s="55" t="n">
        <v>2176.815755588</v>
      </c>
    </row>
    <row r="1811" customFormat="false" ht="11.25" hidden="true" customHeight="false" outlineLevel="1" collapsed="false">
      <c r="F1811" s="54" t="s">
        <v>1858</v>
      </c>
      <c r="G1811" s="55" t="n">
        <v>2177.815755588</v>
      </c>
    </row>
    <row r="1812" customFormat="false" ht="11.25" hidden="true" customHeight="false" outlineLevel="1" collapsed="false">
      <c r="F1812" s="54" t="s">
        <v>1859</v>
      </c>
      <c r="G1812" s="55" t="n">
        <v>2178.815755588</v>
      </c>
    </row>
    <row r="1813" customFormat="false" ht="11.25" hidden="true" customHeight="false" outlineLevel="1" collapsed="false">
      <c r="F1813" s="54" t="s">
        <v>1860</v>
      </c>
      <c r="G1813" s="55" t="n">
        <v>2179.815755588</v>
      </c>
    </row>
    <row r="1814" customFormat="false" ht="11.25" hidden="true" customHeight="false" outlineLevel="1" collapsed="false">
      <c r="F1814" s="54" t="s">
        <v>1861</v>
      </c>
      <c r="G1814" s="55" t="n">
        <v>2180.815755588</v>
      </c>
    </row>
    <row r="1815" customFormat="false" ht="11.25" hidden="true" customHeight="false" outlineLevel="1" collapsed="false">
      <c r="F1815" s="54" t="s">
        <v>1862</v>
      </c>
      <c r="G1815" s="55" t="n">
        <v>2181.815755588</v>
      </c>
    </row>
    <row r="1816" customFormat="false" ht="11.25" hidden="true" customHeight="false" outlineLevel="1" collapsed="false">
      <c r="F1816" s="54" t="s">
        <v>1863</v>
      </c>
      <c r="G1816" s="55" t="n">
        <v>2182.815755588</v>
      </c>
    </row>
    <row r="1817" customFormat="false" ht="11.25" hidden="true" customHeight="false" outlineLevel="1" collapsed="false">
      <c r="F1817" s="54" t="s">
        <v>1864</v>
      </c>
      <c r="G1817" s="55" t="n">
        <v>2183.815755588</v>
      </c>
    </row>
    <row r="1818" customFormat="false" ht="11.25" hidden="true" customHeight="false" outlineLevel="1" collapsed="false">
      <c r="F1818" s="54" t="s">
        <v>1865</v>
      </c>
      <c r="G1818" s="55" t="n">
        <v>2184.815755588</v>
      </c>
    </row>
    <row r="1819" customFormat="false" ht="11.25" hidden="true" customHeight="false" outlineLevel="1" collapsed="false">
      <c r="F1819" s="54" t="s">
        <v>1866</v>
      </c>
      <c r="G1819" s="55" t="n">
        <v>2185.815755588</v>
      </c>
    </row>
    <row r="1820" customFormat="false" ht="11.25" hidden="true" customHeight="false" outlineLevel="1" collapsed="false">
      <c r="F1820" s="54" t="s">
        <v>1867</v>
      </c>
      <c r="G1820" s="55" t="n">
        <v>2186.815755588</v>
      </c>
    </row>
    <row r="1821" customFormat="false" ht="11.25" hidden="true" customHeight="false" outlineLevel="1" collapsed="false">
      <c r="F1821" s="54" t="s">
        <v>1868</v>
      </c>
      <c r="G1821" s="55" t="n">
        <v>2187.815755588</v>
      </c>
    </row>
    <row r="1822" customFormat="false" ht="11.25" hidden="true" customHeight="false" outlineLevel="1" collapsed="false">
      <c r="F1822" s="54" t="s">
        <v>1869</v>
      </c>
      <c r="G1822" s="55" t="n">
        <v>2188.815755588</v>
      </c>
    </row>
    <row r="1823" customFormat="false" ht="11.25" hidden="true" customHeight="false" outlineLevel="1" collapsed="false">
      <c r="F1823" s="54" t="s">
        <v>1870</v>
      </c>
      <c r="G1823" s="55" t="n">
        <v>2189.815755588</v>
      </c>
    </row>
    <row r="1824" customFormat="false" ht="11.25" hidden="true" customHeight="false" outlineLevel="1" collapsed="false">
      <c r="F1824" s="54" t="s">
        <v>1871</v>
      </c>
      <c r="G1824" s="55" t="n">
        <v>2190.815755588</v>
      </c>
    </row>
    <row r="1825" customFormat="false" ht="11.25" hidden="true" customHeight="false" outlineLevel="1" collapsed="false">
      <c r="F1825" s="54" t="s">
        <v>1872</v>
      </c>
      <c r="G1825" s="55" t="n">
        <v>2191.815755588</v>
      </c>
    </row>
    <row r="1826" customFormat="false" ht="11.25" hidden="true" customHeight="false" outlineLevel="1" collapsed="false">
      <c r="F1826" s="54" t="s">
        <v>1873</v>
      </c>
      <c r="G1826" s="55" t="n">
        <v>2192.815755588</v>
      </c>
    </row>
    <row r="1827" customFormat="false" ht="11.25" hidden="true" customHeight="false" outlineLevel="1" collapsed="false">
      <c r="F1827" s="54" t="s">
        <v>1874</v>
      </c>
      <c r="G1827" s="55" t="n">
        <v>2193.815755588</v>
      </c>
    </row>
    <row r="1828" customFormat="false" ht="11.25" hidden="true" customHeight="false" outlineLevel="1" collapsed="false">
      <c r="F1828" s="54" t="s">
        <v>1875</v>
      </c>
      <c r="G1828" s="55" t="n">
        <v>2194.815755588</v>
      </c>
    </row>
    <row r="1829" customFormat="false" ht="11.25" hidden="true" customHeight="false" outlineLevel="1" collapsed="false">
      <c r="F1829" s="54" t="s">
        <v>1876</v>
      </c>
      <c r="G1829" s="55" t="n">
        <v>2195.815755588</v>
      </c>
    </row>
    <row r="1830" customFormat="false" ht="11.25" hidden="true" customHeight="false" outlineLevel="1" collapsed="false">
      <c r="F1830" s="54" t="s">
        <v>1877</v>
      </c>
      <c r="G1830" s="55" t="n">
        <v>2196.815755588</v>
      </c>
    </row>
    <row r="1831" customFormat="false" ht="11.25" hidden="true" customHeight="false" outlineLevel="1" collapsed="false">
      <c r="F1831" s="54" t="s">
        <v>1878</v>
      </c>
      <c r="G1831" s="55" t="n">
        <v>2197.815755588</v>
      </c>
    </row>
    <row r="1832" customFormat="false" ht="11.25" hidden="true" customHeight="false" outlineLevel="1" collapsed="false">
      <c r="F1832" s="54" t="s">
        <v>1879</v>
      </c>
      <c r="G1832" s="55" t="n">
        <v>2198.815755588</v>
      </c>
    </row>
    <row r="1833" customFormat="false" ht="11.25" hidden="true" customHeight="false" outlineLevel="1" collapsed="false">
      <c r="F1833" s="54" t="s">
        <v>1880</v>
      </c>
      <c r="G1833" s="55" t="n">
        <v>2199.815755588</v>
      </c>
    </row>
    <row r="1834" customFormat="false" ht="11.25" hidden="true" customHeight="false" outlineLevel="1" collapsed="false">
      <c r="F1834" s="54" t="s">
        <v>1881</v>
      </c>
      <c r="G1834" s="55" t="n">
        <v>2200.815755588</v>
      </c>
    </row>
    <row r="1835" customFormat="false" ht="11.25" hidden="true" customHeight="false" outlineLevel="1" collapsed="false">
      <c r="F1835" s="54" t="s">
        <v>1882</v>
      </c>
      <c r="G1835" s="55" t="n">
        <v>2201.815755588</v>
      </c>
    </row>
    <row r="1836" customFormat="false" ht="11.25" hidden="true" customHeight="false" outlineLevel="1" collapsed="false">
      <c r="F1836" s="54" t="s">
        <v>1883</v>
      </c>
      <c r="G1836" s="55" t="n">
        <v>2202.815755588</v>
      </c>
    </row>
    <row r="1837" customFormat="false" ht="11.25" hidden="true" customHeight="false" outlineLevel="1" collapsed="false">
      <c r="F1837" s="54" t="s">
        <v>1884</v>
      </c>
      <c r="G1837" s="55" t="n">
        <v>2203.815755588</v>
      </c>
    </row>
    <row r="1838" customFormat="false" ht="11.25" hidden="true" customHeight="false" outlineLevel="1" collapsed="false">
      <c r="F1838" s="54" t="s">
        <v>1885</v>
      </c>
      <c r="G1838" s="55" t="n">
        <v>2204.815755588</v>
      </c>
    </row>
    <row r="1839" customFormat="false" ht="11.25" hidden="true" customHeight="false" outlineLevel="1" collapsed="false">
      <c r="F1839" s="54" t="s">
        <v>1886</v>
      </c>
      <c r="G1839" s="55" t="n">
        <v>2205.815755588</v>
      </c>
    </row>
    <row r="1840" customFormat="false" ht="11.25" hidden="true" customHeight="false" outlineLevel="1" collapsed="false">
      <c r="F1840" s="54" t="s">
        <v>1887</v>
      </c>
      <c r="G1840" s="55" t="n">
        <v>2206.815755588</v>
      </c>
    </row>
    <row r="1841" customFormat="false" ht="11.25" hidden="true" customHeight="false" outlineLevel="1" collapsed="false">
      <c r="F1841" s="54" t="s">
        <v>1888</v>
      </c>
      <c r="G1841" s="55" t="n">
        <v>2207.815755588</v>
      </c>
    </row>
    <row r="1842" customFormat="false" ht="11.25" hidden="true" customHeight="false" outlineLevel="1" collapsed="false">
      <c r="F1842" s="54" t="s">
        <v>1889</v>
      </c>
      <c r="G1842" s="55" t="n">
        <v>2208.815755588</v>
      </c>
    </row>
    <row r="1843" customFormat="false" ht="11.25" hidden="true" customHeight="false" outlineLevel="1" collapsed="false">
      <c r="F1843" s="54" t="s">
        <v>1890</v>
      </c>
      <c r="G1843" s="55" t="n">
        <v>2209.815755588</v>
      </c>
    </row>
    <row r="1844" customFormat="false" ht="11.25" hidden="true" customHeight="false" outlineLevel="1" collapsed="false">
      <c r="F1844" s="54" t="s">
        <v>1891</v>
      </c>
      <c r="G1844" s="55" t="n">
        <v>2210.815755588</v>
      </c>
    </row>
    <row r="1845" customFormat="false" ht="11.25" hidden="true" customHeight="false" outlineLevel="1" collapsed="false">
      <c r="F1845" s="54" t="s">
        <v>1892</v>
      </c>
      <c r="G1845" s="55" t="n">
        <v>2211.815755588</v>
      </c>
    </row>
    <row r="1846" customFormat="false" ht="11.25" hidden="true" customHeight="false" outlineLevel="1" collapsed="false">
      <c r="F1846" s="54" t="s">
        <v>1893</v>
      </c>
      <c r="G1846" s="55" t="n">
        <v>2212.815755588</v>
      </c>
    </row>
    <row r="1847" customFormat="false" ht="11.25" hidden="true" customHeight="false" outlineLevel="1" collapsed="false">
      <c r="F1847" s="54" t="s">
        <v>1894</v>
      </c>
      <c r="G1847" s="55" t="n">
        <v>2213.815755588</v>
      </c>
    </row>
    <row r="1848" customFormat="false" ht="11.25" hidden="true" customHeight="false" outlineLevel="1" collapsed="false">
      <c r="F1848" s="54" t="s">
        <v>1895</v>
      </c>
      <c r="G1848" s="55" t="n">
        <v>2214.815755588</v>
      </c>
    </row>
    <row r="1849" customFormat="false" ht="11.25" hidden="true" customHeight="false" outlineLevel="1" collapsed="false">
      <c r="F1849" s="54" t="s">
        <v>1896</v>
      </c>
      <c r="G1849" s="55" t="n">
        <v>2215.815755588</v>
      </c>
    </row>
    <row r="1850" customFormat="false" ht="11.25" hidden="true" customHeight="false" outlineLevel="1" collapsed="false">
      <c r="F1850" s="54" t="s">
        <v>1897</v>
      </c>
      <c r="G1850" s="55" t="n">
        <v>2216.815755588</v>
      </c>
    </row>
    <row r="1851" customFormat="false" ht="11.25" hidden="true" customHeight="false" outlineLevel="1" collapsed="false">
      <c r="F1851" s="54" t="s">
        <v>1898</v>
      </c>
      <c r="G1851" s="55" t="n">
        <v>2217.815755588</v>
      </c>
    </row>
    <row r="1852" customFormat="false" ht="11.25" hidden="true" customHeight="false" outlineLevel="1" collapsed="false">
      <c r="F1852" s="54" t="s">
        <v>1899</v>
      </c>
      <c r="G1852" s="55" t="n">
        <v>2218.815755588</v>
      </c>
    </row>
    <row r="1853" customFormat="false" ht="11.25" hidden="true" customHeight="false" outlineLevel="1" collapsed="false">
      <c r="F1853" s="54" t="s">
        <v>1900</v>
      </c>
      <c r="G1853" s="55" t="n">
        <v>2219.815755588</v>
      </c>
    </row>
    <row r="1854" customFormat="false" ht="11.25" hidden="true" customHeight="false" outlineLevel="1" collapsed="false">
      <c r="F1854" s="54" t="s">
        <v>1901</v>
      </c>
      <c r="G1854" s="55" t="n">
        <v>2220.815755588</v>
      </c>
    </row>
    <row r="1855" customFormat="false" ht="11.25" hidden="true" customHeight="false" outlineLevel="1" collapsed="false">
      <c r="F1855" s="54" t="s">
        <v>1902</v>
      </c>
      <c r="G1855" s="55" t="n">
        <v>2221.815755588</v>
      </c>
    </row>
    <row r="1856" customFormat="false" ht="11.25" hidden="true" customHeight="false" outlineLevel="1" collapsed="false">
      <c r="F1856" s="54" t="s">
        <v>1903</v>
      </c>
      <c r="G1856" s="55" t="n">
        <v>2222.815755588</v>
      </c>
    </row>
    <row r="1857" customFormat="false" ht="11.25" hidden="true" customHeight="false" outlineLevel="1" collapsed="false">
      <c r="F1857" s="54" t="s">
        <v>1904</v>
      </c>
      <c r="G1857" s="55" t="n">
        <v>2223.815755588</v>
      </c>
    </row>
    <row r="1858" customFormat="false" ht="11.25" hidden="true" customHeight="false" outlineLevel="1" collapsed="false">
      <c r="F1858" s="54" t="s">
        <v>1905</v>
      </c>
      <c r="G1858" s="55" t="n">
        <v>2224.815755588</v>
      </c>
    </row>
    <row r="1859" customFormat="false" ht="11.25" hidden="true" customHeight="false" outlineLevel="1" collapsed="false">
      <c r="F1859" s="54" t="s">
        <v>1906</v>
      </c>
      <c r="G1859" s="55" t="n">
        <v>2225.815755588</v>
      </c>
    </row>
    <row r="1860" customFormat="false" ht="11.25" hidden="true" customHeight="false" outlineLevel="1" collapsed="false">
      <c r="F1860" s="54" t="s">
        <v>1907</v>
      </c>
      <c r="G1860" s="55" t="n">
        <v>2226.815755588</v>
      </c>
    </row>
    <row r="1861" customFormat="false" ht="11.25" hidden="true" customHeight="false" outlineLevel="1" collapsed="false">
      <c r="F1861" s="54" t="s">
        <v>1908</v>
      </c>
      <c r="G1861" s="55" t="n">
        <v>2227.815755588</v>
      </c>
    </row>
    <row r="1862" customFormat="false" ht="11.25" hidden="true" customHeight="false" outlineLevel="1" collapsed="false">
      <c r="F1862" s="54" t="s">
        <v>1909</v>
      </c>
      <c r="G1862" s="55" t="n">
        <v>2228.815755588</v>
      </c>
    </row>
    <row r="1863" customFormat="false" ht="11.25" hidden="true" customHeight="false" outlineLevel="1" collapsed="false">
      <c r="F1863" s="54" t="s">
        <v>1910</v>
      </c>
      <c r="G1863" s="55" t="n">
        <v>2229.815755588</v>
      </c>
    </row>
    <row r="1864" customFormat="false" ht="11.25" hidden="true" customHeight="false" outlineLevel="1" collapsed="false">
      <c r="F1864" s="54" t="s">
        <v>1911</v>
      </c>
      <c r="G1864" s="55" t="n">
        <v>2230.815755588</v>
      </c>
    </row>
    <row r="1865" customFormat="false" ht="11.25" hidden="true" customHeight="false" outlineLevel="1" collapsed="false">
      <c r="F1865" s="54" t="s">
        <v>1912</v>
      </c>
      <c r="G1865" s="55" t="n">
        <v>2231.815755588</v>
      </c>
    </row>
    <row r="1866" customFormat="false" ht="11.25" hidden="true" customHeight="false" outlineLevel="1" collapsed="false">
      <c r="F1866" s="54" t="s">
        <v>1913</v>
      </c>
      <c r="G1866" s="55" t="n">
        <v>2232.815755588</v>
      </c>
    </row>
    <row r="1867" customFormat="false" ht="11.25" hidden="true" customHeight="false" outlineLevel="1" collapsed="false">
      <c r="F1867" s="54" t="s">
        <v>1914</v>
      </c>
      <c r="G1867" s="55" t="n">
        <v>2233.815755588</v>
      </c>
    </row>
    <row r="1868" customFormat="false" ht="11.25" hidden="true" customHeight="false" outlineLevel="1" collapsed="false">
      <c r="F1868" s="54" t="s">
        <v>1915</v>
      </c>
      <c r="G1868" s="55" t="n">
        <v>2234.815755588</v>
      </c>
    </row>
    <row r="1869" customFormat="false" ht="11.25" hidden="true" customHeight="false" outlineLevel="1" collapsed="false">
      <c r="F1869" s="54" t="s">
        <v>1916</v>
      </c>
      <c r="G1869" s="55" t="n">
        <v>2235.815755588</v>
      </c>
    </row>
    <row r="1870" customFormat="false" ht="11.25" hidden="true" customHeight="false" outlineLevel="1" collapsed="false">
      <c r="F1870" s="54" t="s">
        <v>1917</v>
      </c>
      <c r="G1870" s="55" t="n">
        <v>2236.815755588</v>
      </c>
    </row>
    <row r="1871" customFormat="false" ht="11.25" hidden="true" customHeight="false" outlineLevel="1" collapsed="false">
      <c r="F1871" s="54" t="s">
        <v>1918</v>
      </c>
      <c r="G1871" s="55" t="n">
        <v>2237.815755588</v>
      </c>
    </row>
    <row r="1872" customFormat="false" ht="11.25" hidden="true" customHeight="false" outlineLevel="1" collapsed="false">
      <c r="F1872" s="54" t="s">
        <v>1919</v>
      </c>
      <c r="G1872" s="55" t="n">
        <v>2238.815755588</v>
      </c>
    </row>
    <row r="1873" customFormat="false" ht="11.25" hidden="true" customHeight="false" outlineLevel="1" collapsed="false">
      <c r="F1873" s="54" t="s">
        <v>1920</v>
      </c>
      <c r="G1873" s="55" t="n">
        <v>2239.815755588</v>
      </c>
    </row>
    <row r="1874" customFormat="false" ht="11.25" hidden="true" customHeight="false" outlineLevel="1" collapsed="false">
      <c r="F1874" s="54" t="s">
        <v>1921</v>
      </c>
      <c r="G1874" s="55" t="n">
        <v>2240.815755588</v>
      </c>
    </row>
    <row r="1875" customFormat="false" ht="11.25" hidden="true" customHeight="false" outlineLevel="1" collapsed="false">
      <c r="F1875" s="54" t="s">
        <v>1922</v>
      </c>
      <c r="G1875" s="55" t="n">
        <v>2241.815755588</v>
      </c>
    </row>
    <row r="1876" customFormat="false" ht="11.25" hidden="true" customHeight="false" outlineLevel="1" collapsed="false">
      <c r="F1876" s="54" t="s">
        <v>1923</v>
      </c>
      <c r="G1876" s="55" t="n">
        <v>2242.815755588</v>
      </c>
    </row>
    <row r="1877" customFormat="false" ht="11.25" hidden="true" customHeight="false" outlineLevel="1" collapsed="false">
      <c r="F1877" s="54" t="s">
        <v>1924</v>
      </c>
      <c r="G1877" s="55" t="n">
        <v>2243.815755588</v>
      </c>
    </row>
    <row r="1878" customFormat="false" ht="11.25" hidden="true" customHeight="false" outlineLevel="1" collapsed="false">
      <c r="F1878" s="54" t="s">
        <v>1925</v>
      </c>
      <c r="G1878" s="55" t="n">
        <v>2244.815755588</v>
      </c>
    </row>
    <row r="1879" customFormat="false" ht="11.25" hidden="true" customHeight="false" outlineLevel="1" collapsed="false">
      <c r="F1879" s="54" t="s">
        <v>1926</v>
      </c>
      <c r="G1879" s="55" t="n">
        <v>2245.815755588</v>
      </c>
    </row>
    <row r="1880" customFormat="false" ht="11.25" hidden="true" customHeight="false" outlineLevel="1" collapsed="false">
      <c r="F1880" s="54" t="s">
        <v>1927</v>
      </c>
      <c r="G1880" s="55" t="n">
        <v>2246.815755588</v>
      </c>
    </row>
    <row r="1881" customFormat="false" ht="11.25" hidden="true" customHeight="false" outlineLevel="1" collapsed="false">
      <c r="F1881" s="54" t="s">
        <v>1928</v>
      </c>
      <c r="G1881" s="55" t="n">
        <v>2247.815755588</v>
      </c>
    </row>
    <row r="1882" customFormat="false" ht="11.25" hidden="true" customHeight="false" outlineLevel="1" collapsed="false">
      <c r="F1882" s="54" t="s">
        <v>1929</v>
      </c>
      <c r="G1882" s="55" t="n">
        <v>2248.815755588</v>
      </c>
    </row>
    <row r="1883" customFormat="false" ht="11.25" hidden="true" customHeight="false" outlineLevel="1" collapsed="false">
      <c r="F1883" s="54" t="s">
        <v>1930</v>
      </c>
      <c r="G1883" s="55" t="n">
        <v>2249.815755588</v>
      </c>
    </row>
    <row r="1884" customFormat="false" ht="11.25" hidden="true" customHeight="false" outlineLevel="1" collapsed="false">
      <c r="F1884" s="54" t="s">
        <v>1931</v>
      </c>
      <c r="G1884" s="55" t="n">
        <v>2250.815755588</v>
      </c>
    </row>
    <row r="1885" customFormat="false" ht="11.25" hidden="true" customHeight="false" outlineLevel="1" collapsed="false">
      <c r="F1885" s="54" t="s">
        <v>1932</v>
      </c>
      <c r="G1885" s="55" t="n">
        <v>2251.815755588</v>
      </c>
    </row>
    <row r="1886" customFormat="false" ht="11.25" hidden="true" customHeight="false" outlineLevel="1" collapsed="false">
      <c r="F1886" s="54" t="s">
        <v>1933</v>
      </c>
      <c r="G1886" s="55" t="n">
        <v>2252.815755588</v>
      </c>
    </row>
    <row r="1887" customFormat="false" ht="11.25" hidden="true" customHeight="false" outlineLevel="1" collapsed="false">
      <c r="F1887" s="54" t="s">
        <v>1934</v>
      </c>
      <c r="G1887" s="55" t="n">
        <v>2253.815755588</v>
      </c>
    </row>
    <row r="1888" customFormat="false" ht="11.25" hidden="true" customHeight="false" outlineLevel="1" collapsed="false">
      <c r="F1888" s="54" t="s">
        <v>1935</v>
      </c>
      <c r="G1888" s="55" t="n">
        <v>2254.815755588</v>
      </c>
    </row>
    <row r="1889" customFormat="false" ht="11.25" hidden="true" customHeight="false" outlineLevel="1" collapsed="false">
      <c r="F1889" s="54" t="s">
        <v>1936</v>
      </c>
      <c r="G1889" s="55" t="n">
        <v>2255.815755588</v>
      </c>
    </row>
    <row r="1890" customFormat="false" ht="11.25" hidden="true" customHeight="false" outlineLevel="1" collapsed="false">
      <c r="F1890" s="54" t="s">
        <v>1937</v>
      </c>
      <c r="G1890" s="55" t="n">
        <v>2256.815755588</v>
      </c>
    </row>
    <row r="1891" customFormat="false" ht="11.25" hidden="true" customHeight="false" outlineLevel="1" collapsed="false">
      <c r="F1891" s="54" t="s">
        <v>1938</v>
      </c>
      <c r="G1891" s="55" t="n">
        <v>2257.815755588</v>
      </c>
    </row>
    <row r="1892" customFormat="false" ht="11.25" hidden="true" customHeight="false" outlineLevel="1" collapsed="false">
      <c r="F1892" s="54" t="s">
        <v>1939</v>
      </c>
      <c r="G1892" s="55" t="n">
        <v>2258.815755588</v>
      </c>
    </row>
    <row r="1893" customFormat="false" ht="11.25" hidden="true" customHeight="false" outlineLevel="1" collapsed="false">
      <c r="F1893" s="54" t="s">
        <v>1940</v>
      </c>
      <c r="G1893" s="55" t="n">
        <v>2259.815755588</v>
      </c>
    </row>
    <row r="1894" customFormat="false" ht="11.25" hidden="true" customHeight="false" outlineLevel="1" collapsed="false">
      <c r="F1894" s="54" t="s">
        <v>1941</v>
      </c>
      <c r="G1894" s="55" t="n">
        <v>2260.815755588</v>
      </c>
    </row>
    <row r="1895" customFormat="false" ht="11.25" hidden="true" customHeight="false" outlineLevel="1" collapsed="false">
      <c r="F1895" s="54" t="s">
        <v>1942</v>
      </c>
      <c r="G1895" s="55" t="n">
        <v>2261.815755588</v>
      </c>
    </row>
    <row r="1896" customFormat="false" ht="11.25" hidden="true" customHeight="false" outlineLevel="1" collapsed="false">
      <c r="F1896" s="54" t="s">
        <v>1943</v>
      </c>
      <c r="G1896" s="55" t="n">
        <v>2262.815755588</v>
      </c>
    </row>
    <row r="1897" customFormat="false" ht="11.25" hidden="true" customHeight="false" outlineLevel="1" collapsed="false">
      <c r="F1897" s="54" t="s">
        <v>1944</v>
      </c>
      <c r="G1897" s="55" t="n">
        <v>2263.815755588</v>
      </c>
    </row>
    <row r="1898" customFormat="false" ht="11.25" hidden="true" customHeight="false" outlineLevel="1" collapsed="false">
      <c r="F1898" s="54" t="s">
        <v>1945</v>
      </c>
      <c r="G1898" s="55" t="n">
        <v>2264.815755588</v>
      </c>
    </row>
    <row r="1899" customFormat="false" ht="11.25" hidden="true" customHeight="false" outlineLevel="1" collapsed="false">
      <c r="F1899" s="54" t="s">
        <v>1946</v>
      </c>
      <c r="G1899" s="55" t="n">
        <v>2265.815755588</v>
      </c>
    </row>
    <row r="1900" customFormat="false" ht="11.25" hidden="true" customHeight="false" outlineLevel="1" collapsed="false">
      <c r="F1900" s="54" t="s">
        <v>1947</v>
      </c>
      <c r="G1900" s="55" t="n">
        <v>2266.815755588</v>
      </c>
    </row>
    <row r="1901" customFormat="false" ht="11.25" hidden="true" customHeight="false" outlineLevel="1" collapsed="false">
      <c r="F1901" s="54" t="s">
        <v>1948</v>
      </c>
      <c r="G1901" s="55" t="n">
        <v>2267.815755588</v>
      </c>
    </row>
    <row r="1902" customFormat="false" ht="11.25" hidden="true" customHeight="false" outlineLevel="1" collapsed="false">
      <c r="F1902" s="54" t="s">
        <v>1949</v>
      </c>
      <c r="G1902" s="55" t="n">
        <v>2268.815755588</v>
      </c>
    </row>
    <row r="1903" customFormat="false" ht="11.25" hidden="true" customHeight="false" outlineLevel="1" collapsed="false">
      <c r="F1903" s="54" t="s">
        <v>1950</v>
      </c>
      <c r="G1903" s="55" t="n">
        <v>2269.815755588</v>
      </c>
    </row>
    <row r="1904" customFormat="false" ht="11.25" hidden="true" customHeight="false" outlineLevel="1" collapsed="false">
      <c r="F1904" s="54" t="s">
        <v>1951</v>
      </c>
      <c r="G1904" s="55" t="n">
        <v>2270.815755588</v>
      </c>
    </row>
    <row r="1905" customFormat="false" ht="11.25" hidden="true" customHeight="false" outlineLevel="1" collapsed="false">
      <c r="F1905" s="54" t="s">
        <v>1952</v>
      </c>
      <c r="G1905" s="55" t="n">
        <v>2271.815755588</v>
      </c>
    </row>
    <row r="1906" customFormat="false" ht="11.25" hidden="true" customHeight="false" outlineLevel="1" collapsed="false">
      <c r="F1906" s="54" t="s">
        <v>1953</v>
      </c>
      <c r="G1906" s="55" t="n">
        <v>2272.815755588</v>
      </c>
    </row>
    <row r="1907" customFormat="false" ht="11.25" hidden="true" customHeight="false" outlineLevel="1" collapsed="false">
      <c r="F1907" s="54" t="s">
        <v>1954</v>
      </c>
      <c r="G1907" s="55" t="n">
        <v>2273.815755588</v>
      </c>
    </row>
    <row r="1908" customFormat="false" ht="11.25" hidden="true" customHeight="false" outlineLevel="1" collapsed="false">
      <c r="F1908" s="54" t="s">
        <v>1955</v>
      </c>
      <c r="G1908" s="55" t="n">
        <v>2274.815755588</v>
      </c>
    </row>
    <row r="1909" customFormat="false" ht="11.25" hidden="true" customHeight="false" outlineLevel="1" collapsed="false">
      <c r="F1909" s="54" t="s">
        <v>1956</v>
      </c>
      <c r="G1909" s="55" t="n">
        <v>2275.815755588</v>
      </c>
    </row>
    <row r="1910" customFormat="false" ht="11.25" hidden="true" customHeight="false" outlineLevel="1" collapsed="false">
      <c r="F1910" s="54" t="s">
        <v>1957</v>
      </c>
      <c r="G1910" s="55" t="n">
        <v>2276.815755588</v>
      </c>
    </row>
    <row r="1911" customFormat="false" ht="11.25" hidden="true" customHeight="false" outlineLevel="1" collapsed="false">
      <c r="F1911" s="54" t="s">
        <v>1958</v>
      </c>
      <c r="G1911" s="55" t="n">
        <v>2277.815755588</v>
      </c>
    </row>
    <row r="1912" customFormat="false" ht="11.25" hidden="true" customHeight="false" outlineLevel="1" collapsed="false">
      <c r="F1912" s="54" t="s">
        <v>1959</v>
      </c>
      <c r="G1912" s="55" t="n">
        <v>2278.815755588</v>
      </c>
    </row>
    <row r="1913" customFormat="false" ht="11.25" hidden="true" customHeight="false" outlineLevel="1" collapsed="false">
      <c r="F1913" s="54" t="s">
        <v>1960</v>
      </c>
      <c r="G1913" s="55" t="n">
        <v>2279.815755588</v>
      </c>
    </row>
    <row r="1914" customFormat="false" ht="11.25" hidden="true" customHeight="false" outlineLevel="1" collapsed="false">
      <c r="F1914" s="54" t="s">
        <v>1961</v>
      </c>
      <c r="G1914" s="55" t="n">
        <v>2280.815755588</v>
      </c>
    </row>
    <row r="1915" customFormat="false" ht="11.25" hidden="true" customHeight="false" outlineLevel="1" collapsed="false">
      <c r="F1915" s="54" t="s">
        <v>1962</v>
      </c>
      <c r="G1915" s="55" t="n">
        <v>2281.815755588</v>
      </c>
    </row>
    <row r="1916" customFormat="false" ht="11.25" hidden="true" customHeight="false" outlineLevel="1" collapsed="false">
      <c r="F1916" s="54" t="s">
        <v>1963</v>
      </c>
      <c r="G1916" s="55" t="n">
        <v>2282.815755588</v>
      </c>
    </row>
    <row r="1917" customFormat="false" ht="11.25" hidden="true" customHeight="false" outlineLevel="1" collapsed="false">
      <c r="F1917" s="54" t="s">
        <v>1964</v>
      </c>
      <c r="G1917" s="55" t="n">
        <v>2283.815755588</v>
      </c>
    </row>
    <row r="1918" customFormat="false" ht="11.25" hidden="true" customHeight="false" outlineLevel="1" collapsed="false">
      <c r="F1918" s="54" t="s">
        <v>1965</v>
      </c>
      <c r="G1918" s="55" t="n">
        <v>2284.815755588</v>
      </c>
    </row>
    <row r="1919" customFormat="false" ht="11.25" hidden="true" customHeight="false" outlineLevel="1" collapsed="false">
      <c r="F1919" s="54" t="s">
        <v>1966</v>
      </c>
      <c r="G1919" s="55" t="n">
        <v>2285.815755588</v>
      </c>
    </row>
    <row r="1920" customFormat="false" ht="11.25" hidden="true" customHeight="false" outlineLevel="1" collapsed="false">
      <c r="F1920" s="54" t="s">
        <v>1967</v>
      </c>
      <c r="G1920" s="55" t="n">
        <v>2286.815755588</v>
      </c>
    </row>
    <row r="1921" customFormat="false" ht="11.25" hidden="true" customHeight="false" outlineLevel="1" collapsed="false">
      <c r="F1921" s="54" t="s">
        <v>1968</v>
      </c>
      <c r="G1921" s="55" t="n">
        <v>2287.815755588</v>
      </c>
    </row>
    <row r="1922" customFormat="false" ht="11.25" hidden="true" customHeight="false" outlineLevel="1" collapsed="false">
      <c r="F1922" s="54" t="s">
        <v>1969</v>
      </c>
      <c r="G1922" s="55" t="n">
        <v>2288.815755588</v>
      </c>
    </row>
    <row r="1923" customFormat="false" ht="11.25" hidden="true" customHeight="false" outlineLevel="1" collapsed="false">
      <c r="F1923" s="54" t="s">
        <v>1970</v>
      </c>
      <c r="G1923" s="55" t="n">
        <v>2289.815755588</v>
      </c>
    </row>
    <row r="1924" customFormat="false" ht="11.25" hidden="true" customHeight="false" outlineLevel="1" collapsed="false">
      <c r="F1924" s="54" t="s">
        <v>1971</v>
      </c>
      <c r="G1924" s="55" t="n">
        <v>2290.815755588</v>
      </c>
    </row>
    <row r="1925" customFormat="false" ht="11.25" hidden="true" customHeight="false" outlineLevel="1" collapsed="false">
      <c r="F1925" s="54" t="s">
        <v>1972</v>
      </c>
      <c r="G1925" s="55" t="n">
        <v>2291.815755588</v>
      </c>
    </row>
    <row r="1926" customFormat="false" ht="11.25" hidden="true" customHeight="false" outlineLevel="1" collapsed="false">
      <c r="F1926" s="54" t="s">
        <v>1973</v>
      </c>
      <c r="G1926" s="55" t="n">
        <v>2292.815755588</v>
      </c>
    </row>
    <row r="1927" customFormat="false" ht="11.25" hidden="true" customHeight="false" outlineLevel="1" collapsed="false">
      <c r="F1927" s="54" t="s">
        <v>1974</v>
      </c>
      <c r="G1927" s="55" t="n">
        <v>2293.815755588</v>
      </c>
    </row>
    <row r="1928" customFormat="false" ht="11.25" hidden="true" customHeight="false" outlineLevel="1" collapsed="false">
      <c r="F1928" s="54" t="s">
        <v>1975</v>
      </c>
      <c r="G1928" s="55" t="n">
        <v>2294.815755588</v>
      </c>
    </row>
    <row r="1929" customFormat="false" ht="11.25" hidden="true" customHeight="false" outlineLevel="1" collapsed="false">
      <c r="F1929" s="54" t="s">
        <v>1976</v>
      </c>
      <c r="G1929" s="55" t="n">
        <v>2295.815755588</v>
      </c>
    </row>
    <row r="1930" customFormat="false" ht="11.25" hidden="true" customHeight="false" outlineLevel="1" collapsed="false">
      <c r="F1930" s="54" t="s">
        <v>1977</v>
      </c>
      <c r="G1930" s="55" t="n">
        <v>2296.815755588</v>
      </c>
    </row>
    <row r="1931" customFormat="false" ht="11.25" hidden="true" customHeight="false" outlineLevel="1" collapsed="false">
      <c r="F1931" s="54" t="s">
        <v>1978</v>
      </c>
      <c r="G1931" s="55" t="n">
        <v>2297.815755588</v>
      </c>
    </row>
    <row r="1932" customFormat="false" ht="11.25" hidden="true" customHeight="false" outlineLevel="1" collapsed="false">
      <c r="F1932" s="54" t="s">
        <v>1979</v>
      </c>
      <c r="G1932" s="55" t="n">
        <v>2298.815755588</v>
      </c>
    </row>
    <row r="1933" customFormat="false" ht="11.25" hidden="true" customHeight="false" outlineLevel="1" collapsed="false">
      <c r="F1933" s="54" t="s">
        <v>1980</v>
      </c>
      <c r="G1933" s="55" t="n">
        <v>2299.815755588</v>
      </c>
    </row>
    <row r="1934" customFormat="false" ht="11.25" hidden="true" customHeight="false" outlineLevel="1" collapsed="false">
      <c r="F1934" s="54" t="s">
        <v>1981</v>
      </c>
      <c r="G1934" s="55" t="n">
        <v>2300.815755588</v>
      </c>
    </row>
    <row r="1935" customFormat="false" ht="11.25" hidden="true" customHeight="false" outlineLevel="1" collapsed="false">
      <c r="F1935" s="54" t="s">
        <v>1982</v>
      </c>
      <c r="G1935" s="55" t="n">
        <v>2301.815755588</v>
      </c>
    </row>
    <row r="1936" customFormat="false" ht="11.25" hidden="true" customHeight="false" outlineLevel="1" collapsed="false">
      <c r="F1936" s="54" t="s">
        <v>1983</v>
      </c>
      <c r="G1936" s="55" t="n">
        <v>2302.815755588</v>
      </c>
    </row>
    <row r="1937" customFormat="false" ht="11.25" hidden="true" customHeight="false" outlineLevel="1" collapsed="false">
      <c r="F1937" s="54" t="s">
        <v>1984</v>
      </c>
      <c r="G1937" s="55" t="n">
        <v>2303.815755588</v>
      </c>
    </row>
    <row r="1938" customFormat="false" ht="11.25" hidden="true" customHeight="false" outlineLevel="1" collapsed="false">
      <c r="F1938" s="54" t="s">
        <v>1985</v>
      </c>
      <c r="G1938" s="55" t="n">
        <v>2304.815755588</v>
      </c>
    </row>
    <row r="1939" customFormat="false" ht="11.25" hidden="true" customHeight="false" outlineLevel="1" collapsed="false">
      <c r="F1939" s="54" t="s">
        <v>1986</v>
      </c>
      <c r="G1939" s="55" t="n">
        <v>2305.815755588</v>
      </c>
    </row>
    <row r="1940" customFormat="false" ht="11.25" hidden="true" customHeight="false" outlineLevel="1" collapsed="false">
      <c r="F1940" s="54" t="s">
        <v>1987</v>
      </c>
      <c r="G1940" s="55" t="n">
        <v>2306.815755588</v>
      </c>
    </row>
    <row r="1941" customFormat="false" ht="11.25" hidden="true" customHeight="false" outlineLevel="1" collapsed="false">
      <c r="F1941" s="54" t="s">
        <v>1988</v>
      </c>
      <c r="G1941" s="55" t="n">
        <v>2307.815755588</v>
      </c>
    </row>
    <row r="1942" customFormat="false" ht="11.25" hidden="true" customHeight="false" outlineLevel="1" collapsed="false">
      <c r="F1942" s="54" t="s">
        <v>1989</v>
      </c>
      <c r="G1942" s="55" t="n">
        <v>2308.815755588</v>
      </c>
    </row>
    <row r="1943" customFormat="false" ht="11.25" hidden="true" customHeight="false" outlineLevel="1" collapsed="false">
      <c r="F1943" s="54" t="s">
        <v>1990</v>
      </c>
      <c r="G1943" s="55" t="n">
        <v>2309.815755588</v>
      </c>
    </row>
    <row r="1944" customFormat="false" ht="11.25" hidden="true" customHeight="false" outlineLevel="1" collapsed="false">
      <c r="F1944" s="54" t="s">
        <v>1991</v>
      </c>
      <c r="G1944" s="55" t="n">
        <v>2310.815755588</v>
      </c>
    </row>
    <row r="1945" customFormat="false" ht="11.25" hidden="true" customHeight="false" outlineLevel="1" collapsed="false">
      <c r="F1945" s="54" t="s">
        <v>1992</v>
      </c>
      <c r="G1945" s="55" t="n">
        <v>2311.815755588</v>
      </c>
    </row>
    <row r="1946" customFormat="false" ht="11.25" hidden="true" customHeight="false" outlineLevel="1" collapsed="false">
      <c r="F1946" s="54" t="s">
        <v>1993</v>
      </c>
      <c r="G1946" s="55" t="n">
        <v>2312.815755588</v>
      </c>
    </row>
    <row r="1947" customFormat="false" ht="11.25" hidden="true" customHeight="false" outlineLevel="1" collapsed="false">
      <c r="F1947" s="54" t="s">
        <v>1994</v>
      </c>
      <c r="G1947" s="55" t="n">
        <v>2313.815755588</v>
      </c>
    </row>
    <row r="1948" customFormat="false" ht="11.25" hidden="true" customHeight="false" outlineLevel="1" collapsed="false">
      <c r="F1948" s="54" t="s">
        <v>1995</v>
      </c>
      <c r="G1948" s="55" t="n">
        <v>2314.815755588</v>
      </c>
    </row>
    <row r="1949" customFormat="false" ht="11.25" hidden="true" customHeight="false" outlineLevel="1" collapsed="false">
      <c r="F1949" s="54" t="s">
        <v>1996</v>
      </c>
      <c r="G1949" s="55" t="n">
        <v>2315.815755588</v>
      </c>
    </row>
    <row r="1950" customFormat="false" ht="11.25" hidden="true" customHeight="false" outlineLevel="1" collapsed="false">
      <c r="F1950" s="54" t="s">
        <v>1997</v>
      </c>
      <c r="G1950" s="55" t="n">
        <v>2316.815755588</v>
      </c>
    </row>
    <row r="1951" customFormat="false" ht="11.25" hidden="true" customHeight="false" outlineLevel="1" collapsed="false">
      <c r="F1951" s="54" t="s">
        <v>1998</v>
      </c>
      <c r="G1951" s="55" t="n">
        <v>2317.815755588</v>
      </c>
    </row>
    <row r="1952" customFormat="false" ht="11.25" hidden="true" customHeight="false" outlineLevel="1" collapsed="false">
      <c r="F1952" s="54" t="s">
        <v>1999</v>
      </c>
      <c r="G1952" s="55" t="n">
        <v>2318.815755588</v>
      </c>
    </row>
    <row r="1953" customFormat="false" ht="11.25" hidden="true" customHeight="false" outlineLevel="1" collapsed="false">
      <c r="F1953" s="54" t="s">
        <v>2000</v>
      </c>
      <c r="G1953" s="55" t="n">
        <v>2319.815755588</v>
      </c>
    </row>
    <row r="1954" customFormat="false" ht="11.25" hidden="true" customHeight="false" outlineLevel="1" collapsed="false">
      <c r="F1954" s="54" t="s">
        <v>2001</v>
      </c>
      <c r="G1954" s="55" t="n">
        <v>2320.815755588</v>
      </c>
    </row>
    <row r="1955" customFormat="false" ht="11.25" hidden="true" customHeight="false" outlineLevel="1" collapsed="false">
      <c r="F1955" s="54" t="s">
        <v>2002</v>
      </c>
      <c r="G1955" s="55" t="n">
        <v>2321.815755588</v>
      </c>
    </row>
    <row r="1956" customFormat="false" ht="11.25" hidden="true" customHeight="false" outlineLevel="1" collapsed="false">
      <c r="F1956" s="54" t="s">
        <v>2003</v>
      </c>
      <c r="G1956" s="55" t="n">
        <v>2322.815755588</v>
      </c>
    </row>
    <row r="1957" customFormat="false" ht="11.25" hidden="true" customHeight="false" outlineLevel="1" collapsed="false">
      <c r="F1957" s="54" t="s">
        <v>2004</v>
      </c>
      <c r="G1957" s="55" t="n">
        <v>2323.815755588</v>
      </c>
    </row>
    <row r="1958" customFormat="false" ht="11.25" hidden="true" customHeight="false" outlineLevel="1" collapsed="false">
      <c r="F1958" s="54" t="s">
        <v>2005</v>
      </c>
      <c r="G1958" s="55" t="n">
        <v>2324.815755588</v>
      </c>
    </row>
    <row r="1959" customFormat="false" ht="11.25" hidden="true" customHeight="false" outlineLevel="1" collapsed="false">
      <c r="F1959" s="54" t="s">
        <v>2006</v>
      </c>
      <c r="G1959" s="55" t="n">
        <v>2325.815755588</v>
      </c>
    </row>
    <row r="1960" customFormat="false" ht="11.25" hidden="true" customHeight="false" outlineLevel="1" collapsed="false">
      <c r="F1960" s="54" t="s">
        <v>2007</v>
      </c>
      <c r="G1960" s="55" t="n">
        <v>2326.815755588</v>
      </c>
    </row>
    <row r="1961" customFormat="false" ht="11.25" hidden="true" customHeight="false" outlineLevel="1" collapsed="false">
      <c r="F1961" s="54" t="s">
        <v>2008</v>
      </c>
      <c r="G1961" s="55" t="n">
        <v>2327.815755588</v>
      </c>
    </row>
    <row r="1962" customFormat="false" ht="11.25" hidden="true" customHeight="false" outlineLevel="1" collapsed="false">
      <c r="F1962" s="54" t="s">
        <v>2009</v>
      </c>
      <c r="G1962" s="55" t="n">
        <v>2328.815755588</v>
      </c>
    </row>
    <row r="1963" customFormat="false" ht="11.25" hidden="true" customHeight="false" outlineLevel="1" collapsed="false">
      <c r="F1963" s="54" t="s">
        <v>2010</v>
      </c>
      <c r="G1963" s="55" t="n">
        <v>2329.815755588</v>
      </c>
    </row>
    <row r="1964" customFormat="false" ht="11.25" hidden="true" customHeight="false" outlineLevel="1" collapsed="false">
      <c r="F1964" s="54" t="s">
        <v>2011</v>
      </c>
      <c r="G1964" s="55" t="n">
        <v>2330.815755588</v>
      </c>
    </row>
    <row r="1965" customFormat="false" ht="11.25" hidden="true" customHeight="false" outlineLevel="1" collapsed="false">
      <c r="F1965" s="54" t="s">
        <v>2012</v>
      </c>
      <c r="G1965" s="55" t="n">
        <v>2331.815755588</v>
      </c>
    </row>
    <row r="1966" customFormat="false" ht="11.25" hidden="true" customHeight="false" outlineLevel="1" collapsed="false">
      <c r="F1966" s="54" t="s">
        <v>2013</v>
      </c>
      <c r="G1966" s="55" t="n">
        <v>2332.815755588</v>
      </c>
    </row>
    <row r="1967" customFormat="false" ht="11.25" hidden="true" customHeight="false" outlineLevel="1" collapsed="false">
      <c r="F1967" s="54" t="s">
        <v>2014</v>
      </c>
      <c r="G1967" s="55" t="n">
        <v>2333.815755588</v>
      </c>
    </row>
    <row r="1968" customFormat="false" ht="11.25" hidden="true" customHeight="false" outlineLevel="1" collapsed="false">
      <c r="F1968" s="54" t="s">
        <v>2015</v>
      </c>
      <c r="G1968" s="55" t="n">
        <v>2334.815755588</v>
      </c>
    </row>
    <row r="1969" customFormat="false" ht="11.25" hidden="true" customHeight="false" outlineLevel="1" collapsed="false">
      <c r="F1969" s="54" t="s">
        <v>2016</v>
      </c>
      <c r="G1969" s="55" t="n">
        <v>2335.815755588</v>
      </c>
    </row>
    <row r="1970" customFormat="false" ht="11.25" hidden="true" customHeight="false" outlineLevel="1" collapsed="false">
      <c r="F1970" s="54" t="s">
        <v>2017</v>
      </c>
      <c r="G1970" s="55" t="n">
        <v>2336.815755588</v>
      </c>
    </row>
    <row r="1971" customFormat="false" ht="11.25" hidden="true" customHeight="false" outlineLevel="1" collapsed="false">
      <c r="F1971" s="54" t="s">
        <v>2018</v>
      </c>
      <c r="G1971" s="55" t="n">
        <v>2337.815755588</v>
      </c>
    </row>
    <row r="1972" customFormat="false" ht="11.25" hidden="true" customHeight="false" outlineLevel="1" collapsed="false">
      <c r="F1972" s="54" t="s">
        <v>2019</v>
      </c>
      <c r="G1972" s="55" t="n">
        <v>2338.815755588</v>
      </c>
    </row>
    <row r="1973" customFormat="false" ht="11.25" hidden="true" customHeight="false" outlineLevel="1" collapsed="false">
      <c r="F1973" s="54" t="s">
        <v>2020</v>
      </c>
      <c r="G1973" s="55" t="n">
        <v>2339.815755588</v>
      </c>
    </row>
    <row r="1974" customFormat="false" ht="11.25" hidden="true" customHeight="false" outlineLevel="1" collapsed="false">
      <c r="F1974" s="54" t="s">
        <v>2021</v>
      </c>
      <c r="G1974" s="55" t="n">
        <v>2340.815755588</v>
      </c>
    </row>
    <row r="1975" customFormat="false" ht="11.25" hidden="true" customHeight="false" outlineLevel="1" collapsed="false">
      <c r="F1975" s="54" t="s">
        <v>2022</v>
      </c>
      <c r="G1975" s="55" t="n">
        <v>2341.815755588</v>
      </c>
    </row>
    <row r="1976" customFormat="false" ht="11.25" hidden="true" customHeight="false" outlineLevel="1" collapsed="false">
      <c r="F1976" s="54" t="s">
        <v>2023</v>
      </c>
      <c r="G1976" s="55" t="n">
        <v>2342.815755588</v>
      </c>
    </row>
    <row r="1977" customFormat="false" ht="11.25" hidden="true" customHeight="false" outlineLevel="1" collapsed="false">
      <c r="F1977" s="54" t="s">
        <v>2024</v>
      </c>
      <c r="G1977" s="55" t="n">
        <v>2343.815755588</v>
      </c>
    </row>
    <row r="1978" customFormat="false" ht="11.25" hidden="true" customHeight="false" outlineLevel="1" collapsed="false">
      <c r="F1978" s="54" t="s">
        <v>2025</v>
      </c>
      <c r="G1978" s="55" t="n">
        <v>2344.815755588</v>
      </c>
    </row>
    <row r="1979" customFormat="false" ht="11.25" hidden="true" customHeight="false" outlineLevel="1" collapsed="false">
      <c r="F1979" s="54" t="s">
        <v>2026</v>
      </c>
      <c r="G1979" s="55" t="n">
        <v>2345.815755588</v>
      </c>
    </row>
    <row r="1980" customFormat="false" ht="11.25" hidden="true" customHeight="false" outlineLevel="1" collapsed="false">
      <c r="F1980" s="54" t="s">
        <v>2027</v>
      </c>
      <c r="G1980" s="55" t="n">
        <v>2346.815755588</v>
      </c>
    </row>
    <row r="1981" customFormat="false" ht="11.25" hidden="true" customHeight="false" outlineLevel="1" collapsed="false">
      <c r="F1981" s="54" t="s">
        <v>2028</v>
      </c>
      <c r="G1981" s="55" t="n">
        <v>2347.815755588</v>
      </c>
    </row>
    <row r="1982" customFormat="false" ht="11.25" hidden="true" customHeight="false" outlineLevel="1" collapsed="false">
      <c r="F1982" s="54" t="s">
        <v>2029</v>
      </c>
      <c r="G1982" s="55" t="n">
        <v>2348.815755588</v>
      </c>
    </row>
    <row r="1983" customFormat="false" ht="11.25" hidden="true" customHeight="false" outlineLevel="1" collapsed="false">
      <c r="F1983" s="54" t="s">
        <v>2030</v>
      </c>
      <c r="G1983" s="55" t="n">
        <v>2349.815755588</v>
      </c>
    </row>
    <row r="1984" customFormat="false" ht="11.25" hidden="true" customHeight="false" outlineLevel="1" collapsed="false">
      <c r="F1984" s="54" t="s">
        <v>2031</v>
      </c>
      <c r="G1984" s="55" t="n">
        <v>2350.815755588</v>
      </c>
    </row>
    <row r="1985" customFormat="false" ht="11.25" hidden="true" customHeight="false" outlineLevel="1" collapsed="false">
      <c r="F1985" s="54" t="s">
        <v>2032</v>
      </c>
      <c r="G1985" s="55" t="n">
        <v>2351.815755588</v>
      </c>
    </row>
    <row r="1986" customFormat="false" ht="11.25" hidden="true" customHeight="false" outlineLevel="1" collapsed="false">
      <c r="F1986" s="54" t="s">
        <v>2033</v>
      </c>
      <c r="G1986" s="55" t="n">
        <v>2352.815755588</v>
      </c>
    </row>
    <row r="1987" customFormat="false" ht="11.25" hidden="true" customHeight="false" outlineLevel="1" collapsed="false">
      <c r="F1987" s="54" t="s">
        <v>2034</v>
      </c>
      <c r="G1987" s="55" t="n">
        <v>2353.815755588</v>
      </c>
    </row>
    <row r="1988" customFormat="false" ht="11.25" hidden="true" customHeight="false" outlineLevel="1" collapsed="false">
      <c r="F1988" s="54" t="s">
        <v>2035</v>
      </c>
      <c r="G1988" s="55" t="n">
        <v>2354.815755588</v>
      </c>
    </row>
    <row r="1989" customFormat="false" ht="11.25" hidden="true" customHeight="false" outlineLevel="1" collapsed="false">
      <c r="F1989" s="54" t="s">
        <v>2036</v>
      </c>
      <c r="G1989" s="55" t="n">
        <v>2355.815755588</v>
      </c>
    </row>
    <row r="1990" customFormat="false" ht="11.25" hidden="true" customHeight="false" outlineLevel="1" collapsed="false">
      <c r="F1990" s="54" t="s">
        <v>2037</v>
      </c>
      <c r="G1990" s="55" t="n">
        <v>2356.815755588</v>
      </c>
    </row>
    <row r="1991" customFormat="false" ht="11.25" hidden="true" customHeight="false" outlineLevel="1" collapsed="false">
      <c r="F1991" s="54" t="s">
        <v>2038</v>
      </c>
      <c r="G1991" s="55" t="n">
        <v>2357.815755588</v>
      </c>
    </row>
    <row r="1992" customFormat="false" ht="11.25" hidden="true" customHeight="false" outlineLevel="1" collapsed="false">
      <c r="F1992" s="54" t="s">
        <v>2039</v>
      </c>
      <c r="G1992" s="55" t="n">
        <v>2358.815755588</v>
      </c>
    </row>
    <row r="1993" customFormat="false" ht="11.25" hidden="true" customHeight="false" outlineLevel="1" collapsed="false">
      <c r="F1993" s="54" t="s">
        <v>2040</v>
      </c>
      <c r="G1993" s="55" t="n">
        <v>2359.815755588</v>
      </c>
    </row>
    <row r="1994" customFormat="false" ht="11.25" hidden="true" customHeight="false" outlineLevel="1" collapsed="false">
      <c r="F1994" s="54" t="s">
        <v>2041</v>
      </c>
      <c r="G1994" s="55" t="n">
        <v>2360.815755588</v>
      </c>
    </row>
    <row r="1995" customFormat="false" ht="11.25" hidden="true" customHeight="false" outlineLevel="1" collapsed="false">
      <c r="F1995" s="54" t="s">
        <v>2042</v>
      </c>
      <c r="G1995" s="55" t="n">
        <v>2361.815755588</v>
      </c>
    </row>
    <row r="1996" customFormat="false" ht="11.25" hidden="true" customHeight="false" outlineLevel="1" collapsed="false">
      <c r="F1996" s="54" t="s">
        <v>2043</v>
      </c>
      <c r="G1996" s="55" t="n">
        <v>2362.815755588</v>
      </c>
    </row>
    <row r="1997" customFormat="false" ht="11.25" hidden="true" customHeight="false" outlineLevel="1" collapsed="false">
      <c r="F1997" s="54" t="s">
        <v>2044</v>
      </c>
      <c r="G1997" s="55" t="n">
        <v>2363.815755588</v>
      </c>
    </row>
    <row r="1998" customFormat="false" ht="11.25" hidden="true" customHeight="false" outlineLevel="1" collapsed="false">
      <c r="F1998" s="54" t="s">
        <v>2045</v>
      </c>
      <c r="G1998" s="55" t="n">
        <v>2364.815755588</v>
      </c>
    </row>
    <row r="1999" customFormat="false" ht="11.25" hidden="true" customHeight="false" outlineLevel="1" collapsed="false">
      <c r="F1999" s="54" t="s">
        <v>2046</v>
      </c>
      <c r="G1999" s="55" t="n">
        <v>2365.815755588</v>
      </c>
    </row>
    <row r="2000" customFormat="false" ht="11.25" hidden="true" customHeight="false" outlineLevel="1" collapsed="false">
      <c r="F2000" s="54" t="s">
        <v>2047</v>
      </c>
      <c r="G2000" s="55" t="n">
        <v>2366.815755588</v>
      </c>
    </row>
    <row r="2001" customFormat="false" ht="11.25" hidden="true" customHeight="false" outlineLevel="1" collapsed="false">
      <c r="F2001" s="54" t="s">
        <v>2048</v>
      </c>
      <c r="G2001" s="55" t="n">
        <v>2367.815755588</v>
      </c>
    </row>
    <row r="2002" customFormat="false" ht="11.25" hidden="true" customHeight="false" outlineLevel="1" collapsed="false">
      <c r="F2002" s="54" t="s">
        <v>2049</v>
      </c>
      <c r="G2002" s="55" t="n">
        <v>2368.815755588</v>
      </c>
    </row>
    <row r="2003" customFormat="false" ht="11.25" hidden="true" customHeight="false" outlineLevel="1" collapsed="false">
      <c r="F2003" s="54" t="s">
        <v>2050</v>
      </c>
      <c r="G2003" s="55" t="n">
        <v>2369.815755588</v>
      </c>
    </row>
    <row r="2004" customFormat="false" ht="11.25" hidden="true" customHeight="false" outlineLevel="1" collapsed="false">
      <c r="F2004" s="54" t="s">
        <v>2051</v>
      </c>
      <c r="G2004" s="55" t="n">
        <v>2370.815755588</v>
      </c>
    </row>
    <row r="2005" customFormat="false" ht="11.25" hidden="true" customHeight="false" outlineLevel="1" collapsed="false">
      <c r="F2005" s="54" t="s">
        <v>2052</v>
      </c>
      <c r="G2005" s="55" t="n">
        <v>2371.815755588</v>
      </c>
    </row>
    <row r="2006" customFormat="false" ht="11.25" hidden="true" customHeight="false" outlineLevel="1" collapsed="false">
      <c r="F2006" s="54" t="s">
        <v>2053</v>
      </c>
      <c r="G2006" s="55" t="n">
        <v>2372.815755588</v>
      </c>
    </row>
    <row r="2007" customFormat="false" ht="11.25" hidden="true" customHeight="false" outlineLevel="1" collapsed="false">
      <c r="F2007" s="54" t="s">
        <v>2054</v>
      </c>
      <c r="G2007" s="55" t="n">
        <v>2373.815755588</v>
      </c>
    </row>
    <row r="2008" customFormat="false" ht="11.25" hidden="true" customHeight="false" outlineLevel="1" collapsed="false">
      <c r="F2008" s="54" t="s">
        <v>2055</v>
      </c>
      <c r="G2008" s="55" t="n">
        <v>2374.815755588</v>
      </c>
    </row>
    <row r="2009" customFormat="false" ht="11.25" hidden="true" customHeight="false" outlineLevel="1" collapsed="false">
      <c r="F2009" s="54" t="s">
        <v>2056</v>
      </c>
      <c r="G2009" s="55" t="n">
        <v>2375.815755588</v>
      </c>
    </row>
    <row r="2010" customFormat="false" ht="11.25" hidden="true" customHeight="false" outlineLevel="1" collapsed="false">
      <c r="F2010" s="54" t="s">
        <v>2057</v>
      </c>
      <c r="G2010" s="55" t="n">
        <v>2376.815755588</v>
      </c>
    </row>
    <row r="2011" customFormat="false" ht="11.25" hidden="true" customHeight="false" outlineLevel="1" collapsed="false">
      <c r="F2011" s="54" t="s">
        <v>2058</v>
      </c>
      <c r="G2011" s="55" t="n">
        <v>2377.815755588</v>
      </c>
    </row>
    <row r="2012" customFormat="false" ht="11.25" hidden="true" customHeight="false" outlineLevel="1" collapsed="false">
      <c r="F2012" s="54" t="s">
        <v>2059</v>
      </c>
      <c r="G2012" s="55" t="n">
        <v>2378.815755588</v>
      </c>
    </row>
    <row r="2013" customFormat="false" ht="11.25" hidden="true" customHeight="false" outlineLevel="1" collapsed="false">
      <c r="F2013" s="54" t="s">
        <v>2060</v>
      </c>
      <c r="G2013" s="55" t="n">
        <v>2379.815755588</v>
      </c>
    </row>
    <row r="2014" customFormat="false" ht="11.25" hidden="true" customHeight="false" outlineLevel="1" collapsed="false">
      <c r="F2014" s="54" t="s">
        <v>2061</v>
      </c>
      <c r="G2014" s="55" t="n">
        <v>2380.815755588</v>
      </c>
    </row>
    <row r="2015" customFormat="false" ht="11.25" hidden="true" customHeight="false" outlineLevel="1" collapsed="false">
      <c r="F2015" s="54" t="s">
        <v>2062</v>
      </c>
      <c r="G2015" s="55" t="n">
        <v>2381.815755588</v>
      </c>
    </row>
    <row r="2016" customFormat="false" ht="11.25" hidden="true" customHeight="false" outlineLevel="1" collapsed="false">
      <c r="F2016" s="54" t="s">
        <v>2063</v>
      </c>
      <c r="G2016" s="55" t="n">
        <v>2382.815755588</v>
      </c>
    </row>
    <row r="2017" customFormat="false" ht="11.25" hidden="true" customHeight="false" outlineLevel="1" collapsed="false">
      <c r="F2017" s="54" t="s">
        <v>2064</v>
      </c>
      <c r="G2017" s="55" t="n">
        <v>2383.815755588</v>
      </c>
    </row>
    <row r="2018" customFormat="false" ht="11.25" hidden="true" customHeight="false" outlineLevel="1" collapsed="false">
      <c r="F2018" s="54" t="s">
        <v>2065</v>
      </c>
      <c r="G2018" s="55" t="n">
        <v>2384.815755588</v>
      </c>
    </row>
    <row r="2019" customFormat="false" ht="11.25" hidden="true" customHeight="false" outlineLevel="1" collapsed="false">
      <c r="F2019" s="54" t="s">
        <v>2066</v>
      </c>
      <c r="G2019" s="55" t="n">
        <v>2385.815755588</v>
      </c>
    </row>
    <row r="2020" customFormat="false" ht="11.25" hidden="true" customHeight="false" outlineLevel="1" collapsed="false">
      <c r="F2020" s="54" t="s">
        <v>2067</v>
      </c>
      <c r="G2020" s="55" t="n">
        <v>2386.815755588</v>
      </c>
    </row>
    <row r="2021" customFormat="false" ht="11.25" hidden="true" customHeight="false" outlineLevel="1" collapsed="false">
      <c r="F2021" s="54" t="s">
        <v>2068</v>
      </c>
      <c r="G2021" s="55" t="n">
        <v>2387.815755588</v>
      </c>
    </row>
    <row r="2022" customFormat="false" ht="11.25" hidden="true" customHeight="false" outlineLevel="1" collapsed="false">
      <c r="F2022" s="54" t="s">
        <v>2069</v>
      </c>
      <c r="G2022" s="55" t="n">
        <v>2388.815755588</v>
      </c>
    </row>
    <row r="2023" customFormat="false" ht="11.25" hidden="true" customHeight="false" outlineLevel="1" collapsed="false">
      <c r="F2023" s="54" t="s">
        <v>2070</v>
      </c>
      <c r="G2023" s="55" t="n">
        <v>2389.815755588</v>
      </c>
    </row>
    <row r="2024" customFormat="false" ht="11.25" hidden="true" customHeight="false" outlineLevel="1" collapsed="false">
      <c r="F2024" s="54" t="s">
        <v>2071</v>
      </c>
      <c r="G2024" s="55" t="n">
        <v>2390.815755588</v>
      </c>
    </row>
    <row r="2025" customFormat="false" ht="11.25" hidden="true" customHeight="false" outlineLevel="1" collapsed="false">
      <c r="F2025" s="54" t="s">
        <v>2072</v>
      </c>
      <c r="G2025" s="55" t="n">
        <v>2391.815755588</v>
      </c>
    </row>
    <row r="2026" customFormat="false" ht="11.25" hidden="true" customHeight="false" outlineLevel="1" collapsed="false">
      <c r="F2026" s="54" t="s">
        <v>2073</v>
      </c>
      <c r="G2026" s="55" t="n">
        <v>2392.815755588</v>
      </c>
    </row>
    <row r="2027" customFormat="false" ht="11.25" hidden="true" customHeight="false" outlineLevel="1" collapsed="false">
      <c r="F2027" s="54" t="s">
        <v>2074</v>
      </c>
      <c r="G2027" s="55" t="n">
        <v>2393.815755588</v>
      </c>
    </row>
    <row r="2028" customFormat="false" ht="11.25" hidden="true" customHeight="false" outlineLevel="1" collapsed="false">
      <c r="F2028" s="54" t="s">
        <v>2075</v>
      </c>
      <c r="G2028" s="55" t="n">
        <v>2394.815755588</v>
      </c>
    </row>
    <row r="2029" customFormat="false" ht="11.25" hidden="true" customHeight="false" outlineLevel="1" collapsed="false">
      <c r="F2029" s="54" t="s">
        <v>2076</v>
      </c>
      <c r="G2029" s="55" t="n">
        <v>2395.815755588</v>
      </c>
    </row>
    <row r="2030" customFormat="false" ht="11.25" hidden="true" customHeight="false" outlineLevel="1" collapsed="false">
      <c r="F2030" s="54" t="s">
        <v>2077</v>
      </c>
      <c r="G2030" s="55" t="n">
        <v>2396.815755588</v>
      </c>
    </row>
    <row r="2031" customFormat="false" ht="11.25" hidden="true" customHeight="false" outlineLevel="1" collapsed="false">
      <c r="F2031" s="54" t="s">
        <v>2078</v>
      </c>
      <c r="G2031" s="55" t="n">
        <v>2397.815755588</v>
      </c>
    </row>
    <row r="2032" customFormat="false" ht="11.25" hidden="true" customHeight="false" outlineLevel="1" collapsed="false">
      <c r="F2032" s="54" t="s">
        <v>2079</v>
      </c>
      <c r="G2032" s="55" t="n">
        <v>2398.815755588</v>
      </c>
    </row>
    <row r="2033" customFormat="false" ht="11.25" hidden="true" customHeight="false" outlineLevel="1" collapsed="false">
      <c r="F2033" s="54" t="s">
        <v>2080</v>
      </c>
      <c r="G2033" s="55" t="n">
        <v>2399.815755588</v>
      </c>
    </row>
    <row r="2034" customFormat="false" ht="11.25" hidden="true" customHeight="false" outlineLevel="1" collapsed="false">
      <c r="F2034" s="54" t="s">
        <v>2081</v>
      </c>
      <c r="G2034" s="55" t="n">
        <v>2400.815755588</v>
      </c>
    </row>
    <row r="2035" customFormat="false" ht="11.25" hidden="true" customHeight="false" outlineLevel="1" collapsed="false">
      <c r="F2035" s="54" t="s">
        <v>2082</v>
      </c>
      <c r="G2035" s="55" t="n">
        <v>2401.815755588</v>
      </c>
    </row>
    <row r="2036" customFormat="false" ht="11.25" hidden="true" customHeight="false" outlineLevel="1" collapsed="false">
      <c r="F2036" s="54" t="s">
        <v>2083</v>
      </c>
      <c r="G2036" s="55" t="n">
        <v>2402.815755588</v>
      </c>
    </row>
    <row r="2037" customFormat="false" ht="11.25" hidden="true" customHeight="false" outlineLevel="1" collapsed="false">
      <c r="F2037" s="54" t="s">
        <v>2084</v>
      </c>
      <c r="G2037" s="55" t="n">
        <v>2403.815755588</v>
      </c>
    </row>
    <row r="2038" customFormat="false" ht="11.25" hidden="true" customHeight="false" outlineLevel="1" collapsed="false">
      <c r="F2038" s="54" t="s">
        <v>2085</v>
      </c>
      <c r="G2038" s="55" t="n">
        <v>2404.815755588</v>
      </c>
    </row>
    <row r="2039" customFormat="false" ht="11.25" hidden="true" customHeight="false" outlineLevel="1" collapsed="false">
      <c r="F2039" s="54" t="s">
        <v>2086</v>
      </c>
      <c r="G2039" s="55" t="n">
        <v>2405.815755588</v>
      </c>
    </row>
    <row r="2040" customFormat="false" ht="11.25" hidden="true" customHeight="false" outlineLevel="1" collapsed="false">
      <c r="F2040" s="54" t="s">
        <v>2087</v>
      </c>
      <c r="G2040" s="55" t="n">
        <v>2406.815755588</v>
      </c>
    </row>
    <row r="2041" customFormat="false" ht="11.25" hidden="true" customHeight="false" outlineLevel="1" collapsed="false">
      <c r="F2041" s="54" t="s">
        <v>2088</v>
      </c>
      <c r="G2041" s="55" t="n">
        <v>2407.815755588</v>
      </c>
    </row>
    <row r="2042" customFormat="false" ht="11.25" hidden="true" customHeight="false" outlineLevel="1" collapsed="false">
      <c r="F2042" s="54" t="s">
        <v>2089</v>
      </c>
      <c r="G2042" s="55" t="n">
        <v>2408.815755588</v>
      </c>
    </row>
    <row r="2043" customFormat="false" ht="11.25" hidden="true" customHeight="false" outlineLevel="1" collapsed="false">
      <c r="F2043" s="54" t="s">
        <v>2090</v>
      </c>
      <c r="G2043" s="55" t="n">
        <v>2409.815755588</v>
      </c>
    </row>
    <row r="2044" customFormat="false" ht="11.25" hidden="true" customHeight="false" outlineLevel="1" collapsed="false">
      <c r="F2044" s="54" t="s">
        <v>2091</v>
      </c>
      <c r="G2044" s="55" t="n">
        <v>2410.815755588</v>
      </c>
    </row>
    <row r="2045" customFormat="false" ht="11.25" hidden="true" customHeight="false" outlineLevel="1" collapsed="false">
      <c r="F2045" s="54" t="s">
        <v>2092</v>
      </c>
      <c r="G2045" s="55" t="n">
        <v>2411.815755588</v>
      </c>
    </row>
    <row r="2046" customFormat="false" ht="11.25" hidden="true" customHeight="false" outlineLevel="1" collapsed="false">
      <c r="F2046" s="54" t="s">
        <v>2093</v>
      </c>
      <c r="G2046" s="55" t="n">
        <v>2412.815755588</v>
      </c>
    </row>
    <row r="2047" customFormat="false" ht="11.25" hidden="true" customHeight="false" outlineLevel="1" collapsed="false">
      <c r="F2047" s="54" t="s">
        <v>2094</v>
      </c>
      <c r="G2047" s="55" t="n">
        <v>2413.815755588</v>
      </c>
    </row>
    <row r="2048" customFormat="false" ht="11.25" hidden="true" customHeight="false" outlineLevel="1" collapsed="false">
      <c r="F2048" s="54" t="s">
        <v>2095</v>
      </c>
      <c r="G2048" s="55" t="n">
        <v>2414.815755588</v>
      </c>
    </row>
    <row r="2049" customFormat="false" ht="11.25" hidden="true" customHeight="false" outlineLevel="1" collapsed="false">
      <c r="F2049" s="54" t="s">
        <v>2096</v>
      </c>
      <c r="G2049" s="55" t="n">
        <v>2415.815755588</v>
      </c>
    </row>
    <row r="2050" customFormat="false" ht="11.25" hidden="true" customHeight="false" outlineLevel="1" collapsed="false">
      <c r="F2050" s="54" t="s">
        <v>2097</v>
      </c>
      <c r="G2050" s="55" t="n">
        <v>2416.815755588</v>
      </c>
    </row>
    <row r="2051" customFormat="false" ht="11.25" hidden="true" customHeight="false" outlineLevel="1" collapsed="false">
      <c r="F2051" s="54" t="s">
        <v>2098</v>
      </c>
      <c r="G2051" s="55" t="n">
        <v>2417.815755588</v>
      </c>
    </row>
    <row r="2052" customFormat="false" ht="11.25" hidden="true" customHeight="false" outlineLevel="1" collapsed="false">
      <c r="F2052" s="54" t="s">
        <v>2099</v>
      </c>
      <c r="G2052" s="55" t="n">
        <v>2418.815755588</v>
      </c>
    </row>
    <row r="2053" customFormat="false" ht="11.25" hidden="true" customHeight="false" outlineLevel="1" collapsed="false">
      <c r="F2053" s="54" t="s">
        <v>2100</v>
      </c>
      <c r="G2053" s="55" t="n">
        <v>2419.815755588</v>
      </c>
    </row>
    <row r="2054" customFormat="false" ht="11.25" hidden="true" customHeight="false" outlineLevel="1" collapsed="false">
      <c r="F2054" s="54" t="s">
        <v>2101</v>
      </c>
      <c r="G2054" s="55" t="n">
        <v>2420.815755588</v>
      </c>
    </row>
    <row r="2055" customFormat="false" ht="11.25" hidden="true" customHeight="false" outlineLevel="1" collapsed="false">
      <c r="F2055" s="54" t="s">
        <v>2102</v>
      </c>
      <c r="G2055" s="55" t="n">
        <v>2421.815755588</v>
      </c>
    </row>
    <row r="2056" customFormat="false" ht="11.25" hidden="true" customHeight="false" outlineLevel="1" collapsed="false">
      <c r="F2056" s="54" t="s">
        <v>2103</v>
      </c>
      <c r="G2056" s="55" t="n">
        <v>2422.815755588</v>
      </c>
    </row>
    <row r="2057" customFormat="false" ht="11.25" hidden="true" customHeight="false" outlineLevel="1" collapsed="false">
      <c r="F2057" s="54" t="s">
        <v>2104</v>
      </c>
      <c r="G2057" s="55" t="n">
        <v>2423.815755588</v>
      </c>
    </row>
    <row r="2058" customFormat="false" ht="11.25" hidden="true" customHeight="false" outlineLevel="1" collapsed="false">
      <c r="F2058" s="54" t="s">
        <v>2105</v>
      </c>
      <c r="G2058" s="55" t="n">
        <v>2424.815755588</v>
      </c>
    </row>
    <row r="2059" customFormat="false" ht="11.25" hidden="true" customHeight="false" outlineLevel="1" collapsed="false">
      <c r="F2059" s="54" t="s">
        <v>2106</v>
      </c>
      <c r="G2059" s="55" t="n">
        <v>2425.815755588</v>
      </c>
    </row>
    <row r="2060" customFormat="false" ht="11.25" hidden="true" customHeight="false" outlineLevel="1" collapsed="false">
      <c r="F2060" s="54" t="s">
        <v>2107</v>
      </c>
      <c r="G2060" s="55" t="n">
        <v>2426.815755588</v>
      </c>
    </row>
    <row r="2061" customFormat="false" ht="11.25" hidden="true" customHeight="false" outlineLevel="1" collapsed="false">
      <c r="F2061" s="54" t="s">
        <v>2108</v>
      </c>
      <c r="G2061" s="55" t="n">
        <v>2427.815755588</v>
      </c>
    </row>
    <row r="2062" customFormat="false" ht="11.25" hidden="true" customHeight="false" outlineLevel="1" collapsed="false">
      <c r="F2062" s="54" t="s">
        <v>2109</v>
      </c>
      <c r="G2062" s="55" t="n">
        <v>2428.815755588</v>
      </c>
    </row>
    <row r="2063" customFormat="false" ht="11.25" hidden="true" customHeight="false" outlineLevel="1" collapsed="false">
      <c r="F2063" s="54" t="s">
        <v>2110</v>
      </c>
      <c r="G2063" s="55" t="n">
        <v>2429.815755588</v>
      </c>
    </row>
    <row r="2064" customFormat="false" ht="11.25" hidden="true" customHeight="false" outlineLevel="1" collapsed="false">
      <c r="F2064" s="54" t="s">
        <v>2111</v>
      </c>
      <c r="G2064" s="55" t="n">
        <v>2430.815755588</v>
      </c>
    </row>
    <row r="2065" customFormat="false" ht="11.25" hidden="true" customHeight="false" outlineLevel="1" collapsed="false">
      <c r="F2065" s="54" t="s">
        <v>2112</v>
      </c>
      <c r="G2065" s="55" t="n">
        <v>2431.815755588</v>
      </c>
    </row>
    <row r="2066" customFormat="false" ht="11.25" hidden="true" customHeight="false" outlineLevel="1" collapsed="false">
      <c r="F2066" s="54" t="s">
        <v>2113</v>
      </c>
      <c r="G2066" s="55" t="n">
        <v>2432.815755588</v>
      </c>
    </row>
    <row r="2067" customFormat="false" ht="11.25" hidden="true" customHeight="false" outlineLevel="1" collapsed="false">
      <c r="F2067" s="54" t="s">
        <v>2114</v>
      </c>
      <c r="G2067" s="55" t="n">
        <v>2433.815755588</v>
      </c>
    </row>
    <row r="2068" customFormat="false" ht="11.25" hidden="true" customHeight="false" outlineLevel="1" collapsed="false">
      <c r="F2068" s="54" t="s">
        <v>2115</v>
      </c>
      <c r="G2068" s="55" t="n">
        <v>2434.815755588</v>
      </c>
    </row>
    <row r="2069" customFormat="false" ht="11.25" hidden="true" customHeight="false" outlineLevel="1" collapsed="false">
      <c r="F2069" s="54" t="s">
        <v>2116</v>
      </c>
      <c r="G2069" s="55" t="n">
        <v>2435.815755588</v>
      </c>
    </row>
    <row r="2070" customFormat="false" ht="11.25" hidden="true" customHeight="false" outlineLevel="1" collapsed="false">
      <c r="F2070" s="54" t="s">
        <v>2117</v>
      </c>
      <c r="G2070" s="55" t="n">
        <v>2436.815755588</v>
      </c>
    </row>
    <row r="2071" customFormat="false" ht="11.25" hidden="true" customHeight="false" outlineLevel="1" collapsed="false">
      <c r="F2071" s="54" t="s">
        <v>2118</v>
      </c>
      <c r="G2071" s="55" t="n">
        <v>2437.815755588</v>
      </c>
    </row>
    <row r="2072" customFormat="false" ht="11.25" hidden="true" customHeight="false" outlineLevel="1" collapsed="false">
      <c r="F2072" s="54" t="s">
        <v>2119</v>
      </c>
      <c r="G2072" s="55" t="n">
        <v>2438.815755588</v>
      </c>
    </row>
    <row r="2073" customFormat="false" ht="11.25" hidden="true" customHeight="false" outlineLevel="1" collapsed="false">
      <c r="F2073" s="54" t="s">
        <v>2120</v>
      </c>
      <c r="G2073" s="55" t="n">
        <v>2439.815755588</v>
      </c>
    </row>
    <row r="2074" customFormat="false" ht="11.25" hidden="true" customHeight="false" outlineLevel="1" collapsed="false">
      <c r="F2074" s="54" t="s">
        <v>2121</v>
      </c>
      <c r="G2074" s="55" t="n">
        <v>2440.815755588</v>
      </c>
    </row>
    <row r="2075" customFormat="false" ht="11.25" hidden="true" customHeight="false" outlineLevel="1" collapsed="false">
      <c r="F2075" s="54" t="s">
        <v>2122</v>
      </c>
      <c r="G2075" s="55" t="n">
        <v>2441.815755588</v>
      </c>
    </row>
    <row r="2076" customFormat="false" ht="11.25" hidden="true" customHeight="false" outlineLevel="1" collapsed="false">
      <c r="F2076" s="54" t="s">
        <v>2123</v>
      </c>
      <c r="G2076" s="55" t="n">
        <v>2442.815755588</v>
      </c>
    </row>
    <row r="2077" customFormat="false" ht="11.25" hidden="true" customHeight="false" outlineLevel="1" collapsed="false">
      <c r="F2077" s="54" t="s">
        <v>2124</v>
      </c>
      <c r="G2077" s="55" t="n">
        <v>2443.815755588</v>
      </c>
    </row>
    <row r="2078" customFormat="false" ht="11.25" hidden="true" customHeight="false" outlineLevel="1" collapsed="false">
      <c r="F2078" s="54" t="s">
        <v>2125</v>
      </c>
      <c r="G2078" s="55" t="n">
        <v>2444.815755588</v>
      </c>
    </row>
    <row r="2079" customFormat="false" ht="11.25" hidden="true" customHeight="false" outlineLevel="1" collapsed="false">
      <c r="F2079" s="54" t="s">
        <v>2126</v>
      </c>
      <c r="G2079" s="55" t="n">
        <v>2445.815755588</v>
      </c>
    </row>
    <row r="2080" customFormat="false" ht="11.25" hidden="true" customHeight="false" outlineLevel="1" collapsed="false">
      <c r="F2080" s="54" t="s">
        <v>2127</v>
      </c>
      <c r="G2080" s="55" t="n">
        <v>2446.815755588</v>
      </c>
    </row>
    <row r="2081" customFormat="false" ht="11.25" hidden="true" customHeight="false" outlineLevel="1" collapsed="false">
      <c r="F2081" s="54" t="s">
        <v>2128</v>
      </c>
      <c r="G2081" s="55" t="n">
        <v>2447.815755588</v>
      </c>
    </row>
    <row r="2082" customFormat="false" ht="11.25" hidden="true" customHeight="false" outlineLevel="1" collapsed="false">
      <c r="F2082" s="54" t="s">
        <v>2129</v>
      </c>
      <c r="G2082" s="55" t="n">
        <v>2448.815755588</v>
      </c>
    </row>
    <row r="2083" customFormat="false" ht="11.25" hidden="true" customHeight="false" outlineLevel="1" collapsed="false">
      <c r="F2083" s="54" t="s">
        <v>2130</v>
      </c>
      <c r="G2083" s="55" t="n">
        <v>2449.815755588</v>
      </c>
    </row>
    <row r="2084" customFormat="false" ht="11.25" hidden="true" customHeight="false" outlineLevel="1" collapsed="false">
      <c r="F2084" s="54" t="s">
        <v>2131</v>
      </c>
      <c r="G2084" s="55" t="n">
        <v>2450.815755588</v>
      </c>
    </row>
    <row r="2085" customFormat="false" ht="11.25" hidden="true" customHeight="false" outlineLevel="1" collapsed="false">
      <c r="F2085" s="54" t="s">
        <v>2132</v>
      </c>
      <c r="G2085" s="55" t="n">
        <v>2451.815755588</v>
      </c>
    </row>
    <row r="2086" customFormat="false" ht="11.25" hidden="true" customHeight="false" outlineLevel="1" collapsed="false">
      <c r="F2086" s="54" t="s">
        <v>2133</v>
      </c>
      <c r="G2086" s="55" t="n">
        <v>2452.815755588</v>
      </c>
    </row>
    <row r="2087" customFormat="false" ht="11.25" hidden="true" customHeight="false" outlineLevel="1" collapsed="false">
      <c r="F2087" s="54" t="s">
        <v>2134</v>
      </c>
      <c r="G2087" s="55" t="n">
        <v>2453.815755588</v>
      </c>
    </row>
    <row r="2088" customFormat="false" ht="11.25" hidden="true" customHeight="false" outlineLevel="1" collapsed="false">
      <c r="F2088" s="54" t="s">
        <v>2135</v>
      </c>
      <c r="G2088" s="55" t="n">
        <v>2454.815755588</v>
      </c>
    </row>
    <row r="2089" customFormat="false" ht="11.25" hidden="true" customHeight="false" outlineLevel="1" collapsed="false">
      <c r="F2089" s="54" t="s">
        <v>2136</v>
      </c>
      <c r="G2089" s="55" t="n">
        <v>2455.815755588</v>
      </c>
    </row>
    <row r="2090" customFormat="false" ht="11.25" hidden="true" customHeight="false" outlineLevel="1" collapsed="false">
      <c r="F2090" s="54" t="s">
        <v>2137</v>
      </c>
      <c r="G2090" s="55" t="n">
        <v>2456.815755588</v>
      </c>
    </row>
    <row r="2091" customFormat="false" ht="11.25" hidden="true" customHeight="false" outlineLevel="1" collapsed="false">
      <c r="F2091" s="54" t="s">
        <v>2138</v>
      </c>
      <c r="G2091" s="55" t="n">
        <v>2457.815755588</v>
      </c>
    </row>
    <row r="2092" customFormat="false" ht="11.25" hidden="true" customHeight="false" outlineLevel="1" collapsed="false">
      <c r="F2092" s="54" t="s">
        <v>2139</v>
      </c>
      <c r="G2092" s="55" t="n">
        <v>2458.815755588</v>
      </c>
    </row>
    <row r="2093" customFormat="false" ht="11.25" hidden="true" customHeight="false" outlineLevel="1" collapsed="false">
      <c r="F2093" s="54" t="s">
        <v>2140</v>
      </c>
      <c r="G2093" s="55" t="n">
        <v>2459.815755588</v>
      </c>
    </row>
    <row r="2094" customFormat="false" ht="11.25" hidden="true" customHeight="false" outlineLevel="1" collapsed="false">
      <c r="F2094" s="54" t="s">
        <v>2141</v>
      </c>
      <c r="G2094" s="55" t="n">
        <v>2460.815755588</v>
      </c>
    </row>
    <row r="2095" customFormat="false" ht="11.25" hidden="true" customHeight="false" outlineLevel="1" collapsed="false">
      <c r="F2095" s="54" t="s">
        <v>2142</v>
      </c>
      <c r="G2095" s="55" t="n">
        <v>2461.815755588</v>
      </c>
    </row>
    <row r="2096" customFormat="false" ht="11.25" hidden="true" customHeight="false" outlineLevel="1" collapsed="false">
      <c r="F2096" s="54" t="s">
        <v>2143</v>
      </c>
      <c r="G2096" s="55" t="n">
        <v>2462.815755588</v>
      </c>
    </row>
    <row r="2097" customFormat="false" ht="11.25" hidden="true" customHeight="false" outlineLevel="1" collapsed="false">
      <c r="F2097" s="54" t="s">
        <v>2144</v>
      </c>
      <c r="G2097" s="55" t="n">
        <v>2463.815755588</v>
      </c>
    </row>
    <row r="2098" customFormat="false" ht="11.25" hidden="true" customHeight="false" outlineLevel="1" collapsed="false">
      <c r="F2098" s="54" t="s">
        <v>2145</v>
      </c>
      <c r="G2098" s="55" t="n">
        <v>2464.815755588</v>
      </c>
    </row>
    <row r="2099" customFormat="false" ht="11.25" hidden="true" customHeight="false" outlineLevel="1" collapsed="false">
      <c r="F2099" s="54" t="s">
        <v>2146</v>
      </c>
      <c r="G2099" s="55" t="n">
        <v>2465.815755588</v>
      </c>
    </row>
    <row r="2100" customFormat="false" ht="11.25" hidden="true" customHeight="false" outlineLevel="1" collapsed="false">
      <c r="F2100" s="54" t="s">
        <v>2147</v>
      </c>
      <c r="G2100" s="55" t="n">
        <v>2466.815755588</v>
      </c>
    </row>
    <row r="2101" customFormat="false" ht="11.25" hidden="true" customHeight="false" outlineLevel="1" collapsed="false">
      <c r="F2101" s="54" t="s">
        <v>2148</v>
      </c>
      <c r="G2101" s="55" t="n">
        <v>2467.815755588</v>
      </c>
    </row>
    <row r="2102" customFormat="false" ht="11.25" hidden="true" customHeight="false" outlineLevel="1" collapsed="false">
      <c r="F2102" s="54" t="s">
        <v>2149</v>
      </c>
      <c r="G2102" s="55" t="n">
        <v>2468.815755588</v>
      </c>
    </row>
    <row r="2103" customFormat="false" ht="11.25" hidden="true" customHeight="false" outlineLevel="1" collapsed="false">
      <c r="F2103" s="54" t="s">
        <v>2150</v>
      </c>
      <c r="G2103" s="55" t="n">
        <v>2469.815755588</v>
      </c>
    </row>
    <row r="2104" customFormat="false" ht="11.25" hidden="true" customHeight="false" outlineLevel="1" collapsed="false">
      <c r="F2104" s="54" t="s">
        <v>2151</v>
      </c>
      <c r="G2104" s="55" t="n">
        <v>2470.815755588</v>
      </c>
    </row>
    <row r="2105" customFormat="false" ht="11.25" hidden="true" customHeight="false" outlineLevel="1" collapsed="false">
      <c r="F2105" s="54" t="s">
        <v>2152</v>
      </c>
      <c r="G2105" s="55" t="n">
        <v>2471.815755588</v>
      </c>
    </row>
    <row r="2106" customFormat="false" ht="11.25" hidden="true" customHeight="false" outlineLevel="1" collapsed="false">
      <c r="F2106" s="54" t="s">
        <v>2153</v>
      </c>
      <c r="G2106" s="55" t="n">
        <v>2472.815755588</v>
      </c>
    </row>
    <row r="2107" customFormat="false" ht="11.25" hidden="true" customHeight="false" outlineLevel="1" collapsed="false">
      <c r="F2107" s="54" t="s">
        <v>2154</v>
      </c>
      <c r="G2107" s="55" t="n">
        <v>2473.815755588</v>
      </c>
    </row>
    <row r="2108" customFormat="false" ht="11.25" hidden="true" customHeight="false" outlineLevel="1" collapsed="false">
      <c r="F2108" s="54" t="s">
        <v>2155</v>
      </c>
      <c r="G2108" s="55" t="n">
        <v>2474.815755588</v>
      </c>
    </row>
    <row r="2109" customFormat="false" ht="11.25" hidden="true" customHeight="false" outlineLevel="1" collapsed="false">
      <c r="F2109" s="54" t="s">
        <v>2156</v>
      </c>
      <c r="G2109" s="55" t="n">
        <v>2475.815755588</v>
      </c>
    </row>
    <row r="2110" customFormat="false" ht="11.25" hidden="true" customHeight="false" outlineLevel="1" collapsed="false">
      <c r="F2110" s="54" t="s">
        <v>2157</v>
      </c>
      <c r="G2110" s="55" t="n">
        <v>2476.815755588</v>
      </c>
    </row>
    <row r="2111" customFormat="false" ht="11.25" hidden="true" customHeight="false" outlineLevel="1" collapsed="false">
      <c r="F2111" s="54" t="s">
        <v>2158</v>
      </c>
      <c r="G2111" s="55" t="n">
        <v>2477.815755588</v>
      </c>
    </row>
    <row r="2112" customFormat="false" ht="11.25" hidden="true" customHeight="false" outlineLevel="1" collapsed="false">
      <c r="F2112" s="54" t="s">
        <v>2159</v>
      </c>
      <c r="G2112" s="55" t="n">
        <v>2478.815755588</v>
      </c>
    </row>
    <row r="2113" customFormat="false" ht="11.25" hidden="true" customHeight="false" outlineLevel="1" collapsed="false">
      <c r="F2113" s="54" t="s">
        <v>2160</v>
      </c>
      <c r="G2113" s="55" t="n">
        <v>2479.815755588</v>
      </c>
    </row>
    <row r="2114" customFormat="false" ht="11.25" hidden="true" customHeight="false" outlineLevel="1" collapsed="false">
      <c r="F2114" s="54" t="s">
        <v>2161</v>
      </c>
      <c r="G2114" s="55" t="n">
        <v>2480.815755588</v>
      </c>
    </row>
    <row r="2115" customFormat="false" ht="11.25" hidden="true" customHeight="false" outlineLevel="1" collapsed="false">
      <c r="F2115" s="54" t="s">
        <v>2162</v>
      </c>
      <c r="G2115" s="55" t="n">
        <v>2481.815755588</v>
      </c>
    </row>
    <row r="2116" customFormat="false" ht="11.25" hidden="true" customHeight="false" outlineLevel="1" collapsed="false">
      <c r="F2116" s="54" t="s">
        <v>2163</v>
      </c>
      <c r="G2116" s="55" t="n">
        <v>2482.815755588</v>
      </c>
    </row>
    <row r="2117" customFormat="false" ht="11.25" hidden="true" customHeight="false" outlineLevel="1" collapsed="false">
      <c r="F2117" s="54" t="s">
        <v>2164</v>
      </c>
      <c r="G2117" s="55" t="n">
        <v>2483.815755588</v>
      </c>
    </row>
    <row r="2118" customFormat="false" ht="11.25" hidden="true" customHeight="false" outlineLevel="1" collapsed="false">
      <c r="F2118" s="54" t="s">
        <v>2165</v>
      </c>
      <c r="G2118" s="55" t="n">
        <v>2484.815755588</v>
      </c>
    </row>
    <row r="2119" customFormat="false" ht="11.25" hidden="true" customHeight="false" outlineLevel="1" collapsed="false">
      <c r="F2119" s="54" t="s">
        <v>2166</v>
      </c>
      <c r="G2119" s="55" t="n">
        <v>2485.815755588</v>
      </c>
    </row>
    <row r="2120" customFormat="false" ht="11.25" hidden="true" customHeight="false" outlineLevel="1" collapsed="false">
      <c r="F2120" s="54" t="s">
        <v>2167</v>
      </c>
      <c r="G2120" s="55" t="n">
        <v>2486.815755588</v>
      </c>
    </row>
    <row r="2121" customFormat="false" ht="11.25" hidden="true" customHeight="false" outlineLevel="1" collapsed="false">
      <c r="F2121" s="54" t="s">
        <v>2168</v>
      </c>
      <c r="G2121" s="55" t="n">
        <v>2487.815755588</v>
      </c>
    </row>
    <row r="2122" customFormat="false" ht="11.25" hidden="true" customHeight="false" outlineLevel="1" collapsed="false">
      <c r="F2122" s="54" t="s">
        <v>2169</v>
      </c>
      <c r="G2122" s="55" t="n">
        <v>2488.815755588</v>
      </c>
    </row>
    <row r="2123" customFormat="false" ht="11.25" hidden="true" customHeight="false" outlineLevel="1" collapsed="false">
      <c r="F2123" s="54" t="s">
        <v>2170</v>
      </c>
      <c r="G2123" s="55" t="n">
        <v>2489.815755588</v>
      </c>
    </row>
    <row r="2124" customFormat="false" ht="11.25" hidden="true" customHeight="false" outlineLevel="1" collapsed="false">
      <c r="F2124" s="54" t="s">
        <v>2171</v>
      </c>
      <c r="G2124" s="55" t="n">
        <v>2490.815755588</v>
      </c>
    </row>
    <row r="2125" customFormat="false" ht="11.25" hidden="true" customHeight="false" outlineLevel="1" collapsed="false">
      <c r="F2125" s="54" t="s">
        <v>2172</v>
      </c>
      <c r="G2125" s="55" t="n">
        <v>2491.815755588</v>
      </c>
    </row>
    <row r="2126" customFormat="false" ht="11.25" hidden="true" customHeight="false" outlineLevel="1" collapsed="false">
      <c r="F2126" s="54" t="s">
        <v>2173</v>
      </c>
      <c r="G2126" s="55" t="n">
        <v>2492.815755588</v>
      </c>
    </row>
    <row r="2127" customFormat="false" ht="11.25" hidden="true" customHeight="false" outlineLevel="1" collapsed="false">
      <c r="F2127" s="54" t="s">
        <v>2174</v>
      </c>
      <c r="G2127" s="55" t="n">
        <v>2493.815755588</v>
      </c>
    </row>
    <row r="2128" customFormat="false" ht="11.25" hidden="true" customHeight="false" outlineLevel="1" collapsed="false">
      <c r="F2128" s="54" t="s">
        <v>2175</v>
      </c>
      <c r="G2128" s="55" t="n">
        <v>2494.815755588</v>
      </c>
    </row>
    <row r="2129" customFormat="false" ht="11.25" hidden="true" customHeight="false" outlineLevel="1" collapsed="false">
      <c r="F2129" s="54" t="s">
        <v>2176</v>
      </c>
      <c r="G2129" s="55" t="n">
        <v>2495.815755588</v>
      </c>
    </row>
    <row r="2130" customFormat="false" ht="11.25" hidden="true" customHeight="false" outlineLevel="1" collapsed="false">
      <c r="F2130" s="54" t="s">
        <v>2177</v>
      </c>
      <c r="G2130" s="55" t="n">
        <v>2496.815755588</v>
      </c>
    </row>
    <row r="2131" customFormat="false" ht="11.25" hidden="true" customHeight="false" outlineLevel="1" collapsed="false">
      <c r="F2131" s="54" t="s">
        <v>2178</v>
      </c>
      <c r="G2131" s="55" t="n">
        <v>2497.815755588</v>
      </c>
    </row>
    <row r="2132" customFormat="false" ht="11.25" hidden="true" customHeight="false" outlineLevel="1" collapsed="false">
      <c r="F2132" s="54" t="s">
        <v>2179</v>
      </c>
      <c r="G2132" s="55" t="n">
        <v>2498.815755588</v>
      </c>
    </row>
    <row r="2133" customFormat="false" ht="11.25" hidden="true" customHeight="false" outlineLevel="1" collapsed="false">
      <c r="F2133" s="54" t="s">
        <v>2180</v>
      </c>
      <c r="G2133" s="55" t="n">
        <v>2499.815755588</v>
      </c>
    </row>
    <row r="2134" customFormat="false" ht="11.25" hidden="true" customHeight="false" outlineLevel="1" collapsed="false">
      <c r="F2134" s="54" t="s">
        <v>2181</v>
      </c>
      <c r="G2134" s="55" t="n">
        <v>2500.815755588</v>
      </c>
    </row>
    <row r="2135" customFormat="false" ht="11.25" hidden="true" customHeight="false" outlineLevel="1" collapsed="false">
      <c r="F2135" s="54" t="s">
        <v>2182</v>
      </c>
      <c r="G2135" s="55" t="n">
        <v>2501.815755588</v>
      </c>
    </row>
    <row r="2136" customFormat="false" ht="11.25" hidden="true" customHeight="false" outlineLevel="1" collapsed="false">
      <c r="F2136" s="54" t="s">
        <v>2183</v>
      </c>
      <c r="G2136" s="55" t="n">
        <v>2502.815755588</v>
      </c>
    </row>
    <row r="2137" customFormat="false" ht="11.25" hidden="true" customHeight="false" outlineLevel="1" collapsed="false">
      <c r="F2137" s="54" t="s">
        <v>2184</v>
      </c>
      <c r="G2137" s="55" t="n">
        <v>2503.815755588</v>
      </c>
    </row>
    <row r="2138" customFormat="false" ht="11.25" hidden="true" customHeight="false" outlineLevel="1" collapsed="false">
      <c r="F2138" s="54" t="s">
        <v>2185</v>
      </c>
      <c r="G2138" s="55" t="n">
        <v>2504.815755588</v>
      </c>
    </row>
    <row r="2139" customFormat="false" ht="11.25" hidden="true" customHeight="false" outlineLevel="1" collapsed="false">
      <c r="F2139" s="54" t="s">
        <v>2186</v>
      </c>
      <c r="G2139" s="55" t="n">
        <v>2505.815755588</v>
      </c>
    </row>
    <row r="2140" customFormat="false" ht="11.25" hidden="true" customHeight="false" outlineLevel="1" collapsed="false">
      <c r="F2140" s="54" t="s">
        <v>2187</v>
      </c>
      <c r="G2140" s="55" t="n">
        <v>2506.815755588</v>
      </c>
    </row>
    <row r="2141" customFormat="false" ht="11.25" hidden="true" customHeight="false" outlineLevel="1" collapsed="false">
      <c r="F2141" s="54" t="s">
        <v>2188</v>
      </c>
      <c r="G2141" s="55" t="n">
        <v>2507.815755588</v>
      </c>
    </row>
    <row r="2142" customFormat="false" ht="11.25" hidden="true" customHeight="false" outlineLevel="1" collapsed="false">
      <c r="F2142" s="54" t="s">
        <v>2189</v>
      </c>
      <c r="G2142" s="55" t="n">
        <v>2508.815755588</v>
      </c>
    </row>
    <row r="2143" customFormat="false" ht="11.25" hidden="true" customHeight="false" outlineLevel="1" collapsed="false">
      <c r="F2143" s="54" t="s">
        <v>2190</v>
      </c>
      <c r="G2143" s="55" t="n">
        <v>2509.815755588</v>
      </c>
    </row>
    <row r="2144" customFormat="false" ht="11.25" hidden="true" customHeight="false" outlineLevel="1" collapsed="false">
      <c r="F2144" s="54" t="s">
        <v>2191</v>
      </c>
      <c r="G2144" s="55" t="n">
        <v>2510.815755588</v>
      </c>
    </row>
    <row r="2145" customFormat="false" ht="11.25" hidden="true" customHeight="false" outlineLevel="1" collapsed="false">
      <c r="F2145" s="54" t="s">
        <v>2192</v>
      </c>
      <c r="G2145" s="55" t="n">
        <v>2511.815755588</v>
      </c>
    </row>
    <row r="2146" customFormat="false" ht="11.25" hidden="true" customHeight="false" outlineLevel="1" collapsed="false">
      <c r="F2146" s="54" t="s">
        <v>2193</v>
      </c>
      <c r="G2146" s="55" t="n">
        <v>2512.815755588</v>
      </c>
    </row>
    <row r="2147" customFormat="false" ht="11.25" hidden="true" customHeight="false" outlineLevel="1" collapsed="false">
      <c r="F2147" s="54" t="s">
        <v>2194</v>
      </c>
      <c r="G2147" s="55" t="n">
        <v>2513.815755588</v>
      </c>
    </row>
    <row r="2148" customFormat="false" ht="11.25" hidden="true" customHeight="false" outlineLevel="1" collapsed="false">
      <c r="F2148" s="54" t="s">
        <v>2195</v>
      </c>
      <c r="G2148" s="55" t="n">
        <v>2514.815755588</v>
      </c>
    </row>
    <row r="2149" customFormat="false" ht="11.25" hidden="true" customHeight="false" outlineLevel="1" collapsed="false">
      <c r="F2149" s="54" t="s">
        <v>2196</v>
      </c>
      <c r="G2149" s="55" t="n">
        <v>2515.815755588</v>
      </c>
    </row>
    <row r="2150" customFormat="false" ht="11.25" hidden="true" customHeight="false" outlineLevel="1" collapsed="false">
      <c r="F2150" s="54" t="s">
        <v>2197</v>
      </c>
      <c r="G2150" s="55" t="n">
        <v>2516.815755588</v>
      </c>
    </row>
    <row r="2151" customFormat="false" ht="11.25" hidden="true" customHeight="false" outlineLevel="1" collapsed="false">
      <c r="F2151" s="54" t="s">
        <v>2198</v>
      </c>
      <c r="G2151" s="55" t="n">
        <v>2517.815755588</v>
      </c>
    </row>
    <row r="2152" customFormat="false" ht="11.25" hidden="true" customHeight="false" outlineLevel="1" collapsed="false">
      <c r="F2152" s="54" t="s">
        <v>2199</v>
      </c>
      <c r="G2152" s="55" t="n">
        <v>2518.815755588</v>
      </c>
    </row>
    <row r="2153" customFormat="false" ht="11.25" hidden="true" customHeight="false" outlineLevel="1" collapsed="false">
      <c r="F2153" s="54" t="s">
        <v>2200</v>
      </c>
      <c r="G2153" s="55" t="n">
        <v>2519.815755588</v>
      </c>
    </row>
    <row r="2154" customFormat="false" ht="11.25" hidden="true" customHeight="false" outlineLevel="1" collapsed="false">
      <c r="F2154" s="54" t="s">
        <v>2201</v>
      </c>
      <c r="G2154" s="55" t="n">
        <v>2520.815755588</v>
      </c>
    </row>
    <row r="2155" customFormat="false" ht="11.25" hidden="true" customHeight="false" outlineLevel="1" collapsed="false">
      <c r="F2155" s="54" t="s">
        <v>2202</v>
      </c>
      <c r="G2155" s="55" t="n">
        <v>2521.815755588</v>
      </c>
    </row>
    <row r="2156" customFormat="false" ht="11.25" hidden="true" customHeight="false" outlineLevel="1" collapsed="false">
      <c r="F2156" s="54" t="s">
        <v>2203</v>
      </c>
      <c r="G2156" s="55" t="n">
        <v>2522.815755588</v>
      </c>
    </row>
    <row r="2157" customFormat="false" ht="11.25" hidden="true" customHeight="false" outlineLevel="1" collapsed="false">
      <c r="F2157" s="54" t="s">
        <v>2204</v>
      </c>
      <c r="G2157" s="55" t="n">
        <v>2523.815755588</v>
      </c>
    </row>
    <row r="2158" customFormat="false" ht="11.25" hidden="true" customHeight="false" outlineLevel="1" collapsed="false">
      <c r="F2158" s="54" t="s">
        <v>2205</v>
      </c>
      <c r="G2158" s="55" t="n">
        <v>2524.815755588</v>
      </c>
    </row>
    <row r="2159" customFormat="false" ht="11.25" hidden="true" customHeight="false" outlineLevel="1" collapsed="false">
      <c r="F2159" s="54" t="s">
        <v>2206</v>
      </c>
      <c r="G2159" s="55" t="n">
        <v>2525.815755588</v>
      </c>
    </row>
    <row r="2160" customFormat="false" ht="11.25" hidden="true" customHeight="false" outlineLevel="1" collapsed="false">
      <c r="F2160" s="54" t="s">
        <v>2207</v>
      </c>
      <c r="G2160" s="55" t="n">
        <v>2526.815755588</v>
      </c>
    </row>
    <row r="2161" customFormat="false" ht="11.25" hidden="true" customHeight="false" outlineLevel="1" collapsed="false">
      <c r="F2161" s="54" t="s">
        <v>2208</v>
      </c>
      <c r="G2161" s="55" t="n">
        <v>2527.815755588</v>
      </c>
    </row>
    <row r="2162" customFormat="false" ht="11.25" hidden="true" customHeight="false" outlineLevel="1" collapsed="false">
      <c r="F2162" s="54" t="s">
        <v>2209</v>
      </c>
      <c r="G2162" s="55" t="n">
        <v>2528.815755588</v>
      </c>
    </row>
    <row r="2163" customFormat="false" ht="11.25" hidden="true" customHeight="false" outlineLevel="1" collapsed="false">
      <c r="F2163" s="54" t="s">
        <v>2210</v>
      </c>
      <c r="G2163" s="55" t="n">
        <v>2529.815755588</v>
      </c>
    </row>
    <row r="2164" customFormat="false" ht="11.25" hidden="true" customHeight="false" outlineLevel="1" collapsed="false">
      <c r="F2164" s="54" t="s">
        <v>2211</v>
      </c>
      <c r="G2164" s="55" t="n">
        <v>2530.815755588</v>
      </c>
    </row>
    <row r="2165" customFormat="false" ht="11.25" hidden="true" customHeight="false" outlineLevel="1" collapsed="false">
      <c r="F2165" s="54" t="s">
        <v>2212</v>
      </c>
      <c r="G2165" s="55" t="n">
        <v>2531.815755588</v>
      </c>
    </row>
    <row r="2166" customFormat="false" ht="11.25" hidden="true" customHeight="false" outlineLevel="1" collapsed="false">
      <c r="F2166" s="54" t="s">
        <v>2213</v>
      </c>
      <c r="G2166" s="55" t="n">
        <v>2532.815755588</v>
      </c>
    </row>
    <row r="2167" customFormat="false" ht="11.25" hidden="true" customHeight="false" outlineLevel="1" collapsed="false">
      <c r="F2167" s="54" t="s">
        <v>2214</v>
      </c>
      <c r="G2167" s="55" t="n">
        <v>2533.815755588</v>
      </c>
    </row>
    <row r="2168" customFormat="false" ht="11.25" hidden="true" customHeight="false" outlineLevel="1" collapsed="false">
      <c r="F2168" s="54" t="s">
        <v>2215</v>
      </c>
      <c r="G2168" s="55" t="n">
        <v>2534.815755588</v>
      </c>
    </row>
    <row r="2169" customFormat="false" ht="11.25" hidden="true" customHeight="false" outlineLevel="1" collapsed="false">
      <c r="F2169" s="54" t="s">
        <v>2216</v>
      </c>
      <c r="G2169" s="55" t="n">
        <v>2535.815755588</v>
      </c>
    </row>
    <row r="2170" customFormat="false" ht="11.25" hidden="true" customHeight="false" outlineLevel="1" collapsed="false">
      <c r="F2170" s="54" t="s">
        <v>2217</v>
      </c>
      <c r="G2170" s="55" t="n">
        <v>2536.815755588</v>
      </c>
    </row>
    <row r="2171" customFormat="false" ht="11.25" hidden="true" customHeight="false" outlineLevel="1" collapsed="false">
      <c r="F2171" s="54" t="s">
        <v>2218</v>
      </c>
      <c r="G2171" s="55" t="n">
        <v>2537.815755588</v>
      </c>
    </row>
    <row r="2172" customFormat="false" ht="11.25" hidden="true" customHeight="false" outlineLevel="1" collapsed="false">
      <c r="F2172" s="54" t="s">
        <v>2219</v>
      </c>
      <c r="G2172" s="55" t="n">
        <v>2538.815755588</v>
      </c>
    </row>
    <row r="2173" customFormat="false" ht="11.25" hidden="true" customHeight="false" outlineLevel="1" collapsed="false">
      <c r="F2173" s="54" t="s">
        <v>2220</v>
      </c>
      <c r="G2173" s="55" t="n">
        <v>2539.815755588</v>
      </c>
    </row>
    <row r="2174" customFormat="false" ht="11.25" hidden="true" customHeight="false" outlineLevel="1" collapsed="false">
      <c r="F2174" s="54" t="s">
        <v>2221</v>
      </c>
      <c r="G2174" s="55" t="n">
        <v>2540.815755588</v>
      </c>
    </row>
    <row r="2175" customFormat="false" ht="11.25" hidden="true" customHeight="false" outlineLevel="1" collapsed="false">
      <c r="F2175" s="54" t="s">
        <v>2222</v>
      </c>
      <c r="G2175" s="55" t="n">
        <v>2541.815755588</v>
      </c>
    </row>
    <row r="2176" customFormat="false" ht="11.25" hidden="true" customHeight="false" outlineLevel="1" collapsed="false">
      <c r="F2176" s="54" t="s">
        <v>2223</v>
      </c>
      <c r="G2176" s="55" t="n">
        <v>2542.815755588</v>
      </c>
    </row>
    <row r="2177" customFormat="false" ht="11.25" hidden="true" customHeight="false" outlineLevel="1" collapsed="false">
      <c r="F2177" s="54" t="s">
        <v>2224</v>
      </c>
      <c r="G2177" s="55" t="n">
        <v>2543.815755588</v>
      </c>
    </row>
    <row r="2178" customFormat="false" ht="11.25" hidden="true" customHeight="false" outlineLevel="1" collapsed="false">
      <c r="F2178" s="54" t="s">
        <v>2225</v>
      </c>
      <c r="G2178" s="55" t="n">
        <v>2544.815755588</v>
      </c>
    </row>
    <row r="2179" customFormat="false" ht="11.25" hidden="true" customHeight="false" outlineLevel="1" collapsed="false">
      <c r="F2179" s="54" t="s">
        <v>2226</v>
      </c>
      <c r="G2179" s="55" t="n">
        <v>2545.815755588</v>
      </c>
    </row>
    <row r="2180" customFormat="false" ht="11.25" hidden="true" customHeight="false" outlineLevel="1" collapsed="false">
      <c r="F2180" s="54" t="s">
        <v>2227</v>
      </c>
      <c r="G2180" s="55" t="n">
        <v>2546.815755588</v>
      </c>
    </row>
    <row r="2181" customFormat="false" ht="11.25" hidden="true" customHeight="false" outlineLevel="1" collapsed="false">
      <c r="F2181" s="54" t="s">
        <v>2228</v>
      </c>
      <c r="G2181" s="55" t="n">
        <v>2547.815755588</v>
      </c>
    </row>
    <row r="2182" customFormat="false" ht="11.25" hidden="true" customHeight="false" outlineLevel="1" collapsed="false">
      <c r="F2182" s="54" t="s">
        <v>2229</v>
      </c>
      <c r="G2182" s="55" t="n">
        <v>2548.815755588</v>
      </c>
    </row>
    <row r="2183" customFormat="false" ht="11.25" hidden="true" customHeight="false" outlineLevel="1" collapsed="false">
      <c r="F2183" s="54" t="s">
        <v>2230</v>
      </c>
      <c r="G2183" s="55" t="n">
        <v>2549.815755588</v>
      </c>
    </row>
    <row r="2184" customFormat="false" ht="11.25" hidden="true" customHeight="false" outlineLevel="1" collapsed="false">
      <c r="F2184" s="54" t="s">
        <v>2231</v>
      </c>
      <c r="G2184" s="55" t="n">
        <v>2550.815755588</v>
      </c>
    </row>
    <row r="2185" customFormat="false" ht="11.25" hidden="true" customHeight="false" outlineLevel="1" collapsed="false">
      <c r="F2185" s="54" t="s">
        <v>2232</v>
      </c>
      <c r="G2185" s="55" t="n">
        <v>2551.815755588</v>
      </c>
    </row>
    <row r="2186" customFormat="false" ht="11.25" hidden="true" customHeight="false" outlineLevel="1" collapsed="false">
      <c r="F2186" s="54" t="s">
        <v>2233</v>
      </c>
      <c r="G2186" s="55" t="n">
        <v>2552.815755588</v>
      </c>
    </row>
    <row r="2187" customFormat="false" ht="11.25" hidden="true" customHeight="false" outlineLevel="1" collapsed="false">
      <c r="F2187" s="54" t="s">
        <v>2234</v>
      </c>
      <c r="G2187" s="55" t="n">
        <v>2553.815755588</v>
      </c>
    </row>
    <row r="2188" customFormat="false" ht="11.25" hidden="true" customHeight="false" outlineLevel="1" collapsed="false">
      <c r="F2188" s="54" t="s">
        <v>2235</v>
      </c>
      <c r="G2188" s="55" t="n">
        <v>2554.815755588</v>
      </c>
    </row>
    <row r="2189" customFormat="false" ht="11.25" hidden="true" customHeight="false" outlineLevel="1" collapsed="false">
      <c r="F2189" s="54" t="s">
        <v>2236</v>
      </c>
      <c r="G2189" s="55" t="n">
        <v>2555.815755588</v>
      </c>
    </row>
    <row r="2190" customFormat="false" ht="11.25" hidden="true" customHeight="false" outlineLevel="1" collapsed="false">
      <c r="F2190" s="54" t="s">
        <v>2237</v>
      </c>
      <c r="G2190" s="55" t="n">
        <v>2556.815755588</v>
      </c>
    </row>
    <row r="2191" customFormat="false" ht="11.25" hidden="true" customHeight="false" outlineLevel="1" collapsed="false">
      <c r="F2191" s="54" t="s">
        <v>2238</v>
      </c>
      <c r="G2191" s="55" t="n">
        <v>2557.815755588</v>
      </c>
    </row>
    <row r="2192" customFormat="false" ht="11.25" hidden="true" customHeight="false" outlineLevel="1" collapsed="false">
      <c r="F2192" s="54" t="s">
        <v>2239</v>
      </c>
      <c r="G2192" s="55" t="n">
        <v>2558.815755588</v>
      </c>
    </row>
    <row r="2193" customFormat="false" ht="11.25" hidden="true" customHeight="false" outlineLevel="1" collapsed="false">
      <c r="F2193" s="54" t="s">
        <v>2240</v>
      </c>
      <c r="G2193" s="55" t="n">
        <v>2559.815755588</v>
      </c>
    </row>
    <row r="2194" customFormat="false" ht="11.25" hidden="true" customHeight="false" outlineLevel="1" collapsed="false">
      <c r="F2194" s="54" t="s">
        <v>2241</v>
      </c>
      <c r="G2194" s="55" t="n">
        <v>2560.815755588</v>
      </c>
    </row>
    <row r="2195" customFormat="false" ht="11.25" hidden="true" customHeight="false" outlineLevel="1" collapsed="false">
      <c r="F2195" s="54" t="s">
        <v>2242</v>
      </c>
      <c r="G2195" s="55" t="n">
        <v>2561.815755588</v>
      </c>
    </row>
    <row r="2196" customFormat="false" ht="11.25" hidden="true" customHeight="false" outlineLevel="1" collapsed="false">
      <c r="F2196" s="54" t="s">
        <v>2243</v>
      </c>
      <c r="G2196" s="55" t="n">
        <v>2562.815755588</v>
      </c>
    </row>
    <row r="2197" customFormat="false" ht="11.25" hidden="true" customHeight="false" outlineLevel="1" collapsed="false">
      <c r="F2197" s="54" t="s">
        <v>2244</v>
      </c>
      <c r="G2197" s="55" t="n">
        <v>2563.815755588</v>
      </c>
    </row>
    <row r="2198" customFormat="false" ht="11.25" hidden="true" customHeight="false" outlineLevel="1" collapsed="false">
      <c r="F2198" s="54" t="s">
        <v>2245</v>
      </c>
      <c r="G2198" s="55" t="n">
        <v>2564.815755588</v>
      </c>
    </row>
    <row r="2199" customFormat="false" ht="11.25" hidden="true" customHeight="false" outlineLevel="1" collapsed="false">
      <c r="F2199" s="54" t="s">
        <v>2246</v>
      </c>
      <c r="G2199" s="55" t="n">
        <v>2565.815755588</v>
      </c>
    </row>
    <row r="2200" customFormat="false" ht="11.25" hidden="true" customHeight="false" outlineLevel="1" collapsed="false">
      <c r="F2200" s="54" t="s">
        <v>2247</v>
      </c>
      <c r="G2200" s="55" t="n">
        <v>2566.815755588</v>
      </c>
    </row>
    <row r="2201" customFormat="false" ht="11.25" hidden="true" customHeight="false" outlineLevel="1" collapsed="false">
      <c r="F2201" s="54" t="s">
        <v>2248</v>
      </c>
      <c r="G2201" s="55" t="n">
        <v>2567.815755588</v>
      </c>
    </row>
    <row r="2202" customFormat="false" ht="11.25" hidden="true" customHeight="false" outlineLevel="1" collapsed="false">
      <c r="F2202" s="54" t="s">
        <v>2249</v>
      </c>
      <c r="G2202" s="55" t="n">
        <v>2568.815755588</v>
      </c>
    </row>
    <row r="2203" customFormat="false" ht="11.25" hidden="true" customHeight="false" outlineLevel="1" collapsed="false">
      <c r="F2203" s="54" t="s">
        <v>2250</v>
      </c>
      <c r="G2203" s="55" t="n">
        <v>2569.815755588</v>
      </c>
    </row>
    <row r="2204" customFormat="false" ht="11.25" hidden="true" customHeight="false" outlineLevel="1" collapsed="false">
      <c r="F2204" s="54" t="s">
        <v>2251</v>
      </c>
      <c r="G2204" s="55" t="n">
        <v>2570.815755588</v>
      </c>
    </row>
    <row r="2205" customFormat="false" ht="11.25" hidden="true" customHeight="false" outlineLevel="1" collapsed="false">
      <c r="F2205" s="54" t="s">
        <v>2252</v>
      </c>
      <c r="G2205" s="55" t="n">
        <v>2571.815755588</v>
      </c>
    </row>
    <row r="2206" customFormat="false" ht="11.25" hidden="true" customHeight="false" outlineLevel="1" collapsed="false">
      <c r="F2206" s="54" t="s">
        <v>2253</v>
      </c>
      <c r="G2206" s="55" t="n">
        <v>2572.815755588</v>
      </c>
    </row>
    <row r="2207" customFormat="false" ht="11.25" hidden="true" customHeight="false" outlineLevel="1" collapsed="false">
      <c r="F2207" s="54" t="s">
        <v>2254</v>
      </c>
      <c r="G2207" s="55" t="n">
        <v>2573.815755588</v>
      </c>
    </row>
    <row r="2208" customFormat="false" ht="11.25" hidden="true" customHeight="false" outlineLevel="1" collapsed="false">
      <c r="F2208" s="54" t="s">
        <v>2255</v>
      </c>
      <c r="G2208" s="55" t="n">
        <v>2574.815755588</v>
      </c>
    </row>
    <row r="2209" customFormat="false" ht="11.25" hidden="true" customHeight="false" outlineLevel="1" collapsed="false">
      <c r="F2209" s="54" t="s">
        <v>2256</v>
      </c>
      <c r="G2209" s="55" t="n">
        <v>2575.815755588</v>
      </c>
    </row>
    <row r="2210" customFormat="false" ht="11.25" hidden="true" customHeight="false" outlineLevel="1" collapsed="false">
      <c r="F2210" s="54" t="s">
        <v>2257</v>
      </c>
      <c r="G2210" s="55" t="n">
        <v>2576.815755588</v>
      </c>
    </row>
    <row r="2211" customFormat="false" ht="11.25" hidden="true" customHeight="false" outlineLevel="1" collapsed="false">
      <c r="F2211" s="54" t="s">
        <v>2258</v>
      </c>
      <c r="G2211" s="55" t="n">
        <v>2577.815755588</v>
      </c>
    </row>
    <row r="2212" customFormat="false" ht="11.25" hidden="true" customHeight="false" outlineLevel="1" collapsed="false">
      <c r="F2212" s="54" t="s">
        <v>2259</v>
      </c>
      <c r="G2212" s="55" t="n">
        <v>2578.815755588</v>
      </c>
    </row>
    <row r="2213" customFormat="false" ht="11.25" hidden="true" customHeight="false" outlineLevel="1" collapsed="false">
      <c r="F2213" s="54" t="s">
        <v>2260</v>
      </c>
      <c r="G2213" s="55" t="n">
        <v>2579.815755588</v>
      </c>
    </row>
    <row r="2214" customFormat="false" ht="11.25" hidden="true" customHeight="false" outlineLevel="1" collapsed="false">
      <c r="F2214" s="54" t="s">
        <v>2261</v>
      </c>
      <c r="G2214" s="55" t="n">
        <v>2580.815755588</v>
      </c>
    </row>
    <row r="2215" customFormat="false" ht="11.25" hidden="true" customHeight="false" outlineLevel="1" collapsed="false">
      <c r="F2215" s="54" t="s">
        <v>2262</v>
      </c>
      <c r="G2215" s="55" t="n">
        <v>2581.815755588</v>
      </c>
    </row>
    <row r="2216" customFormat="false" ht="11.25" hidden="true" customHeight="false" outlineLevel="1" collapsed="false">
      <c r="F2216" s="54" t="s">
        <v>2263</v>
      </c>
      <c r="G2216" s="55" t="n">
        <v>2582.815755588</v>
      </c>
    </row>
    <row r="2217" customFormat="false" ht="11.25" hidden="true" customHeight="false" outlineLevel="1" collapsed="false">
      <c r="F2217" s="54" t="s">
        <v>2264</v>
      </c>
      <c r="G2217" s="55" t="n">
        <v>2583.815755588</v>
      </c>
    </row>
    <row r="2218" customFormat="false" ht="11.25" hidden="true" customHeight="false" outlineLevel="1" collapsed="false">
      <c r="F2218" s="54" t="s">
        <v>2265</v>
      </c>
      <c r="G2218" s="55" t="n">
        <v>2584.815755588</v>
      </c>
    </row>
    <row r="2219" customFormat="false" ht="11.25" hidden="true" customHeight="false" outlineLevel="1" collapsed="false">
      <c r="F2219" s="54" t="s">
        <v>2266</v>
      </c>
      <c r="G2219" s="55" t="n">
        <v>2585.815755588</v>
      </c>
    </row>
    <row r="2220" customFormat="false" ht="11.25" hidden="true" customHeight="false" outlineLevel="1" collapsed="false">
      <c r="F2220" s="54" t="s">
        <v>2267</v>
      </c>
      <c r="G2220" s="55" t="n">
        <v>2586.815755588</v>
      </c>
    </row>
    <row r="2221" customFormat="false" ht="11.25" hidden="true" customHeight="false" outlineLevel="1" collapsed="false">
      <c r="F2221" s="54" t="s">
        <v>2268</v>
      </c>
      <c r="G2221" s="55" t="n">
        <v>2587.815755588</v>
      </c>
    </row>
    <row r="2222" customFormat="false" ht="11.25" hidden="true" customHeight="false" outlineLevel="1" collapsed="false">
      <c r="F2222" s="54" t="s">
        <v>2269</v>
      </c>
      <c r="G2222" s="55" t="n">
        <v>2588.815755588</v>
      </c>
    </row>
    <row r="2223" customFormat="false" ht="11.25" hidden="true" customHeight="false" outlineLevel="1" collapsed="false">
      <c r="F2223" s="54" t="s">
        <v>2270</v>
      </c>
      <c r="G2223" s="55" t="n">
        <v>2589.815755588</v>
      </c>
    </row>
    <row r="2224" customFormat="false" ht="11.25" hidden="true" customHeight="false" outlineLevel="1" collapsed="false">
      <c r="F2224" s="54" t="s">
        <v>2271</v>
      </c>
      <c r="G2224" s="55" t="n">
        <v>2590.815755588</v>
      </c>
    </row>
    <row r="2225" customFormat="false" ht="11.25" hidden="true" customHeight="false" outlineLevel="1" collapsed="false">
      <c r="F2225" s="54" t="s">
        <v>2272</v>
      </c>
      <c r="G2225" s="55" t="n">
        <v>2591.815755588</v>
      </c>
    </row>
    <row r="2226" customFormat="false" ht="11.25" hidden="true" customHeight="false" outlineLevel="1" collapsed="false">
      <c r="F2226" s="54" t="s">
        <v>2273</v>
      </c>
      <c r="G2226" s="55" t="n">
        <v>2592.815755588</v>
      </c>
    </row>
    <row r="2227" customFormat="false" ht="11.25" hidden="true" customHeight="false" outlineLevel="1" collapsed="false">
      <c r="F2227" s="54" t="s">
        <v>2274</v>
      </c>
      <c r="G2227" s="55" t="n">
        <v>2593.815755588</v>
      </c>
    </row>
    <row r="2228" customFormat="false" ht="11.25" hidden="true" customHeight="false" outlineLevel="1" collapsed="false">
      <c r="F2228" s="54" t="s">
        <v>2275</v>
      </c>
      <c r="G2228" s="55" t="n">
        <v>2594.815755588</v>
      </c>
    </row>
    <row r="2229" customFormat="false" ht="11.25" hidden="true" customHeight="false" outlineLevel="1" collapsed="false">
      <c r="F2229" s="54" t="s">
        <v>2276</v>
      </c>
      <c r="G2229" s="55" t="n">
        <v>2595.815755588</v>
      </c>
    </row>
    <row r="2230" customFormat="false" ht="11.25" hidden="true" customHeight="false" outlineLevel="1" collapsed="false">
      <c r="F2230" s="54" t="s">
        <v>2277</v>
      </c>
      <c r="G2230" s="55" t="n">
        <v>2596.815755588</v>
      </c>
    </row>
    <row r="2231" customFormat="false" ht="11.25" hidden="true" customHeight="false" outlineLevel="1" collapsed="false">
      <c r="F2231" s="54" t="s">
        <v>2278</v>
      </c>
      <c r="G2231" s="55" t="n">
        <v>2597.815755588</v>
      </c>
    </row>
    <row r="2232" customFormat="false" ht="11.25" hidden="true" customHeight="false" outlineLevel="1" collapsed="false">
      <c r="F2232" s="54" t="s">
        <v>2279</v>
      </c>
      <c r="G2232" s="55" t="n">
        <v>2598.815755588</v>
      </c>
    </row>
    <row r="2233" customFormat="false" ht="11.25" hidden="true" customHeight="false" outlineLevel="1" collapsed="false">
      <c r="F2233" s="54" t="s">
        <v>2280</v>
      </c>
      <c r="G2233" s="55" t="n">
        <v>2599.815755588</v>
      </c>
    </row>
    <row r="2234" customFormat="false" ht="11.25" hidden="true" customHeight="false" outlineLevel="1" collapsed="false">
      <c r="F2234" s="54" t="s">
        <v>2281</v>
      </c>
      <c r="G2234" s="55" t="n">
        <v>2600.815755588</v>
      </c>
    </row>
    <row r="2235" customFormat="false" ht="11.25" hidden="true" customHeight="false" outlineLevel="1" collapsed="false">
      <c r="F2235" s="54" t="s">
        <v>2282</v>
      </c>
      <c r="G2235" s="55" t="n">
        <v>2601.815755588</v>
      </c>
    </row>
    <row r="2236" customFormat="false" ht="11.25" hidden="true" customHeight="false" outlineLevel="1" collapsed="false">
      <c r="F2236" s="54" t="s">
        <v>2283</v>
      </c>
      <c r="G2236" s="55" t="n">
        <v>2602.815755588</v>
      </c>
    </row>
    <row r="2237" customFormat="false" ht="11.25" hidden="true" customHeight="false" outlineLevel="1" collapsed="false">
      <c r="F2237" s="54" t="s">
        <v>2284</v>
      </c>
      <c r="G2237" s="55" t="n">
        <v>2603.815755588</v>
      </c>
    </row>
    <row r="2238" customFormat="false" ht="11.25" hidden="true" customHeight="false" outlineLevel="1" collapsed="false">
      <c r="F2238" s="54" t="s">
        <v>2285</v>
      </c>
      <c r="G2238" s="55" t="n">
        <v>2604.815755588</v>
      </c>
    </row>
    <row r="2239" customFormat="false" ht="11.25" hidden="true" customHeight="false" outlineLevel="1" collapsed="false">
      <c r="F2239" s="54" t="s">
        <v>2286</v>
      </c>
      <c r="G2239" s="55" t="n">
        <v>2605.815755588</v>
      </c>
    </row>
    <row r="2240" customFormat="false" ht="11.25" hidden="true" customHeight="false" outlineLevel="1" collapsed="false">
      <c r="F2240" s="54" t="s">
        <v>2287</v>
      </c>
      <c r="G2240" s="55" t="n">
        <v>2606.815755588</v>
      </c>
    </row>
    <row r="2241" customFormat="false" ht="11.25" hidden="true" customHeight="false" outlineLevel="1" collapsed="false">
      <c r="F2241" s="54" t="s">
        <v>2288</v>
      </c>
      <c r="G2241" s="55" t="n">
        <v>2607.815755588</v>
      </c>
    </row>
    <row r="2242" customFormat="false" ht="11.25" hidden="true" customHeight="false" outlineLevel="1" collapsed="false">
      <c r="F2242" s="54" t="s">
        <v>2289</v>
      </c>
      <c r="G2242" s="55" t="n">
        <v>2608.815755588</v>
      </c>
    </row>
    <row r="2243" customFormat="false" ht="11.25" hidden="true" customHeight="false" outlineLevel="1" collapsed="false">
      <c r="F2243" s="54" t="s">
        <v>2290</v>
      </c>
      <c r="G2243" s="55" t="n">
        <v>2609.815755588</v>
      </c>
    </row>
    <row r="2244" customFormat="false" ht="11.25" hidden="true" customHeight="false" outlineLevel="1" collapsed="false">
      <c r="F2244" s="54" t="s">
        <v>2291</v>
      </c>
      <c r="G2244" s="55" t="n">
        <v>2610.815755588</v>
      </c>
    </row>
    <row r="2245" customFormat="false" ht="11.25" hidden="true" customHeight="false" outlineLevel="1" collapsed="false">
      <c r="F2245" s="54" t="s">
        <v>2292</v>
      </c>
      <c r="G2245" s="55" t="n">
        <v>2611.815755588</v>
      </c>
    </row>
    <row r="2246" customFormat="false" ht="11.25" hidden="true" customHeight="false" outlineLevel="1" collapsed="false">
      <c r="F2246" s="54" t="s">
        <v>2293</v>
      </c>
      <c r="G2246" s="55" t="n">
        <v>2612.815755588</v>
      </c>
    </row>
    <row r="2247" customFormat="false" ht="11.25" hidden="true" customHeight="false" outlineLevel="1" collapsed="false">
      <c r="F2247" s="54" t="s">
        <v>2294</v>
      </c>
      <c r="G2247" s="55" t="n">
        <v>2613.815755588</v>
      </c>
    </row>
    <row r="2248" customFormat="false" ht="11.25" hidden="true" customHeight="false" outlineLevel="1" collapsed="false">
      <c r="F2248" s="54" t="s">
        <v>2295</v>
      </c>
      <c r="G2248" s="55" t="n">
        <v>2614.815755588</v>
      </c>
    </row>
    <row r="2249" customFormat="false" ht="11.25" hidden="true" customHeight="false" outlineLevel="1" collapsed="false">
      <c r="F2249" s="54" t="s">
        <v>2296</v>
      </c>
      <c r="G2249" s="55" t="n">
        <v>2615.815755588</v>
      </c>
    </row>
    <row r="2250" customFormat="false" ht="11.25" hidden="true" customHeight="false" outlineLevel="1" collapsed="false">
      <c r="F2250" s="54" t="s">
        <v>2297</v>
      </c>
      <c r="G2250" s="55" t="n">
        <v>2616.815755588</v>
      </c>
    </row>
    <row r="2251" customFormat="false" ht="11.25" hidden="true" customHeight="false" outlineLevel="1" collapsed="false">
      <c r="F2251" s="54" t="s">
        <v>2298</v>
      </c>
      <c r="G2251" s="55" t="n">
        <v>2617.815755588</v>
      </c>
    </row>
    <row r="2252" customFormat="false" ht="11.25" hidden="true" customHeight="false" outlineLevel="1" collapsed="false">
      <c r="F2252" s="54" t="s">
        <v>2299</v>
      </c>
      <c r="G2252" s="55" t="n">
        <v>2618.815755588</v>
      </c>
    </row>
    <row r="2253" customFormat="false" ht="11.25" hidden="true" customHeight="false" outlineLevel="1" collapsed="false">
      <c r="F2253" s="54" t="s">
        <v>2300</v>
      </c>
      <c r="G2253" s="55" t="n">
        <v>2619.815755588</v>
      </c>
    </row>
    <row r="2254" customFormat="false" ht="11.25" hidden="true" customHeight="false" outlineLevel="1" collapsed="false">
      <c r="F2254" s="54" t="s">
        <v>2301</v>
      </c>
      <c r="G2254" s="55" t="n">
        <v>2620.815755588</v>
      </c>
    </row>
    <row r="2255" customFormat="false" ht="11.25" hidden="true" customHeight="false" outlineLevel="1" collapsed="false">
      <c r="F2255" s="54" t="s">
        <v>2302</v>
      </c>
      <c r="G2255" s="55" t="n">
        <v>2621.815755588</v>
      </c>
    </row>
    <row r="2256" customFormat="false" ht="11.25" hidden="true" customHeight="false" outlineLevel="1" collapsed="false">
      <c r="F2256" s="54" t="s">
        <v>2303</v>
      </c>
      <c r="G2256" s="55" t="n">
        <v>2622.815755588</v>
      </c>
    </row>
    <row r="2257" customFormat="false" ht="11.25" hidden="true" customHeight="false" outlineLevel="1" collapsed="false">
      <c r="F2257" s="54" t="s">
        <v>2304</v>
      </c>
      <c r="G2257" s="55" t="n">
        <v>2623.815755588</v>
      </c>
    </row>
    <row r="2258" customFormat="false" ht="11.25" hidden="true" customHeight="false" outlineLevel="1" collapsed="false">
      <c r="F2258" s="54" t="s">
        <v>2305</v>
      </c>
      <c r="G2258" s="55" t="n">
        <v>2624.815755588</v>
      </c>
    </row>
    <row r="2259" customFormat="false" ht="11.25" hidden="true" customHeight="false" outlineLevel="1" collapsed="false">
      <c r="F2259" s="54" t="s">
        <v>2306</v>
      </c>
      <c r="G2259" s="55" t="n">
        <v>2625.815755588</v>
      </c>
    </row>
    <row r="2260" customFormat="false" ht="11.25" hidden="true" customHeight="false" outlineLevel="1" collapsed="false">
      <c r="F2260" s="54" t="s">
        <v>2307</v>
      </c>
      <c r="G2260" s="55" t="n">
        <v>2626.815755588</v>
      </c>
    </row>
    <row r="2261" customFormat="false" ht="11.25" hidden="true" customHeight="false" outlineLevel="1" collapsed="false">
      <c r="F2261" s="54" t="s">
        <v>2308</v>
      </c>
      <c r="G2261" s="55" t="n">
        <v>2627.815755588</v>
      </c>
    </row>
    <row r="2262" customFormat="false" ht="11.25" hidden="true" customHeight="false" outlineLevel="1" collapsed="false">
      <c r="F2262" s="54" t="s">
        <v>2309</v>
      </c>
      <c r="G2262" s="55" t="n">
        <v>2628.815755588</v>
      </c>
    </row>
    <row r="2263" customFormat="false" ht="11.25" hidden="true" customHeight="false" outlineLevel="1" collapsed="false">
      <c r="F2263" s="54" t="s">
        <v>2310</v>
      </c>
      <c r="G2263" s="55" t="n">
        <v>2629.815755588</v>
      </c>
    </row>
    <row r="2264" customFormat="false" ht="11.25" hidden="true" customHeight="false" outlineLevel="1" collapsed="false">
      <c r="F2264" s="54" t="s">
        <v>2311</v>
      </c>
      <c r="G2264" s="55" t="n">
        <v>2630.815755588</v>
      </c>
    </row>
    <row r="2265" customFormat="false" ht="11.25" hidden="true" customHeight="false" outlineLevel="1" collapsed="false">
      <c r="F2265" s="54" t="s">
        <v>2312</v>
      </c>
      <c r="G2265" s="55" t="n">
        <v>2631.815755588</v>
      </c>
    </row>
    <row r="2266" customFormat="false" ht="11.25" hidden="true" customHeight="false" outlineLevel="1" collapsed="false">
      <c r="F2266" s="54" t="s">
        <v>2313</v>
      </c>
      <c r="G2266" s="55" t="n">
        <v>2632.815755588</v>
      </c>
    </row>
    <row r="2267" customFormat="false" ht="11.25" hidden="true" customHeight="false" outlineLevel="1" collapsed="false">
      <c r="F2267" s="54" t="s">
        <v>2314</v>
      </c>
      <c r="G2267" s="55" t="n">
        <v>2633.815755588</v>
      </c>
    </row>
    <row r="2268" customFormat="false" ht="11.25" hidden="true" customHeight="false" outlineLevel="1" collapsed="false">
      <c r="F2268" s="54" t="s">
        <v>2315</v>
      </c>
      <c r="G2268" s="55" t="n">
        <v>2634.815755588</v>
      </c>
    </row>
    <row r="2269" customFormat="false" ht="11.25" hidden="true" customHeight="false" outlineLevel="1" collapsed="false">
      <c r="F2269" s="54" t="s">
        <v>2316</v>
      </c>
      <c r="G2269" s="55" t="n">
        <v>2635.815755588</v>
      </c>
    </row>
    <row r="2270" customFormat="false" ht="11.25" hidden="true" customHeight="false" outlineLevel="1" collapsed="false">
      <c r="F2270" s="54" t="s">
        <v>2317</v>
      </c>
      <c r="G2270" s="55" t="n">
        <v>2636.815755588</v>
      </c>
    </row>
    <row r="2271" customFormat="false" ht="11.25" hidden="true" customHeight="false" outlineLevel="1" collapsed="false">
      <c r="F2271" s="54" t="s">
        <v>2318</v>
      </c>
      <c r="G2271" s="55" t="n">
        <v>2637.815755588</v>
      </c>
    </row>
    <row r="2272" customFormat="false" ht="11.25" hidden="true" customHeight="false" outlineLevel="1" collapsed="false">
      <c r="F2272" s="54" t="s">
        <v>2319</v>
      </c>
      <c r="G2272" s="55" t="n">
        <v>2638.815755588</v>
      </c>
    </row>
    <row r="2273" customFormat="false" ht="11.25" hidden="true" customHeight="false" outlineLevel="1" collapsed="false">
      <c r="F2273" s="54" t="s">
        <v>2320</v>
      </c>
      <c r="G2273" s="55" t="n">
        <v>2639.815755588</v>
      </c>
    </row>
    <row r="2274" customFormat="false" ht="11.25" hidden="true" customHeight="false" outlineLevel="1" collapsed="false">
      <c r="F2274" s="54" t="s">
        <v>2321</v>
      </c>
      <c r="G2274" s="55" t="n">
        <v>2640.815755588</v>
      </c>
    </row>
    <row r="2275" customFormat="false" ht="11.25" hidden="true" customHeight="false" outlineLevel="1" collapsed="false">
      <c r="F2275" s="54" t="s">
        <v>2322</v>
      </c>
      <c r="G2275" s="55" t="n">
        <v>2641.815755588</v>
      </c>
    </row>
    <row r="2276" customFormat="false" ht="11.25" hidden="true" customHeight="false" outlineLevel="1" collapsed="false">
      <c r="F2276" s="54" t="s">
        <v>2323</v>
      </c>
      <c r="G2276" s="55" t="n">
        <v>2642.815755588</v>
      </c>
    </row>
    <row r="2277" customFormat="false" ht="11.25" hidden="true" customHeight="false" outlineLevel="1" collapsed="false">
      <c r="F2277" s="54" t="s">
        <v>2324</v>
      </c>
      <c r="G2277" s="55" t="n">
        <v>2643.815755588</v>
      </c>
    </row>
    <row r="2278" customFormat="false" ht="11.25" hidden="true" customHeight="false" outlineLevel="1" collapsed="false">
      <c r="F2278" s="54" t="s">
        <v>2325</v>
      </c>
      <c r="G2278" s="55" t="n">
        <v>2644.815755588</v>
      </c>
    </row>
    <row r="2279" customFormat="false" ht="11.25" hidden="true" customHeight="false" outlineLevel="1" collapsed="false">
      <c r="F2279" s="54" t="s">
        <v>2326</v>
      </c>
      <c r="G2279" s="55" t="n">
        <v>2645.815755588</v>
      </c>
    </row>
    <row r="2280" customFormat="false" ht="11.25" hidden="true" customHeight="false" outlineLevel="1" collapsed="false">
      <c r="F2280" s="54" t="s">
        <v>2327</v>
      </c>
      <c r="G2280" s="55" t="n">
        <v>2646.815755588</v>
      </c>
    </row>
    <row r="2281" customFormat="false" ht="11.25" hidden="true" customHeight="false" outlineLevel="1" collapsed="false">
      <c r="F2281" s="54" t="s">
        <v>2328</v>
      </c>
      <c r="G2281" s="55" t="n">
        <v>2647.815755588</v>
      </c>
    </row>
    <row r="2282" customFormat="false" ht="11.25" hidden="true" customHeight="false" outlineLevel="1" collapsed="false">
      <c r="F2282" s="54" t="s">
        <v>2329</v>
      </c>
      <c r="G2282" s="55" t="n">
        <v>2648.815755588</v>
      </c>
    </row>
    <row r="2283" customFormat="false" ht="11.25" hidden="true" customHeight="false" outlineLevel="1" collapsed="false">
      <c r="F2283" s="54" t="s">
        <v>2330</v>
      </c>
      <c r="G2283" s="55" t="n">
        <v>2649.815755588</v>
      </c>
    </row>
    <row r="2284" customFormat="false" ht="11.25" hidden="true" customHeight="false" outlineLevel="1" collapsed="false">
      <c r="F2284" s="54" t="s">
        <v>2331</v>
      </c>
      <c r="G2284" s="55" t="n">
        <v>2650.815755588</v>
      </c>
    </row>
    <row r="2285" customFormat="false" ht="11.25" hidden="true" customHeight="false" outlineLevel="1" collapsed="false">
      <c r="F2285" s="54" t="s">
        <v>2332</v>
      </c>
      <c r="G2285" s="55" t="n">
        <v>2651.815755588</v>
      </c>
    </row>
    <row r="2286" customFormat="false" ht="11.25" hidden="true" customHeight="false" outlineLevel="1" collapsed="false">
      <c r="F2286" s="54" t="s">
        <v>2333</v>
      </c>
      <c r="G2286" s="55" t="n">
        <v>2652.815755588</v>
      </c>
    </row>
    <row r="2287" customFormat="false" ht="11.25" hidden="true" customHeight="false" outlineLevel="1" collapsed="false">
      <c r="F2287" s="54" t="s">
        <v>2334</v>
      </c>
      <c r="G2287" s="55" t="n">
        <v>2653.815755588</v>
      </c>
    </row>
    <row r="2288" customFormat="false" ht="11.25" hidden="true" customHeight="false" outlineLevel="1" collapsed="false">
      <c r="F2288" s="54" t="s">
        <v>2335</v>
      </c>
      <c r="G2288" s="55" t="n">
        <v>2654.815755588</v>
      </c>
    </row>
    <row r="2289" customFormat="false" ht="11.25" hidden="true" customHeight="false" outlineLevel="1" collapsed="false">
      <c r="F2289" s="54" t="s">
        <v>2336</v>
      </c>
      <c r="G2289" s="55" t="n">
        <v>2655.815755588</v>
      </c>
    </row>
    <row r="2290" customFormat="false" ht="11.25" hidden="true" customHeight="false" outlineLevel="1" collapsed="false">
      <c r="F2290" s="54" t="s">
        <v>2337</v>
      </c>
      <c r="G2290" s="55" t="n">
        <v>2656.815755588</v>
      </c>
    </row>
    <row r="2291" customFormat="false" ht="11.25" hidden="true" customHeight="false" outlineLevel="1" collapsed="false">
      <c r="F2291" s="54" t="s">
        <v>2338</v>
      </c>
      <c r="G2291" s="55" t="n">
        <v>2657.815755588</v>
      </c>
    </row>
    <row r="2292" customFormat="false" ht="11.25" hidden="true" customHeight="false" outlineLevel="1" collapsed="false">
      <c r="F2292" s="54" t="s">
        <v>2339</v>
      </c>
      <c r="G2292" s="55" t="n">
        <v>2658.815755588</v>
      </c>
    </row>
    <row r="2293" customFormat="false" ht="11.25" hidden="true" customHeight="false" outlineLevel="1" collapsed="false">
      <c r="F2293" s="54" t="s">
        <v>2340</v>
      </c>
      <c r="G2293" s="55" t="n">
        <v>2659.815755588</v>
      </c>
    </row>
    <row r="2294" customFormat="false" ht="11.25" hidden="true" customHeight="false" outlineLevel="1" collapsed="false">
      <c r="F2294" s="54" t="s">
        <v>2341</v>
      </c>
      <c r="G2294" s="55" t="n">
        <v>2660.815755588</v>
      </c>
    </row>
    <row r="2295" customFormat="false" ht="11.25" hidden="true" customHeight="false" outlineLevel="1" collapsed="false">
      <c r="F2295" s="54" t="s">
        <v>2342</v>
      </c>
      <c r="G2295" s="55" t="n">
        <v>2661.815755588</v>
      </c>
    </row>
    <row r="2296" customFormat="false" ht="11.25" hidden="true" customHeight="false" outlineLevel="1" collapsed="false">
      <c r="F2296" s="54" t="s">
        <v>2343</v>
      </c>
      <c r="G2296" s="55" t="n">
        <v>2662.815755588</v>
      </c>
    </row>
    <row r="2297" customFormat="false" ht="11.25" hidden="true" customHeight="false" outlineLevel="1" collapsed="false">
      <c r="F2297" s="54" t="s">
        <v>2344</v>
      </c>
      <c r="G2297" s="55" t="n">
        <v>2663.815755588</v>
      </c>
    </row>
    <row r="2298" customFormat="false" ht="11.25" hidden="true" customHeight="false" outlineLevel="1" collapsed="false">
      <c r="F2298" s="54" t="s">
        <v>2345</v>
      </c>
      <c r="G2298" s="55" t="n">
        <v>2664.815755588</v>
      </c>
    </row>
    <row r="2299" customFormat="false" ht="11.25" hidden="true" customHeight="false" outlineLevel="1" collapsed="false">
      <c r="F2299" s="54" t="s">
        <v>2346</v>
      </c>
      <c r="G2299" s="55" t="n">
        <v>2665.815755588</v>
      </c>
    </row>
    <row r="2300" customFormat="false" ht="11.25" hidden="true" customHeight="false" outlineLevel="1" collapsed="false">
      <c r="F2300" s="54" t="s">
        <v>2347</v>
      </c>
      <c r="G2300" s="55" t="n">
        <v>2666.815755588</v>
      </c>
    </row>
    <row r="2301" customFormat="false" ht="11.25" hidden="true" customHeight="false" outlineLevel="1" collapsed="false">
      <c r="F2301" s="54" t="s">
        <v>2348</v>
      </c>
      <c r="G2301" s="55" t="n">
        <v>2667.815755588</v>
      </c>
    </row>
    <row r="2302" customFormat="false" ht="11.25" hidden="true" customHeight="false" outlineLevel="1" collapsed="false">
      <c r="F2302" s="54" t="s">
        <v>2349</v>
      </c>
      <c r="G2302" s="55" t="n">
        <v>2668.815755588</v>
      </c>
    </row>
    <row r="2303" customFormat="false" ht="11.25" hidden="true" customHeight="false" outlineLevel="1" collapsed="false">
      <c r="F2303" s="54" t="s">
        <v>2350</v>
      </c>
      <c r="G2303" s="55" t="n">
        <v>2669.815755588</v>
      </c>
    </row>
    <row r="2304" customFormat="false" ht="11.25" hidden="true" customHeight="false" outlineLevel="1" collapsed="false">
      <c r="F2304" s="54" t="s">
        <v>2351</v>
      </c>
      <c r="G2304" s="55" t="n">
        <v>2670.815755588</v>
      </c>
    </row>
    <row r="2305" customFormat="false" ht="11.25" hidden="true" customHeight="false" outlineLevel="1" collapsed="false">
      <c r="F2305" s="54" t="s">
        <v>2352</v>
      </c>
      <c r="G2305" s="55" t="n">
        <v>2671.815755588</v>
      </c>
    </row>
    <row r="2306" customFormat="false" ht="11.25" hidden="true" customHeight="false" outlineLevel="1" collapsed="false">
      <c r="F2306" s="54" t="s">
        <v>2353</v>
      </c>
      <c r="G2306" s="55" t="n">
        <v>2672.815755588</v>
      </c>
    </row>
    <row r="2307" customFormat="false" ht="11.25" hidden="true" customHeight="false" outlineLevel="1" collapsed="false">
      <c r="F2307" s="54" t="s">
        <v>2354</v>
      </c>
      <c r="G2307" s="55" t="n">
        <v>2673.815755588</v>
      </c>
    </row>
    <row r="2308" customFormat="false" ht="11.25" hidden="true" customHeight="false" outlineLevel="1" collapsed="false">
      <c r="F2308" s="54" t="s">
        <v>2355</v>
      </c>
      <c r="G2308" s="55" t="n">
        <v>2674.815755588</v>
      </c>
    </row>
    <row r="2309" customFormat="false" ht="11.25" hidden="true" customHeight="false" outlineLevel="1" collapsed="false">
      <c r="F2309" s="54" t="s">
        <v>2356</v>
      </c>
      <c r="G2309" s="55" t="n">
        <v>2675.815755588</v>
      </c>
    </row>
    <row r="2310" customFormat="false" ht="11.25" hidden="true" customHeight="false" outlineLevel="1" collapsed="false">
      <c r="F2310" s="54" t="s">
        <v>2357</v>
      </c>
      <c r="G2310" s="55" t="n">
        <v>2676.815755588</v>
      </c>
    </row>
    <row r="2311" customFormat="false" ht="11.25" hidden="true" customHeight="false" outlineLevel="1" collapsed="false">
      <c r="F2311" s="54" t="s">
        <v>2358</v>
      </c>
      <c r="G2311" s="55" t="n">
        <v>2677.815755588</v>
      </c>
    </row>
    <row r="2312" customFormat="false" ht="11.25" hidden="true" customHeight="false" outlineLevel="1" collapsed="false">
      <c r="F2312" s="54" t="s">
        <v>2359</v>
      </c>
      <c r="G2312" s="55" t="n">
        <v>2678.815755588</v>
      </c>
    </row>
    <row r="2313" customFormat="false" ht="11.25" hidden="true" customHeight="false" outlineLevel="1" collapsed="false">
      <c r="F2313" s="54" t="s">
        <v>2360</v>
      </c>
      <c r="G2313" s="55" t="n">
        <v>2679.815755588</v>
      </c>
    </row>
    <row r="2314" customFormat="false" ht="11.25" hidden="true" customHeight="false" outlineLevel="1" collapsed="false">
      <c r="F2314" s="54" t="s">
        <v>2361</v>
      </c>
      <c r="G2314" s="55" t="n">
        <v>2680.815755588</v>
      </c>
    </row>
    <row r="2315" customFormat="false" ht="11.25" hidden="true" customHeight="false" outlineLevel="1" collapsed="false">
      <c r="F2315" s="54" t="s">
        <v>2362</v>
      </c>
      <c r="G2315" s="55" t="n">
        <v>2681.815755588</v>
      </c>
    </row>
    <row r="2316" customFormat="false" ht="11.25" hidden="true" customHeight="false" outlineLevel="1" collapsed="false">
      <c r="F2316" s="54" t="s">
        <v>2363</v>
      </c>
      <c r="G2316" s="55" t="n">
        <v>2682.815755588</v>
      </c>
    </row>
    <row r="2317" customFormat="false" ht="11.25" hidden="true" customHeight="false" outlineLevel="1" collapsed="false">
      <c r="F2317" s="54" t="s">
        <v>2364</v>
      </c>
      <c r="G2317" s="55" t="n">
        <v>2683.815755588</v>
      </c>
    </row>
    <row r="2318" customFormat="false" ht="11.25" hidden="true" customHeight="false" outlineLevel="1" collapsed="false">
      <c r="F2318" s="54" t="s">
        <v>2365</v>
      </c>
      <c r="G2318" s="55" t="n">
        <v>2684.815755588</v>
      </c>
    </row>
    <row r="2319" customFormat="false" ht="11.25" hidden="true" customHeight="false" outlineLevel="1" collapsed="false">
      <c r="F2319" s="54" t="s">
        <v>2366</v>
      </c>
      <c r="G2319" s="55" t="n">
        <v>2685.815755588</v>
      </c>
    </row>
    <row r="2320" customFormat="false" ht="11.25" hidden="true" customHeight="false" outlineLevel="1" collapsed="false">
      <c r="F2320" s="54" t="s">
        <v>2367</v>
      </c>
      <c r="G2320" s="55" t="n">
        <v>2686.815755588</v>
      </c>
    </row>
    <row r="2321" customFormat="false" ht="11.25" hidden="true" customHeight="false" outlineLevel="1" collapsed="false">
      <c r="F2321" s="54" t="s">
        <v>2368</v>
      </c>
      <c r="G2321" s="55" t="n">
        <v>2687.815755588</v>
      </c>
    </row>
    <row r="2322" customFormat="false" ht="11.25" hidden="true" customHeight="false" outlineLevel="1" collapsed="false">
      <c r="F2322" s="54" t="s">
        <v>2369</v>
      </c>
      <c r="G2322" s="55" t="n">
        <v>2688.815755588</v>
      </c>
    </row>
    <row r="2323" customFormat="false" ht="11.25" hidden="true" customHeight="false" outlineLevel="1" collapsed="false">
      <c r="F2323" s="54" t="s">
        <v>2370</v>
      </c>
      <c r="G2323" s="55" t="n">
        <v>2689.815755588</v>
      </c>
    </row>
    <row r="2324" customFormat="false" ht="11.25" hidden="true" customHeight="false" outlineLevel="1" collapsed="false">
      <c r="F2324" s="54" t="s">
        <v>2371</v>
      </c>
      <c r="G2324" s="55" t="n">
        <v>2690.815755588</v>
      </c>
    </row>
    <row r="2325" customFormat="false" ht="11.25" hidden="true" customHeight="false" outlineLevel="1" collapsed="false">
      <c r="F2325" s="54" t="s">
        <v>2372</v>
      </c>
      <c r="G2325" s="55" t="n">
        <v>2691.815755588</v>
      </c>
    </row>
    <row r="2326" customFormat="false" ht="11.25" hidden="true" customHeight="false" outlineLevel="1" collapsed="false">
      <c r="F2326" s="54" t="s">
        <v>2373</v>
      </c>
      <c r="G2326" s="55" t="n">
        <v>2692.815755588</v>
      </c>
    </row>
    <row r="2327" customFormat="false" ht="11.25" hidden="true" customHeight="false" outlineLevel="1" collapsed="false">
      <c r="F2327" s="54" t="s">
        <v>2374</v>
      </c>
      <c r="G2327" s="55" t="n">
        <v>2693.815755588</v>
      </c>
    </row>
    <row r="2328" customFormat="false" ht="11.25" hidden="true" customHeight="false" outlineLevel="1" collapsed="false">
      <c r="F2328" s="54" t="s">
        <v>2375</v>
      </c>
      <c r="G2328" s="55" t="n">
        <v>2694.815755588</v>
      </c>
    </row>
    <row r="2329" customFormat="false" ht="11.25" hidden="true" customHeight="false" outlineLevel="1" collapsed="false">
      <c r="F2329" s="54" t="s">
        <v>2376</v>
      </c>
      <c r="G2329" s="55" t="n">
        <v>2695.815755588</v>
      </c>
    </row>
    <row r="2330" customFormat="false" ht="11.25" hidden="true" customHeight="false" outlineLevel="1" collapsed="false">
      <c r="F2330" s="54" t="s">
        <v>2377</v>
      </c>
      <c r="G2330" s="55" t="n">
        <v>2696.815755588</v>
      </c>
    </row>
    <row r="2331" customFormat="false" ht="11.25" hidden="true" customHeight="false" outlineLevel="1" collapsed="false">
      <c r="F2331" s="54" t="s">
        <v>2378</v>
      </c>
      <c r="G2331" s="55" t="n">
        <v>2697.815755588</v>
      </c>
    </row>
    <row r="2332" customFormat="false" ht="11.25" hidden="true" customHeight="false" outlineLevel="1" collapsed="false">
      <c r="F2332" s="54" t="s">
        <v>2379</v>
      </c>
      <c r="G2332" s="55" t="n">
        <v>2698.815755588</v>
      </c>
    </row>
    <row r="2333" customFormat="false" ht="11.25" hidden="true" customHeight="false" outlineLevel="1" collapsed="false">
      <c r="F2333" s="54" t="s">
        <v>2380</v>
      </c>
      <c r="G2333" s="55" t="n">
        <v>2699.815755588</v>
      </c>
    </row>
    <row r="2334" customFormat="false" ht="11.25" hidden="true" customHeight="false" outlineLevel="1" collapsed="false">
      <c r="F2334" s="54" t="s">
        <v>2381</v>
      </c>
      <c r="G2334" s="55" t="n">
        <v>2700.815755588</v>
      </c>
    </row>
    <row r="2335" customFormat="false" ht="11.25" hidden="true" customHeight="false" outlineLevel="1" collapsed="false">
      <c r="F2335" s="54" t="s">
        <v>2382</v>
      </c>
      <c r="G2335" s="55" t="n">
        <v>2701.815755588</v>
      </c>
    </row>
    <row r="2336" customFormat="false" ht="11.25" hidden="true" customHeight="false" outlineLevel="1" collapsed="false">
      <c r="F2336" s="54" t="s">
        <v>2383</v>
      </c>
      <c r="G2336" s="55" t="n">
        <v>2702.815755588</v>
      </c>
    </row>
    <row r="2337" customFormat="false" ht="11.25" hidden="true" customHeight="false" outlineLevel="1" collapsed="false">
      <c r="F2337" s="54" t="s">
        <v>2384</v>
      </c>
      <c r="G2337" s="55" t="n">
        <v>2703.815755588</v>
      </c>
    </row>
    <row r="2338" customFormat="false" ht="11.25" hidden="true" customHeight="false" outlineLevel="1" collapsed="false">
      <c r="F2338" s="54" t="s">
        <v>2385</v>
      </c>
      <c r="G2338" s="55" t="n">
        <v>2704.815755588</v>
      </c>
    </row>
    <row r="2339" customFormat="false" ht="11.25" hidden="true" customHeight="false" outlineLevel="1" collapsed="false">
      <c r="F2339" s="54" t="s">
        <v>2386</v>
      </c>
      <c r="G2339" s="55" t="n">
        <v>2705.815755588</v>
      </c>
    </row>
    <row r="2340" customFormat="false" ht="11.25" hidden="true" customHeight="false" outlineLevel="1" collapsed="false">
      <c r="F2340" s="54" t="s">
        <v>2387</v>
      </c>
      <c r="G2340" s="55" t="n">
        <v>2706.815755588</v>
      </c>
    </row>
    <row r="2341" customFormat="false" ht="11.25" hidden="true" customHeight="false" outlineLevel="1" collapsed="false">
      <c r="F2341" s="54" t="s">
        <v>2388</v>
      </c>
      <c r="G2341" s="55" t="n">
        <v>2707.815755588</v>
      </c>
    </row>
    <row r="2342" customFormat="false" ht="11.25" hidden="true" customHeight="false" outlineLevel="1" collapsed="false">
      <c r="F2342" s="54" t="s">
        <v>2389</v>
      </c>
      <c r="G2342" s="55" t="n">
        <v>2708.815755588</v>
      </c>
    </row>
    <row r="2343" customFormat="false" ht="11.25" hidden="true" customHeight="false" outlineLevel="1" collapsed="false">
      <c r="F2343" s="54" t="s">
        <v>2390</v>
      </c>
      <c r="G2343" s="55" t="n">
        <v>2709.815755588</v>
      </c>
    </row>
    <row r="2344" customFormat="false" ht="11.25" hidden="true" customHeight="false" outlineLevel="1" collapsed="false">
      <c r="F2344" s="54" t="s">
        <v>2391</v>
      </c>
      <c r="G2344" s="55" t="n">
        <v>2710.815755588</v>
      </c>
    </row>
    <row r="2345" customFormat="false" ht="11.25" hidden="true" customHeight="false" outlineLevel="1" collapsed="false">
      <c r="F2345" s="54" t="s">
        <v>2392</v>
      </c>
      <c r="G2345" s="55" t="n">
        <v>2711.815755588</v>
      </c>
    </row>
    <row r="2346" customFormat="false" ht="11.25" hidden="true" customHeight="false" outlineLevel="1" collapsed="false">
      <c r="F2346" s="54" t="s">
        <v>2393</v>
      </c>
      <c r="G2346" s="55" t="n">
        <v>2712.815755588</v>
      </c>
    </row>
    <row r="2347" customFormat="false" ht="11.25" hidden="true" customHeight="false" outlineLevel="1" collapsed="false">
      <c r="F2347" s="54" t="s">
        <v>2394</v>
      </c>
      <c r="G2347" s="55" t="n">
        <v>2713.815755588</v>
      </c>
    </row>
    <row r="2348" customFormat="false" ht="11.25" hidden="true" customHeight="false" outlineLevel="1" collapsed="false">
      <c r="F2348" s="54" t="s">
        <v>2395</v>
      </c>
      <c r="G2348" s="55" t="n">
        <v>2714.815755588</v>
      </c>
    </row>
    <row r="2349" customFormat="false" ht="11.25" hidden="true" customHeight="false" outlineLevel="1" collapsed="false">
      <c r="F2349" s="54" t="s">
        <v>2396</v>
      </c>
      <c r="G2349" s="55" t="n">
        <v>2715.815755588</v>
      </c>
    </row>
    <row r="2350" customFormat="false" ht="11.25" hidden="true" customHeight="false" outlineLevel="1" collapsed="false">
      <c r="F2350" s="54" t="s">
        <v>2397</v>
      </c>
      <c r="G2350" s="55" t="n">
        <v>2716.815755588</v>
      </c>
    </row>
    <row r="2351" customFormat="false" ht="11.25" hidden="true" customHeight="false" outlineLevel="1" collapsed="false">
      <c r="F2351" s="54" t="s">
        <v>2398</v>
      </c>
      <c r="G2351" s="55" t="n">
        <v>2717.815755588</v>
      </c>
    </row>
    <row r="2352" customFormat="false" ht="11.25" hidden="true" customHeight="false" outlineLevel="1" collapsed="false">
      <c r="F2352" s="54" t="s">
        <v>2399</v>
      </c>
      <c r="G2352" s="55" t="n">
        <v>2718.815755588</v>
      </c>
    </row>
    <row r="2353" customFormat="false" ht="11.25" hidden="true" customHeight="false" outlineLevel="1" collapsed="false">
      <c r="F2353" s="54" t="s">
        <v>2400</v>
      </c>
      <c r="G2353" s="55" t="n">
        <v>2719.815755588</v>
      </c>
    </row>
    <row r="2354" customFormat="false" ht="11.25" hidden="true" customHeight="false" outlineLevel="1" collapsed="false">
      <c r="F2354" s="54" t="s">
        <v>2401</v>
      </c>
      <c r="G2354" s="55" t="n">
        <v>2720.815755588</v>
      </c>
    </row>
    <row r="2355" customFormat="false" ht="11.25" hidden="true" customHeight="false" outlineLevel="1" collapsed="false">
      <c r="F2355" s="54" t="s">
        <v>2402</v>
      </c>
      <c r="G2355" s="55" t="n">
        <v>2721.815755588</v>
      </c>
    </row>
    <row r="2356" customFormat="false" ht="11.25" hidden="true" customHeight="false" outlineLevel="1" collapsed="false">
      <c r="F2356" s="54" t="s">
        <v>2403</v>
      </c>
      <c r="G2356" s="55" t="n">
        <v>2722.815755588</v>
      </c>
    </row>
    <row r="2357" customFormat="false" ht="11.25" hidden="true" customHeight="false" outlineLevel="1" collapsed="false">
      <c r="F2357" s="54" t="s">
        <v>2404</v>
      </c>
      <c r="G2357" s="55" t="n">
        <v>2723.815755588</v>
      </c>
    </row>
    <row r="2358" customFormat="false" ht="11.25" hidden="true" customHeight="false" outlineLevel="1" collapsed="false">
      <c r="F2358" s="54" t="s">
        <v>2405</v>
      </c>
      <c r="G2358" s="55" t="n">
        <v>2724.815755588</v>
      </c>
    </row>
    <row r="2359" customFormat="false" ht="11.25" hidden="true" customHeight="false" outlineLevel="1" collapsed="false">
      <c r="F2359" s="54" t="s">
        <v>2406</v>
      </c>
      <c r="G2359" s="55" t="n">
        <v>2725.815755588</v>
      </c>
    </row>
    <row r="2360" customFormat="false" ht="11.25" hidden="true" customHeight="false" outlineLevel="1" collapsed="false">
      <c r="F2360" s="54" t="s">
        <v>2407</v>
      </c>
      <c r="G2360" s="55" t="n">
        <v>2726.815755588</v>
      </c>
    </row>
    <row r="2361" customFormat="false" ht="11.25" hidden="true" customHeight="false" outlineLevel="1" collapsed="false">
      <c r="F2361" s="54" t="s">
        <v>2408</v>
      </c>
      <c r="G2361" s="55" t="n">
        <v>2727.815755588</v>
      </c>
    </row>
    <row r="2362" customFormat="false" ht="11.25" hidden="true" customHeight="false" outlineLevel="1" collapsed="false">
      <c r="F2362" s="54" t="s">
        <v>2409</v>
      </c>
      <c r="G2362" s="55" t="n">
        <v>2728.815755588</v>
      </c>
    </row>
    <row r="2363" customFormat="false" ht="11.25" hidden="true" customHeight="false" outlineLevel="1" collapsed="false">
      <c r="F2363" s="54" t="s">
        <v>2410</v>
      </c>
      <c r="G2363" s="55" t="n">
        <v>2729.815755588</v>
      </c>
    </row>
    <row r="2364" customFormat="false" ht="11.25" hidden="true" customHeight="false" outlineLevel="1" collapsed="false">
      <c r="F2364" s="54" t="s">
        <v>2411</v>
      </c>
      <c r="G2364" s="55" t="n">
        <v>2730.815755588</v>
      </c>
    </row>
    <row r="2365" customFormat="false" ht="11.25" hidden="true" customHeight="false" outlineLevel="1" collapsed="false">
      <c r="F2365" s="54" t="s">
        <v>2412</v>
      </c>
      <c r="G2365" s="55" t="n">
        <v>2731.815755588</v>
      </c>
    </row>
    <row r="2366" customFormat="false" ht="11.25" hidden="true" customHeight="false" outlineLevel="1" collapsed="false">
      <c r="F2366" s="54" t="s">
        <v>2413</v>
      </c>
      <c r="G2366" s="55" t="n">
        <v>2732.815755588</v>
      </c>
    </row>
    <row r="2367" customFormat="false" ht="11.25" hidden="true" customHeight="false" outlineLevel="1" collapsed="false">
      <c r="F2367" s="54" t="s">
        <v>2414</v>
      </c>
      <c r="G2367" s="55" t="n">
        <v>2733.815755588</v>
      </c>
    </row>
    <row r="2368" customFormat="false" ht="11.25" hidden="true" customHeight="false" outlineLevel="1" collapsed="false">
      <c r="F2368" s="54" t="s">
        <v>2415</v>
      </c>
      <c r="G2368" s="55" t="n">
        <v>2734.815755588</v>
      </c>
    </row>
    <row r="2369" customFormat="false" ht="11.25" hidden="true" customHeight="false" outlineLevel="1" collapsed="false">
      <c r="F2369" s="54" t="s">
        <v>2416</v>
      </c>
      <c r="G2369" s="55" t="n">
        <v>2735.815755588</v>
      </c>
    </row>
    <row r="2370" customFormat="false" ht="11.25" hidden="true" customHeight="false" outlineLevel="1" collapsed="false">
      <c r="F2370" s="54" t="s">
        <v>2417</v>
      </c>
      <c r="G2370" s="55" t="n">
        <v>2736.815755588</v>
      </c>
    </row>
    <row r="2371" customFormat="false" ht="11.25" hidden="true" customHeight="false" outlineLevel="1" collapsed="false">
      <c r="F2371" s="54" t="s">
        <v>2418</v>
      </c>
      <c r="G2371" s="55" t="n">
        <v>2737.815755588</v>
      </c>
    </row>
    <row r="2372" customFormat="false" ht="11.25" hidden="true" customHeight="false" outlineLevel="1" collapsed="false">
      <c r="F2372" s="54" t="s">
        <v>2419</v>
      </c>
      <c r="G2372" s="55" t="n">
        <v>2738.815755588</v>
      </c>
    </row>
    <row r="2373" customFormat="false" ht="11.25" hidden="true" customHeight="false" outlineLevel="1" collapsed="false">
      <c r="F2373" s="54" t="s">
        <v>2420</v>
      </c>
      <c r="G2373" s="55" t="n">
        <v>2739.815755588</v>
      </c>
    </row>
    <row r="2374" customFormat="false" ht="11.25" hidden="true" customHeight="false" outlineLevel="1" collapsed="false">
      <c r="F2374" s="54" t="s">
        <v>2421</v>
      </c>
      <c r="G2374" s="55" t="n">
        <v>2740.815755588</v>
      </c>
    </row>
    <row r="2375" customFormat="false" ht="11.25" hidden="true" customHeight="false" outlineLevel="1" collapsed="false">
      <c r="F2375" s="54" t="s">
        <v>2422</v>
      </c>
      <c r="G2375" s="55" t="n">
        <v>2741.815755588</v>
      </c>
    </row>
    <row r="2376" customFormat="false" ht="11.25" hidden="true" customHeight="false" outlineLevel="1" collapsed="false">
      <c r="F2376" s="54" t="s">
        <v>2423</v>
      </c>
      <c r="G2376" s="55" t="n">
        <v>2742.815755588</v>
      </c>
    </row>
    <row r="2377" customFormat="false" ht="11.25" hidden="true" customHeight="false" outlineLevel="1" collapsed="false">
      <c r="F2377" s="54" t="s">
        <v>2424</v>
      </c>
      <c r="G2377" s="55" t="n">
        <v>2743.815755588</v>
      </c>
    </row>
    <row r="2378" customFormat="false" ht="11.25" hidden="true" customHeight="false" outlineLevel="1" collapsed="false">
      <c r="F2378" s="54" t="s">
        <v>2425</v>
      </c>
      <c r="G2378" s="55" t="n">
        <v>2744.815755588</v>
      </c>
    </row>
    <row r="2379" customFormat="false" ht="11.25" hidden="true" customHeight="false" outlineLevel="1" collapsed="false">
      <c r="F2379" s="54" t="s">
        <v>2426</v>
      </c>
      <c r="G2379" s="55" t="n">
        <v>2745.815755588</v>
      </c>
    </row>
    <row r="2380" customFormat="false" ht="11.25" hidden="true" customHeight="false" outlineLevel="1" collapsed="false">
      <c r="F2380" s="54" t="s">
        <v>2427</v>
      </c>
      <c r="G2380" s="55" t="n">
        <v>2746.815755588</v>
      </c>
    </row>
    <row r="2381" customFormat="false" ht="11.25" hidden="true" customHeight="false" outlineLevel="1" collapsed="false">
      <c r="F2381" s="54" t="s">
        <v>2428</v>
      </c>
      <c r="G2381" s="55" t="n">
        <v>2747.815755588</v>
      </c>
    </row>
    <row r="2382" customFormat="false" ht="11.25" hidden="true" customHeight="false" outlineLevel="1" collapsed="false">
      <c r="F2382" s="54" t="s">
        <v>2429</v>
      </c>
      <c r="G2382" s="55" t="n">
        <v>2748.815755588</v>
      </c>
    </row>
    <row r="2383" customFormat="false" ht="11.25" hidden="true" customHeight="false" outlineLevel="1" collapsed="false">
      <c r="F2383" s="54" t="s">
        <v>2430</v>
      </c>
      <c r="G2383" s="55" t="n">
        <v>2749.815755588</v>
      </c>
    </row>
    <row r="2384" customFormat="false" ht="11.25" hidden="true" customHeight="false" outlineLevel="1" collapsed="false">
      <c r="F2384" s="54" t="s">
        <v>2431</v>
      </c>
      <c r="G2384" s="55" t="n">
        <v>2750.815755588</v>
      </c>
    </row>
    <row r="2385" customFormat="false" ht="11.25" hidden="true" customHeight="false" outlineLevel="1" collapsed="false">
      <c r="F2385" s="54" t="s">
        <v>2432</v>
      </c>
      <c r="G2385" s="55" t="n">
        <v>2751.815755588</v>
      </c>
    </row>
    <row r="2386" customFormat="false" ht="11.25" hidden="true" customHeight="false" outlineLevel="1" collapsed="false">
      <c r="F2386" s="54" t="s">
        <v>2433</v>
      </c>
      <c r="G2386" s="55" t="n">
        <v>2752.815755588</v>
      </c>
    </row>
    <row r="2387" customFormat="false" ht="11.25" hidden="true" customHeight="false" outlineLevel="1" collapsed="false">
      <c r="F2387" s="54" t="s">
        <v>2434</v>
      </c>
      <c r="G2387" s="55" t="n">
        <v>2753.815755588</v>
      </c>
    </row>
    <row r="2388" customFormat="false" ht="11.25" hidden="true" customHeight="false" outlineLevel="1" collapsed="false">
      <c r="F2388" s="54" t="s">
        <v>2435</v>
      </c>
      <c r="G2388" s="55" t="n">
        <v>2754.815755588</v>
      </c>
    </row>
    <row r="2389" customFormat="false" ht="11.25" hidden="true" customHeight="false" outlineLevel="1" collapsed="false">
      <c r="F2389" s="54" t="s">
        <v>2436</v>
      </c>
      <c r="G2389" s="55" t="n">
        <v>2755.815755588</v>
      </c>
    </row>
    <row r="2390" customFormat="false" ht="11.25" hidden="true" customHeight="false" outlineLevel="1" collapsed="false">
      <c r="F2390" s="54" t="s">
        <v>2437</v>
      </c>
      <c r="G2390" s="55" t="n">
        <v>2756.815755588</v>
      </c>
    </row>
    <row r="2391" customFormat="false" ht="11.25" hidden="true" customHeight="false" outlineLevel="1" collapsed="false">
      <c r="F2391" s="54" t="s">
        <v>2438</v>
      </c>
      <c r="G2391" s="55" t="n">
        <v>2757.815755588</v>
      </c>
    </row>
    <row r="2392" customFormat="false" ht="11.25" hidden="true" customHeight="false" outlineLevel="1" collapsed="false">
      <c r="F2392" s="54" t="s">
        <v>2439</v>
      </c>
      <c r="G2392" s="55" t="n">
        <v>2758.815755588</v>
      </c>
    </row>
    <row r="2393" customFormat="false" ht="11.25" hidden="true" customHeight="false" outlineLevel="1" collapsed="false">
      <c r="F2393" s="54" t="s">
        <v>2440</v>
      </c>
      <c r="G2393" s="55" t="n">
        <v>2759.815755588</v>
      </c>
    </row>
    <row r="2394" customFormat="false" ht="11.25" hidden="true" customHeight="false" outlineLevel="1" collapsed="false">
      <c r="F2394" s="54" t="s">
        <v>2441</v>
      </c>
      <c r="G2394" s="55" t="n">
        <v>2760.815755588</v>
      </c>
    </row>
    <row r="2395" customFormat="false" ht="11.25" hidden="true" customHeight="false" outlineLevel="1" collapsed="false">
      <c r="F2395" s="54" t="s">
        <v>2442</v>
      </c>
      <c r="G2395" s="55" t="n">
        <v>2761.815755588</v>
      </c>
    </row>
    <row r="2396" customFormat="false" ht="11.25" hidden="true" customHeight="false" outlineLevel="1" collapsed="false">
      <c r="F2396" s="54" t="s">
        <v>2443</v>
      </c>
      <c r="G2396" s="55" t="n">
        <v>2762.815755588</v>
      </c>
    </row>
    <row r="2397" customFormat="false" ht="11.25" hidden="true" customHeight="false" outlineLevel="1" collapsed="false">
      <c r="F2397" s="54" t="s">
        <v>2444</v>
      </c>
      <c r="G2397" s="55" t="n">
        <v>2763.815755588</v>
      </c>
    </row>
    <row r="2398" customFormat="false" ht="11.25" hidden="true" customHeight="false" outlineLevel="1" collapsed="false">
      <c r="F2398" s="54" t="s">
        <v>2445</v>
      </c>
      <c r="G2398" s="55" t="n">
        <v>2764.815755588</v>
      </c>
    </row>
    <row r="2399" customFormat="false" ht="11.25" hidden="true" customHeight="false" outlineLevel="1" collapsed="false">
      <c r="F2399" s="54" t="s">
        <v>2446</v>
      </c>
      <c r="G2399" s="55" t="n">
        <v>2765.815755588</v>
      </c>
    </row>
    <row r="2400" customFormat="false" ht="11.25" hidden="true" customHeight="false" outlineLevel="1" collapsed="false">
      <c r="F2400" s="54" t="s">
        <v>2447</v>
      </c>
      <c r="G2400" s="55" t="n">
        <v>2766.815755588</v>
      </c>
    </row>
    <row r="2401" customFormat="false" ht="11.25" hidden="true" customHeight="false" outlineLevel="1" collapsed="false">
      <c r="F2401" s="54" t="s">
        <v>2448</v>
      </c>
      <c r="G2401" s="55" t="n">
        <v>2767.815755588</v>
      </c>
    </row>
    <row r="2402" customFormat="false" ht="11.25" hidden="true" customHeight="false" outlineLevel="1" collapsed="false">
      <c r="F2402" s="54" t="s">
        <v>2449</v>
      </c>
      <c r="G2402" s="55" t="n">
        <v>2768.815755588</v>
      </c>
    </row>
    <row r="2403" customFormat="false" ht="11.25" hidden="true" customHeight="false" outlineLevel="1" collapsed="false">
      <c r="F2403" s="54" t="s">
        <v>2450</v>
      </c>
      <c r="G2403" s="55" t="n">
        <v>2769.815755588</v>
      </c>
    </row>
    <row r="2404" customFormat="false" ht="11.25" hidden="true" customHeight="false" outlineLevel="1" collapsed="false">
      <c r="F2404" s="54" t="s">
        <v>2451</v>
      </c>
      <c r="G2404" s="55" t="n">
        <v>2770.815755588</v>
      </c>
    </row>
    <row r="2405" customFormat="false" ht="11.25" hidden="true" customHeight="false" outlineLevel="1" collapsed="false">
      <c r="F2405" s="54" t="s">
        <v>2452</v>
      </c>
      <c r="G2405" s="55" t="n">
        <v>2771.815755588</v>
      </c>
    </row>
    <row r="2406" customFormat="false" ht="11.25" hidden="true" customHeight="false" outlineLevel="1" collapsed="false">
      <c r="F2406" s="54" t="s">
        <v>2453</v>
      </c>
      <c r="G2406" s="55" t="n">
        <v>2772.815755588</v>
      </c>
    </row>
    <row r="2407" customFormat="false" ht="11.25" hidden="true" customHeight="false" outlineLevel="1" collapsed="false">
      <c r="F2407" s="54" t="s">
        <v>2454</v>
      </c>
      <c r="G2407" s="55" t="n">
        <v>2773.815755588</v>
      </c>
    </row>
    <row r="2408" customFormat="false" ht="11.25" hidden="true" customHeight="false" outlineLevel="1" collapsed="false">
      <c r="F2408" s="54" t="s">
        <v>2455</v>
      </c>
      <c r="G2408" s="55" t="n">
        <v>2774.815755588</v>
      </c>
    </row>
    <row r="2409" customFormat="false" ht="11.25" hidden="true" customHeight="false" outlineLevel="1" collapsed="false">
      <c r="F2409" s="54" t="s">
        <v>2456</v>
      </c>
      <c r="G2409" s="55" t="n">
        <v>2775.815755588</v>
      </c>
    </row>
    <row r="2410" customFormat="false" ht="11.25" hidden="true" customHeight="false" outlineLevel="1" collapsed="false">
      <c r="F2410" s="54" t="s">
        <v>2457</v>
      </c>
      <c r="G2410" s="55" t="n">
        <v>2776.815755588</v>
      </c>
    </row>
    <row r="2411" customFormat="false" ht="11.25" hidden="true" customHeight="false" outlineLevel="1" collapsed="false">
      <c r="F2411" s="54" t="s">
        <v>2458</v>
      </c>
      <c r="G2411" s="55" t="n">
        <v>2777.815755588</v>
      </c>
    </row>
    <row r="2412" customFormat="false" ht="11.25" hidden="true" customHeight="false" outlineLevel="1" collapsed="false">
      <c r="F2412" s="54" t="s">
        <v>2459</v>
      </c>
      <c r="G2412" s="55" t="n">
        <v>2778.815755588</v>
      </c>
    </row>
    <row r="2413" customFormat="false" ht="11.25" hidden="true" customHeight="false" outlineLevel="1" collapsed="false">
      <c r="F2413" s="54" t="s">
        <v>2460</v>
      </c>
      <c r="G2413" s="55" t="n">
        <v>2779.815755588</v>
      </c>
    </row>
    <row r="2414" customFormat="false" ht="11.25" hidden="true" customHeight="false" outlineLevel="1" collapsed="false">
      <c r="F2414" s="54" t="s">
        <v>2461</v>
      </c>
      <c r="G2414" s="55" t="n">
        <v>2780.815755588</v>
      </c>
    </row>
    <row r="2415" customFormat="false" ht="11.25" hidden="true" customHeight="false" outlineLevel="1" collapsed="false">
      <c r="F2415" s="54" t="s">
        <v>2462</v>
      </c>
      <c r="G2415" s="55" t="n">
        <v>2781.815755588</v>
      </c>
    </row>
    <row r="2416" customFormat="false" ht="11.25" hidden="true" customHeight="false" outlineLevel="1" collapsed="false">
      <c r="F2416" s="54" t="s">
        <v>2463</v>
      </c>
      <c r="G2416" s="55" t="n">
        <v>2782.815755588</v>
      </c>
    </row>
    <row r="2417" customFormat="false" ht="11.25" hidden="true" customHeight="false" outlineLevel="1" collapsed="false">
      <c r="F2417" s="54" t="s">
        <v>2464</v>
      </c>
      <c r="G2417" s="55" t="n">
        <v>2783.815755588</v>
      </c>
    </row>
    <row r="2418" customFormat="false" ht="11.25" hidden="true" customHeight="false" outlineLevel="1" collapsed="false">
      <c r="F2418" s="54" t="s">
        <v>2465</v>
      </c>
      <c r="G2418" s="55" t="n">
        <v>2784.815755588</v>
      </c>
    </row>
    <row r="2419" customFormat="false" ht="11.25" hidden="true" customHeight="false" outlineLevel="1" collapsed="false">
      <c r="F2419" s="54" t="s">
        <v>2466</v>
      </c>
      <c r="G2419" s="55" t="n">
        <v>2785.815755588</v>
      </c>
    </row>
    <row r="2420" customFormat="false" ht="11.25" hidden="true" customHeight="false" outlineLevel="1" collapsed="false">
      <c r="F2420" s="54" t="s">
        <v>2467</v>
      </c>
      <c r="G2420" s="55" t="n">
        <v>2786.815755588</v>
      </c>
    </row>
    <row r="2421" customFormat="false" ht="11.25" hidden="true" customHeight="false" outlineLevel="1" collapsed="false">
      <c r="F2421" s="54" t="s">
        <v>2468</v>
      </c>
      <c r="G2421" s="55" t="n">
        <v>2787.815755588</v>
      </c>
    </row>
    <row r="2422" customFormat="false" ht="11.25" hidden="true" customHeight="false" outlineLevel="1" collapsed="false">
      <c r="F2422" s="54" t="s">
        <v>2469</v>
      </c>
      <c r="G2422" s="55" t="n">
        <v>2788.815755588</v>
      </c>
    </row>
    <row r="2423" customFormat="false" ht="11.25" hidden="true" customHeight="false" outlineLevel="1" collapsed="false">
      <c r="F2423" s="54" t="s">
        <v>2470</v>
      </c>
      <c r="G2423" s="55" t="n">
        <v>2789.815755588</v>
      </c>
    </row>
    <row r="2424" customFormat="false" ht="11.25" hidden="true" customHeight="false" outlineLevel="1" collapsed="false">
      <c r="F2424" s="54" t="s">
        <v>2471</v>
      </c>
      <c r="G2424" s="55" t="n">
        <v>2790.815755588</v>
      </c>
    </row>
    <row r="2425" customFormat="false" ht="11.25" hidden="true" customHeight="false" outlineLevel="1" collapsed="false">
      <c r="F2425" s="54" t="s">
        <v>2472</v>
      </c>
      <c r="G2425" s="55" t="n">
        <v>2791.815755588</v>
      </c>
    </row>
    <row r="2426" customFormat="false" ht="11.25" hidden="true" customHeight="false" outlineLevel="1" collapsed="false">
      <c r="F2426" s="54" t="s">
        <v>2473</v>
      </c>
      <c r="G2426" s="55" t="n">
        <v>2792.815755588</v>
      </c>
    </row>
    <row r="2427" customFormat="false" ht="11.25" hidden="true" customHeight="false" outlineLevel="1" collapsed="false">
      <c r="F2427" s="54" t="s">
        <v>2474</v>
      </c>
      <c r="G2427" s="55" t="n">
        <v>2793.815755588</v>
      </c>
    </row>
    <row r="2428" customFormat="false" ht="11.25" hidden="true" customHeight="false" outlineLevel="1" collapsed="false">
      <c r="F2428" s="54" t="s">
        <v>2475</v>
      </c>
      <c r="G2428" s="55" t="n">
        <v>2794.815755588</v>
      </c>
    </row>
    <row r="2429" customFormat="false" ht="11.25" hidden="true" customHeight="false" outlineLevel="1" collapsed="false">
      <c r="F2429" s="54" t="s">
        <v>2476</v>
      </c>
      <c r="G2429" s="55" t="n">
        <v>2795.815755588</v>
      </c>
    </row>
    <row r="2430" customFormat="false" ht="11.25" hidden="true" customHeight="false" outlineLevel="1" collapsed="false">
      <c r="F2430" s="54" t="s">
        <v>2477</v>
      </c>
      <c r="G2430" s="55" t="n">
        <v>2796.815755588</v>
      </c>
    </row>
    <row r="2431" customFormat="false" ht="11.25" hidden="true" customHeight="false" outlineLevel="1" collapsed="false">
      <c r="F2431" s="54" t="s">
        <v>2478</v>
      </c>
      <c r="G2431" s="55" t="n">
        <v>2797.815755588</v>
      </c>
    </row>
    <row r="2432" customFormat="false" ht="11.25" hidden="true" customHeight="false" outlineLevel="1" collapsed="false">
      <c r="F2432" s="54" t="s">
        <v>2479</v>
      </c>
      <c r="G2432" s="55" t="n">
        <v>2798.815755588</v>
      </c>
    </row>
    <row r="2433" customFormat="false" ht="11.25" hidden="true" customHeight="false" outlineLevel="1" collapsed="false">
      <c r="F2433" s="54" t="s">
        <v>2480</v>
      </c>
      <c r="G2433" s="55" t="n">
        <v>2799.815755588</v>
      </c>
    </row>
    <row r="2434" customFormat="false" ht="11.25" hidden="true" customHeight="false" outlineLevel="1" collapsed="false">
      <c r="F2434" s="54" t="s">
        <v>2481</v>
      </c>
      <c r="G2434" s="55" t="n">
        <v>2800.815755588</v>
      </c>
    </row>
    <row r="2435" customFormat="false" ht="11.25" hidden="true" customHeight="false" outlineLevel="1" collapsed="false">
      <c r="F2435" s="54" t="s">
        <v>2482</v>
      </c>
      <c r="G2435" s="55" t="n">
        <v>2801.815755588</v>
      </c>
    </row>
    <row r="2436" customFormat="false" ht="11.25" hidden="true" customHeight="false" outlineLevel="1" collapsed="false">
      <c r="F2436" s="54" t="s">
        <v>2483</v>
      </c>
      <c r="G2436" s="55" t="n">
        <v>2802.815755588</v>
      </c>
    </row>
    <row r="2437" customFormat="false" ht="11.25" hidden="true" customHeight="false" outlineLevel="1" collapsed="false">
      <c r="F2437" s="54" t="s">
        <v>2484</v>
      </c>
      <c r="G2437" s="55" t="n">
        <v>2803.815755588</v>
      </c>
    </row>
    <row r="2438" customFormat="false" ht="11.25" hidden="true" customHeight="false" outlineLevel="1" collapsed="false">
      <c r="F2438" s="54" t="s">
        <v>2485</v>
      </c>
      <c r="G2438" s="55" t="n">
        <v>2804.815755588</v>
      </c>
    </row>
    <row r="2439" customFormat="false" ht="11.25" hidden="true" customHeight="false" outlineLevel="1" collapsed="false">
      <c r="F2439" s="54" t="s">
        <v>2486</v>
      </c>
      <c r="G2439" s="55" t="n">
        <v>2805.815755588</v>
      </c>
    </row>
    <row r="2440" customFormat="false" ht="11.25" hidden="true" customHeight="false" outlineLevel="1" collapsed="false">
      <c r="F2440" s="54" t="s">
        <v>2487</v>
      </c>
      <c r="G2440" s="55" t="n">
        <v>2806.815755588</v>
      </c>
    </row>
    <row r="2441" customFormat="false" ht="11.25" hidden="true" customHeight="false" outlineLevel="1" collapsed="false">
      <c r="F2441" s="54" t="s">
        <v>2488</v>
      </c>
      <c r="G2441" s="55" t="n">
        <v>2807.815755588</v>
      </c>
    </row>
    <row r="2442" customFormat="false" ht="11.25" hidden="true" customHeight="false" outlineLevel="1" collapsed="false">
      <c r="F2442" s="54" t="s">
        <v>2489</v>
      </c>
      <c r="G2442" s="55" t="n">
        <v>2808.815755588</v>
      </c>
    </row>
    <row r="2443" customFormat="false" ht="11.25" hidden="true" customHeight="false" outlineLevel="1" collapsed="false">
      <c r="F2443" s="54" t="s">
        <v>2490</v>
      </c>
      <c r="G2443" s="55" t="n">
        <v>2809.815755588</v>
      </c>
    </row>
    <row r="2444" customFormat="false" ht="11.25" hidden="true" customHeight="false" outlineLevel="1" collapsed="false">
      <c r="F2444" s="54" t="s">
        <v>2491</v>
      </c>
      <c r="G2444" s="55" t="n">
        <v>2810.815755588</v>
      </c>
    </row>
    <row r="2445" customFormat="false" ht="11.25" hidden="true" customHeight="false" outlineLevel="1" collapsed="false">
      <c r="F2445" s="54" t="s">
        <v>2492</v>
      </c>
      <c r="G2445" s="55" t="n">
        <v>2811.815755588</v>
      </c>
    </row>
    <row r="2446" customFormat="false" ht="11.25" hidden="true" customHeight="false" outlineLevel="1" collapsed="false">
      <c r="F2446" s="54" t="s">
        <v>2493</v>
      </c>
      <c r="G2446" s="55" t="n">
        <v>2812.815755588</v>
      </c>
    </row>
    <row r="2447" customFormat="false" ht="11.25" hidden="true" customHeight="false" outlineLevel="1" collapsed="false">
      <c r="F2447" s="54" t="s">
        <v>2494</v>
      </c>
      <c r="G2447" s="55" t="n">
        <v>2813.815755588</v>
      </c>
    </row>
    <row r="2448" customFormat="false" ht="11.25" hidden="true" customHeight="false" outlineLevel="1" collapsed="false">
      <c r="F2448" s="54" t="s">
        <v>2495</v>
      </c>
      <c r="G2448" s="55" t="n">
        <v>2814.815755588</v>
      </c>
    </row>
    <row r="2449" customFormat="false" ht="11.25" hidden="true" customHeight="false" outlineLevel="1" collapsed="false">
      <c r="F2449" s="54" t="s">
        <v>2496</v>
      </c>
      <c r="G2449" s="55" t="n">
        <v>2815.815755588</v>
      </c>
    </row>
    <row r="2450" customFormat="false" ht="11.25" hidden="true" customHeight="false" outlineLevel="1" collapsed="false">
      <c r="F2450" s="54" t="s">
        <v>2497</v>
      </c>
      <c r="G2450" s="55" t="n">
        <v>2816.815755588</v>
      </c>
    </row>
    <row r="2451" customFormat="false" ht="11.25" hidden="true" customHeight="false" outlineLevel="1" collapsed="false">
      <c r="F2451" s="54" t="s">
        <v>2498</v>
      </c>
      <c r="G2451" s="55" t="n">
        <v>2817.815755588</v>
      </c>
    </row>
    <row r="2452" customFormat="false" ht="11.25" hidden="true" customHeight="false" outlineLevel="1" collapsed="false">
      <c r="F2452" s="54" t="s">
        <v>2499</v>
      </c>
      <c r="G2452" s="55" t="n">
        <v>2818.815755588</v>
      </c>
    </row>
    <row r="2453" customFormat="false" ht="11.25" hidden="true" customHeight="false" outlineLevel="1" collapsed="false">
      <c r="F2453" s="54" t="s">
        <v>2500</v>
      </c>
      <c r="G2453" s="55" t="n">
        <v>2819.815755588</v>
      </c>
    </row>
    <row r="2454" customFormat="false" ht="11.25" hidden="true" customHeight="false" outlineLevel="1" collapsed="false">
      <c r="F2454" s="54" t="s">
        <v>2501</v>
      </c>
      <c r="G2454" s="55" t="n">
        <v>2820.815755588</v>
      </c>
    </row>
    <row r="2455" customFormat="false" ht="11.25" hidden="true" customHeight="false" outlineLevel="1" collapsed="false">
      <c r="F2455" s="54" t="s">
        <v>2502</v>
      </c>
      <c r="G2455" s="55" t="n">
        <v>2821.815755588</v>
      </c>
    </row>
    <row r="2456" customFormat="false" ht="11.25" hidden="true" customHeight="false" outlineLevel="1" collapsed="false">
      <c r="F2456" s="54" t="s">
        <v>2503</v>
      </c>
      <c r="G2456" s="55" t="n">
        <v>2822.815755588</v>
      </c>
    </row>
    <row r="2457" customFormat="false" ht="11.25" hidden="true" customHeight="false" outlineLevel="1" collapsed="false">
      <c r="F2457" s="54" t="s">
        <v>2504</v>
      </c>
      <c r="G2457" s="55" t="n">
        <v>2823.815755588</v>
      </c>
    </row>
    <row r="2458" customFormat="false" ht="11.25" hidden="true" customHeight="false" outlineLevel="1" collapsed="false">
      <c r="F2458" s="54" t="s">
        <v>2505</v>
      </c>
      <c r="G2458" s="55" t="n">
        <v>2824.815755588</v>
      </c>
    </row>
    <row r="2459" customFormat="false" ht="11.25" hidden="true" customHeight="false" outlineLevel="1" collapsed="false">
      <c r="F2459" s="54" t="s">
        <v>2506</v>
      </c>
      <c r="G2459" s="55" t="n">
        <v>2825.815755588</v>
      </c>
    </row>
    <row r="2460" customFormat="false" ht="11.25" hidden="true" customHeight="false" outlineLevel="1" collapsed="false">
      <c r="F2460" s="54" t="s">
        <v>2507</v>
      </c>
      <c r="G2460" s="55" t="n">
        <v>2826.815755588</v>
      </c>
    </row>
    <row r="2461" customFormat="false" ht="11.25" hidden="true" customHeight="false" outlineLevel="1" collapsed="false">
      <c r="F2461" s="54" t="s">
        <v>2508</v>
      </c>
      <c r="G2461" s="55" t="n">
        <v>2827.815755588</v>
      </c>
    </row>
    <row r="2462" customFormat="false" ht="11.25" hidden="true" customHeight="false" outlineLevel="1" collapsed="false">
      <c r="F2462" s="54" t="s">
        <v>2509</v>
      </c>
      <c r="G2462" s="55" t="n">
        <v>2828.815755588</v>
      </c>
    </row>
    <row r="2463" customFormat="false" ht="11.25" hidden="true" customHeight="false" outlineLevel="1" collapsed="false">
      <c r="F2463" s="54" t="s">
        <v>2510</v>
      </c>
      <c r="G2463" s="55" t="n">
        <v>2829.815755588</v>
      </c>
    </row>
    <row r="2464" customFormat="false" ht="11.25" hidden="true" customHeight="false" outlineLevel="1" collapsed="false">
      <c r="F2464" s="54" t="s">
        <v>2511</v>
      </c>
      <c r="G2464" s="55" t="n">
        <v>2830.815755588</v>
      </c>
    </row>
    <row r="2465" customFormat="false" ht="11.25" hidden="true" customHeight="false" outlineLevel="1" collapsed="false">
      <c r="F2465" s="54" t="s">
        <v>2512</v>
      </c>
      <c r="G2465" s="55" t="n">
        <v>2831.815755588</v>
      </c>
    </row>
    <row r="2466" customFormat="false" ht="11.25" hidden="true" customHeight="false" outlineLevel="1" collapsed="false">
      <c r="F2466" s="54" t="s">
        <v>2513</v>
      </c>
      <c r="G2466" s="55" t="n">
        <v>2832.815755588</v>
      </c>
    </row>
    <row r="2467" customFormat="false" ht="11.25" hidden="true" customHeight="false" outlineLevel="1" collapsed="false">
      <c r="F2467" s="54" t="s">
        <v>2514</v>
      </c>
      <c r="G2467" s="55" t="n">
        <v>2833.815755588</v>
      </c>
    </row>
    <row r="2468" customFormat="false" ht="11.25" hidden="true" customHeight="false" outlineLevel="1" collapsed="false">
      <c r="F2468" s="54" t="s">
        <v>2515</v>
      </c>
      <c r="G2468" s="55" t="n">
        <v>2834.815755588</v>
      </c>
    </row>
    <row r="2469" customFormat="false" ht="11.25" hidden="true" customHeight="false" outlineLevel="1" collapsed="false">
      <c r="F2469" s="54" t="s">
        <v>2516</v>
      </c>
      <c r="G2469" s="55" t="n">
        <v>2835.815755588</v>
      </c>
    </row>
    <row r="2470" customFormat="false" ht="11.25" hidden="true" customHeight="false" outlineLevel="1" collapsed="false">
      <c r="F2470" s="54" t="s">
        <v>2517</v>
      </c>
      <c r="G2470" s="55" t="n">
        <v>2836.815755588</v>
      </c>
    </row>
    <row r="2471" customFormat="false" ht="11.25" hidden="true" customHeight="false" outlineLevel="1" collapsed="false">
      <c r="F2471" s="54" t="s">
        <v>2518</v>
      </c>
      <c r="G2471" s="55" t="n">
        <v>2837.815755588</v>
      </c>
    </row>
    <row r="2472" customFormat="false" ht="11.25" hidden="true" customHeight="false" outlineLevel="1" collapsed="false">
      <c r="F2472" s="54" t="s">
        <v>2519</v>
      </c>
      <c r="G2472" s="55" t="n">
        <v>2838.815755588</v>
      </c>
    </row>
    <row r="2473" customFormat="false" ht="11.25" hidden="true" customHeight="false" outlineLevel="1" collapsed="false">
      <c r="F2473" s="54" t="s">
        <v>2520</v>
      </c>
      <c r="G2473" s="55" t="n">
        <v>2839.815755588</v>
      </c>
    </row>
    <row r="2474" customFormat="false" ht="11.25" hidden="true" customHeight="false" outlineLevel="1" collapsed="false">
      <c r="F2474" s="54" t="s">
        <v>2521</v>
      </c>
      <c r="G2474" s="55" t="n">
        <v>2840.815755588</v>
      </c>
    </row>
    <row r="2475" customFormat="false" ht="11.25" hidden="true" customHeight="false" outlineLevel="1" collapsed="false">
      <c r="F2475" s="54" t="s">
        <v>2522</v>
      </c>
      <c r="G2475" s="55" t="n">
        <v>2841.815755588</v>
      </c>
    </row>
    <row r="2476" customFormat="false" ht="11.25" hidden="true" customHeight="false" outlineLevel="1" collapsed="false">
      <c r="F2476" s="54" t="s">
        <v>2523</v>
      </c>
      <c r="G2476" s="55" t="n">
        <v>2842.815755588</v>
      </c>
    </row>
    <row r="2477" customFormat="false" ht="11.25" hidden="true" customHeight="false" outlineLevel="1" collapsed="false">
      <c r="F2477" s="54" t="s">
        <v>2524</v>
      </c>
      <c r="G2477" s="55" t="n">
        <v>2843.815755588</v>
      </c>
    </row>
    <row r="2478" customFormat="false" ht="11.25" hidden="true" customHeight="false" outlineLevel="1" collapsed="false">
      <c r="F2478" s="54" t="s">
        <v>2525</v>
      </c>
      <c r="G2478" s="55" t="n">
        <v>2844.815755588</v>
      </c>
    </row>
    <row r="2479" customFormat="false" ht="11.25" hidden="true" customHeight="false" outlineLevel="1" collapsed="false">
      <c r="F2479" s="54" t="s">
        <v>2526</v>
      </c>
      <c r="G2479" s="55" t="n">
        <v>2845.815755588</v>
      </c>
    </row>
    <row r="2480" customFormat="false" ht="11.25" hidden="true" customHeight="false" outlineLevel="1" collapsed="false">
      <c r="F2480" s="54" t="s">
        <v>2527</v>
      </c>
      <c r="G2480" s="55" t="n">
        <v>2846.815755588</v>
      </c>
    </row>
    <row r="2481" customFormat="false" ht="11.25" hidden="true" customHeight="false" outlineLevel="1" collapsed="false">
      <c r="F2481" s="54" t="s">
        <v>2528</v>
      </c>
      <c r="G2481" s="55" t="n">
        <v>2847.815755588</v>
      </c>
    </row>
    <row r="2482" customFormat="false" ht="11.25" hidden="true" customHeight="false" outlineLevel="1" collapsed="false">
      <c r="F2482" s="54" t="s">
        <v>2529</v>
      </c>
      <c r="G2482" s="55" t="n">
        <v>2848.815755588</v>
      </c>
    </row>
    <row r="2483" customFormat="false" ht="11.25" hidden="true" customHeight="false" outlineLevel="1" collapsed="false">
      <c r="F2483" s="54" t="s">
        <v>2530</v>
      </c>
      <c r="G2483" s="55" t="n">
        <v>2849.815755588</v>
      </c>
    </row>
    <row r="2484" customFormat="false" ht="11.25" hidden="true" customHeight="false" outlineLevel="1" collapsed="false">
      <c r="F2484" s="54" t="s">
        <v>2531</v>
      </c>
      <c r="G2484" s="55" t="n">
        <v>2850.815755588</v>
      </c>
    </row>
    <row r="2485" customFormat="false" ht="11.25" hidden="true" customHeight="false" outlineLevel="1" collapsed="false">
      <c r="F2485" s="54" t="s">
        <v>2532</v>
      </c>
      <c r="G2485" s="55" t="n">
        <v>2851.815755588</v>
      </c>
    </row>
    <row r="2486" customFormat="false" ht="11.25" hidden="true" customHeight="false" outlineLevel="1" collapsed="false">
      <c r="F2486" s="54" t="s">
        <v>2533</v>
      </c>
      <c r="G2486" s="55" t="n">
        <v>2852.815755588</v>
      </c>
    </row>
    <row r="2487" customFormat="false" ht="11.25" hidden="true" customHeight="false" outlineLevel="1" collapsed="false">
      <c r="F2487" s="54" t="s">
        <v>2534</v>
      </c>
      <c r="G2487" s="55" t="n">
        <v>2853.815755588</v>
      </c>
    </row>
    <row r="2488" customFormat="false" ht="11.25" hidden="true" customHeight="false" outlineLevel="1" collapsed="false">
      <c r="F2488" s="54" t="s">
        <v>2535</v>
      </c>
      <c r="G2488" s="55" t="n">
        <v>2854.815755588</v>
      </c>
    </row>
    <row r="2489" customFormat="false" ht="11.25" hidden="true" customHeight="false" outlineLevel="1" collapsed="false">
      <c r="F2489" s="54" t="s">
        <v>2536</v>
      </c>
      <c r="G2489" s="55" t="n">
        <v>2855.815755588</v>
      </c>
    </row>
    <row r="2490" customFormat="false" ht="11.25" hidden="true" customHeight="false" outlineLevel="1" collapsed="false">
      <c r="F2490" s="54" t="s">
        <v>2537</v>
      </c>
      <c r="G2490" s="55" t="n">
        <v>2856.815755588</v>
      </c>
    </row>
    <row r="2491" customFormat="false" ht="11.25" hidden="true" customHeight="false" outlineLevel="1" collapsed="false">
      <c r="F2491" s="54" t="s">
        <v>2538</v>
      </c>
      <c r="G2491" s="55" t="n">
        <v>2857.815755588</v>
      </c>
    </row>
    <row r="2492" customFormat="false" ht="11.25" hidden="true" customHeight="false" outlineLevel="1" collapsed="false">
      <c r="F2492" s="54" t="s">
        <v>2539</v>
      </c>
      <c r="G2492" s="55" t="n">
        <v>2858.815755588</v>
      </c>
    </row>
    <row r="2493" customFormat="false" ht="11.25" hidden="true" customHeight="false" outlineLevel="1" collapsed="false">
      <c r="F2493" s="54" t="s">
        <v>2540</v>
      </c>
      <c r="G2493" s="55" t="n">
        <v>2859.815755588</v>
      </c>
    </row>
    <row r="2494" customFormat="false" ht="11.25" hidden="true" customHeight="false" outlineLevel="1" collapsed="false">
      <c r="F2494" s="54" t="s">
        <v>2541</v>
      </c>
      <c r="G2494" s="55" t="n">
        <v>2860.815755588</v>
      </c>
    </row>
    <row r="2495" customFormat="false" ht="11.25" hidden="true" customHeight="false" outlineLevel="1" collapsed="false">
      <c r="F2495" s="54" t="s">
        <v>2542</v>
      </c>
      <c r="G2495" s="55" t="n">
        <v>2861.815755588</v>
      </c>
    </row>
    <row r="2496" customFormat="false" ht="11.25" hidden="true" customHeight="false" outlineLevel="1" collapsed="false">
      <c r="F2496" s="54" t="s">
        <v>2543</v>
      </c>
      <c r="G2496" s="55" t="n">
        <v>2862.815755588</v>
      </c>
    </row>
    <row r="2497" customFormat="false" ht="11.25" hidden="true" customHeight="false" outlineLevel="1" collapsed="false">
      <c r="F2497" s="54" t="s">
        <v>2544</v>
      </c>
      <c r="G2497" s="55" t="n">
        <v>2863.815755588</v>
      </c>
    </row>
    <row r="2498" customFormat="false" ht="11.25" hidden="true" customHeight="false" outlineLevel="1" collapsed="false">
      <c r="F2498" s="54" t="s">
        <v>2545</v>
      </c>
      <c r="G2498" s="55" t="n">
        <v>2864.815755588</v>
      </c>
    </row>
    <row r="2499" customFormat="false" ht="11.25" hidden="true" customHeight="false" outlineLevel="1" collapsed="false">
      <c r="F2499" s="54" t="s">
        <v>2546</v>
      </c>
      <c r="G2499" s="55" t="n">
        <v>2865.815755588</v>
      </c>
    </row>
    <row r="2500" customFormat="false" ht="11.25" hidden="true" customHeight="false" outlineLevel="1" collapsed="false">
      <c r="F2500" s="54" t="s">
        <v>2547</v>
      </c>
      <c r="G2500" s="55" t="n">
        <v>2866.815755588</v>
      </c>
    </row>
    <row r="2501" customFormat="false" ht="11.25" hidden="true" customHeight="false" outlineLevel="1" collapsed="false">
      <c r="F2501" s="54" t="s">
        <v>2548</v>
      </c>
      <c r="G2501" s="55" t="n">
        <v>2867.815755588</v>
      </c>
    </row>
    <row r="2502" customFormat="false" ht="11.25" hidden="true" customHeight="false" outlineLevel="1" collapsed="false">
      <c r="F2502" s="54" t="s">
        <v>2549</v>
      </c>
      <c r="G2502" s="55" t="n">
        <v>2868.815755588</v>
      </c>
    </row>
    <row r="2503" customFormat="false" ht="11.25" hidden="true" customHeight="false" outlineLevel="1" collapsed="false">
      <c r="F2503" s="54" t="s">
        <v>2550</v>
      </c>
      <c r="G2503" s="55" t="n">
        <v>2869.815755588</v>
      </c>
    </row>
    <row r="2504" customFormat="false" ht="11.25" hidden="true" customHeight="false" outlineLevel="1" collapsed="false">
      <c r="F2504" s="54" t="s">
        <v>2551</v>
      </c>
      <c r="G2504" s="55" t="n">
        <v>2870.815755588</v>
      </c>
    </row>
    <row r="2505" customFormat="false" ht="11.25" hidden="true" customHeight="false" outlineLevel="1" collapsed="false">
      <c r="F2505" s="54" t="s">
        <v>2552</v>
      </c>
      <c r="G2505" s="55" t="n">
        <v>2871.815755588</v>
      </c>
    </row>
    <row r="2506" customFormat="false" ht="11.25" hidden="true" customHeight="false" outlineLevel="1" collapsed="false">
      <c r="F2506" s="54" t="s">
        <v>2553</v>
      </c>
      <c r="G2506" s="55" t="n">
        <v>2872.815755588</v>
      </c>
    </row>
    <row r="2507" customFormat="false" ht="11.25" hidden="true" customHeight="false" outlineLevel="1" collapsed="false">
      <c r="F2507" s="54" t="s">
        <v>2554</v>
      </c>
      <c r="G2507" s="55" t="n">
        <v>2873.815755588</v>
      </c>
    </row>
    <row r="2508" customFormat="false" ht="11.25" hidden="true" customHeight="false" outlineLevel="1" collapsed="false">
      <c r="F2508" s="54" t="s">
        <v>2555</v>
      </c>
      <c r="G2508" s="55" t="n">
        <v>2874.815755588</v>
      </c>
    </row>
    <row r="2509" customFormat="false" ht="11.25" hidden="true" customHeight="false" outlineLevel="1" collapsed="false">
      <c r="F2509" s="54" t="s">
        <v>2556</v>
      </c>
      <c r="G2509" s="55" t="n">
        <v>2875.815755588</v>
      </c>
    </row>
    <row r="2510" customFormat="false" ht="11.25" hidden="true" customHeight="false" outlineLevel="1" collapsed="false">
      <c r="F2510" s="54" t="s">
        <v>2557</v>
      </c>
      <c r="G2510" s="55" t="n">
        <v>2876.815755588</v>
      </c>
    </row>
    <row r="2511" customFormat="false" ht="11.25" hidden="true" customHeight="false" outlineLevel="1" collapsed="false">
      <c r="F2511" s="54" t="s">
        <v>2558</v>
      </c>
      <c r="G2511" s="55" t="n">
        <v>2877.815755588</v>
      </c>
    </row>
    <row r="2512" customFormat="false" ht="11.25" hidden="true" customHeight="false" outlineLevel="1" collapsed="false">
      <c r="F2512" s="54" t="s">
        <v>2559</v>
      </c>
      <c r="G2512" s="55" t="n">
        <v>2878.815755588</v>
      </c>
    </row>
    <row r="2513" customFormat="false" ht="11.25" hidden="true" customHeight="false" outlineLevel="1" collapsed="false">
      <c r="F2513" s="54" t="s">
        <v>2560</v>
      </c>
      <c r="G2513" s="55" t="n">
        <v>2879.815755588</v>
      </c>
    </row>
    <row r="2514" customFormat="false" ht="11.25" hidden="true" customHeight="false" outlineLevel="1" collapsed="false">
      <c r="F2514" s="54" t="s">
        <v>2561</v>
      </c>
      <c r="G2514" s="55" t="n">
        <v>2880.815755588</v>
      </c>
    </row>
    <row r="2515" customFormat="false" ht="11.25" hidden="true" customHeight="false" outlineLevel="1" collapsed="false">
      <c r="F2515" s="54" t="s">
        <v>2562</v>
      </c>
      <c r="G2515" s="55" t="n">
        <v>2881.815755588</v>
      </c>
    </row>
    <row r="2516" customFormat="false" ht="11.25" hidden="true" customHeight="false" outlineLevel="1" collapsed="false">
      <c r="F2516" s="54" t="s">
        <v>2563</v>
      </c>
      <c r="G2516" s="55" t="n">
        <v>2882.815755588</v>
      </c>
    </row>
    <row r="2517" customFormat="false" ht="11.25" hidden="true" customHeight="false" outlineLevel="1" collapsed="false">
      <c r="F2517" s="54" t="s">
        <v>2564</v>
      </c>
      <c r="G2517" s="55" t="n">
        <v>2883.815755588</v>
      </c>
    </row>
    <row r="2518" customFormat="false" ht="11.25" hidden="true" customHeight="false" outlineLevel="1" collapsed="false">
      <c r="F2518" s="54" t="s">
        <v>2565</v>
      </c>
      <c r="G2518" s="55" t="n">
        <v>2884.815755588</v>
      </c>
    </row>
    <row r="2519" customFormat="false" ht="11.25" hidden="true" customHeight="false" outlineLevel="1" collapsed="false">
      <c r="F2519" s="54" t="s">
        <v>2566</v>
      </c>
      <c r="G2519" s="55" t="n">
        <v>2885.815755588</v>
      </c>
    </row>
    <row r="2520" customFormat="false" ht="11.25" hidden="true" customHeight="false" outlineLevel="1" collapsed="false">
      <c r="F2520" s="54" t="s">
        <v>2567</v>
      </c>
      <c r="G2520" s="55" t="n">
        <v>2886.815755588</v>
      </c>
    </row>
    <row r="2521" customFormat="false" ht="11.25" hidden="true" customHeight="false" outlineLevel="1" collapsed="false">
      <c r="F2521" s="54" t="s">
        <v>2568</v>
      </c>
      <c r="G2521" s="55" t="n">
        <v>2887.815755588</v>
      </c>
    </row>
    <row r="2522" customFormat="false" ht="11.25" hidden="true" customHeight="false" outlineLevel="1" collapsed="false">
      <c r="F2522" s="54" t="s">
        <v>2569</v>
      </c>
      <c r="G2522" s="55" t="n">
        <v>2888.815755588</v>
      </c>
    </row>
    <row r="2523" customFormat="false" ht="11.25" hidden="true" customHeight="false" outlineLevel="1" collapsed="false">
      <c r="F2523" s="54" t="s">
        <v>2570</v>
      </c>
      <c r="G2523" s="55" t="n">
        <v>2889.815755588</v>
      </c>
    </row>
    <row r="2524" customFormat="false" ht="11.25" hidden="true" customHeight="false" outlineLevel="1" collapsed="false">
      <c r="F2524" s="54" t="s">
        <v>2571</v>
      </c>
      <c r="G2524" s="55" t="n">
        <v>2890.815755588</v>
      </c>
    </row>
    <row r="2525" customFormat="false" ht="11.25" hidden="true" customHeight="false" outlineLevel="1" collapsed="false">
      <c r="F2525" s="54" t="s">
        <v>2572</v>
      </c>
      <c r="G2525" s="55" t="n">
        <v>2891.815755588</v>
      </c>
    </row>
    <row r="2526" customFormat="false" ht="11.25" hidden="true" customHeight="false" outlineLevel="1" collapsed="false">
      <c r="F2526" s="54" t="s">
        <v>2573</v>
      </c>
      <c r="G2526" s="55" t="n">
        <v>2892.815755588</v>
      </c>
    </row>
    <row r="2527" customFormat="false" ht="11.25" hidden="true" customHeight="false" outlineLevel="1" collapsed="false">
      <c r="F2527" s="54" t="s">
        <v>2574</v>
      </c>
      <c r="G2527" s="55" t="n">
        <v>2893.815755588</v>
      </c>
    </row>
    <row r="2528" customFormat="false" ht="11.25" hidden="true" customHeight="false" outlineLevel="1" collapsed="false">
      <c r="F2528" s="54" t="s">
        <v>2575</v>
      </c>
      <c r="G2528" s="55" t="n">
        <v>2894.815755588</v>
      </c>
    </row>
    <row r="2529" customFormat="false" ht="11.25" hidden="true" customHeight="false" outlineLevel="1" collapsed="false">
      <c r="F2529" s="54" t="s">
        <v>2576</v>
      </c>
      <c r="G2529" s="55" t="n">
        <v>2895.815755588</v>
      </c>
    </row>
    <row r="2530" customFormat="false" ht="11.25" hidden="true" customHeight="false" outlineLevel="1" collapsed="false">
      <c r="F2530" s="54" t="s">
        <v>2577</v>
      </c>
      <c r="G2530" s="55" t="n">
        <v>2896.815755588</v>
      </c>
    </row>
    <row r="2531" customFormat="false" ht="11.25" hidden="true" customHeight="false" outlineLevel="1" collapsed="false">
      <c r="F2531" s="54" t="s">
        <v>2578</v>
      </c>
      <c r="G2531" s="55" t="n">
        <v>2897.815755588</v>
      </c>
    </row>
    <row r="2532" customFormat="false" ht="11.25" hidden="true" customHeight="false" outlineLevel="1" collapsed="false">
      <c r="F2532" s="54" t="s">
        <v>2579</v>
      </c>
      <c r="G2532" s="55" t="n">
        <v>2898.815755588</v>
      </c>
    </row>
    <row r="2533" customFormat="false" ht="11.25" hidden="true" customHeight="false" outlineLevel="1" collapsed="false">
      <c r="F2533" s="54" t="s">
        <v>2580</v>
      </c>
      <c r="G2533" s="55" t="n">
        <v>2899.815755588</v>
      </c>
    </row>
    <row r="2534" customFormat="false" ht="11.25" hidden="true" customHeight="false" outlineLevel="1" collapsed="false">
      <c r="F2534" s="54" t="s">
        <v>2581</v>
      </c>
      <c r="G2534" s="55" t="n">
        <v>2900.815755588</v>
      </c>
    </row>
    <row r="2535" customFormat="false" ht="11.25" hidden="true" customHeight="false" outlineLevel="1" collapsed="false">
      <c r="F2535" s="54" t="s">
        <v>2582</v>
      </c>
      <c r="G2535" s="55" t="n">
        <v>2901.815755588</v>
      </c>
    </row>
    <row r="2536" customFormat="false" ht="11.25" hidden="true" customHeight="false" outlineLevel="1" collapsed="false">
      <c r="F2536" s="54" t="s">
        <v>2583</v>
      </c>
      <c r="G2536" s="55" t="n">
        <v>2902.815755588</v>
      </c>
    </row>
    <row r="2537" customFormat="false" ht="11.25" hidden="true" customHeight="false" outlineLevel="1" collapsed="false">
      <c r="F2537" s="54" t="s">
        <v>2584</v>
      </c>
      <c r="G2537" s="55" t="n">
        <v>2903.815755588</v>
      </c>
    </row>
    <row r="2538" customFormat="false" ht="11.25" hidden="true" customHeight="false" outlineLevel="1" collapsed="false">
      <c r="F2538" s="54" t="s">
        <v>2585</v>
      </c>
      <c r="G2538" s="55" t="n">
        <v>2904.815755588</v>
      </c>
    </row>
    <row r="2539" customFormat="false" ht="11.25" hidden="true" customHeight="false" outlineLevel="1" collapsed="false">
      <c r="F2539" s="54" t="s">
        <v>2586</v>
      </c>
      <c r="G2539" s="55" t="n">
        <v>2905.815755588</v>
      </c>
    </row>
    <row r="2540" customFormat="false" ht="11.25" hidden="true" customHeight="false" outlineLevel="1" collapsed="false">
      <c r="F2540" s="54" t="s">
        <v>2587</v>
      </c>
      <c r="G2540" s="55" t="n">
        <v>2906.815755588</v>
      </c>
    </row>
    <row r="2541" customFormat="false" ht="11.25" hidden="true" customHeight="false" outlineLevel="1" collapsed="false">
      <c r="F2541" s="54" t="s">
        <v>2588</v>
      </c>
      <c r="G2541" s="55" t="n">
        <v>2907.815755588</v>
      </c>
    </row>
    <row r="2542" customFormat="false" ht="11.25" hidden="true" customHeight="false" outlineLevel="1" collapsed="false">
      <c r="F2542" s="54" t="s">
        <v>2589</v>
      </c>
      <c r="G2542" s="55" t="n">
        <v>2908.815755588</v>
      </c>
    </row>
    <row r="2543" customFormat="false" ht="11.25" hidden="true" customHeight="false" outlineLevel="1" collapsed="false">
      <c r="F2543" s="54" t="s">
        <v>2590</v>
      </c>
      <c r="G2543" s="55" t="n">
        <v>2909.815755588</v>
      </c>
    </row>
    <row r="2544" customFormat="false" ht="11.25" hidden="true" customHeight="false" outlineLevel="1" collapsed="false">
      <c r="F2544" s="54" t="s">
        <v>2591</v>
      </c>
      <c r="G2544" s="55" t="n">
        <v>2910.815755588</v>
      </c>
    </row>
    <row r="2545" customFormat="false" ht="11.25" hidden="true" customHeight="false" outlineLevel="1" collapsed="false">
      <c r="F2545" s="54" t="s">
        <v>2592</v>
      </c>
      <c r="G2545" s="55" t="n">
        <v>2911.815755588</v>
      </c>
    </row>
    <row r="2546" customFormat="false" ht="11.25" hidden="true" customHeight="false" outlineLevel="1" collapsed="false">
      <c r="F2546" s="54" t="s">
        <v>2593</v>
      </c>
      <c r="G2546" s="55" t="n">
        <v>2912.815755588</v>
      </c>
    </row>
    <row r="2547" customFormat="false" ht="11.25" hidden="true" customHeight="false" outlineLevel="1" collapsed="false">
      <c r="F2547" s="54" t="s">
        <v>2594</v>
      </c>
      <c r="G2547" s="55" t="n">
        <v>2913.815755588</v>
      </c>
    </row>
    <row r="2548" customFormat="false" ht="11.25" hidden="true" customHeight="false" outlineLevel="1" collapsed="false">
      <c r="F2548" s="54" t="s">
        <v>2595</v>
      </c>
      <c r="G2548" s="55" t="n">
        <v>2914.815755588</v>
      </c>
    </row>
    <row r="2549" customFormat="false" ht="11.25" hidden="true" customHeight="false" outlineLevel="1" collapsed="false">
      <c r="F2549" s="54" t="s">
        <v>2596</v>
      </c>
      <c r="G2549" s="55" t="n">
        <v>2915.815755588</v>
      </c>
    </row>
    <row r="2550" customFormat="false" ht="11.25" hidden="true" customHeight="false" outlineLevel="1" collapsed="false">
      <c r="F2550" s="54" t="s">
        <v>2597</v>
      </c>
      <c r="G2550" s="55" t="n">
        <v>2916.815755588</v>
      </c>
    </row>
    <row r="2551" customFormat="false" ht="11.25" hidden="true" customHeight="false" outlineLevel="1" collapsed="false">
      <c r="F2551" s="54" t="s">
        <v>2598</v>
      </c>
      <c r="G2551" s="55" t="n">
        <v>2917.815755588</v>
      </c>
    </row>
    <row r="2552" customFormat="false" ht="11.25" hidden="true" customHeight="false" outlineLevel="1" collapsed="false">
      <c r="F2552" s="54" t="s">
        <v>2599</v>
      </c>
      <c r="G2552" s="55" t="n">
        <v>2918.815755588</v>
      </c>
    </row>
    <row r="2553" customFormat="false" ht="11.25" hidden="true" customHeight="false" outlineLevel="1" collapsed="false">
      <c r="F2553" s="54" t="s">
        <v>2600</v>
      </c>
      <c r="G2553" s="55" t="n">
        <v>2919.815755588</v>
      </c>
    </row>
    <row r="2554" customFormat="false" ht="11.25" hidden="true" customHeight="false" outlineLevel="1" collapsed="false">
      <c r="F2554" s="54" t="s">
        <v>2601</v>
      </c>
      <c r="G2554" s="55" t="n">
        <v>2920.815755588</v>
      </c>
    </row>
    <row r="2555" customFormat="false" ht="11.25" hidden="true" customHeight="false" outlineLevel="1" collapsed="false">
      <c r="F2555" s="54" t="s">
        <v>2602</v>
      </c>
      <c r="G2555" s="55" t="n">
        <v>2921.815755588</v>
      </c>
    </row>
    <row r="2556" customFormat="false" ht="11.25" hidden="true" customHeight="false" outlineLevel="1" collapsed="false">
      <c r="F2556" s="54" t="s">
        <v>2603</v>
      </c>
      <c r="G2556" s="55" t="n">
        <v>2922.815755588</v>
      </c>
    </row>
    <row r="2557" customFormat="false" ht="11.25" hidden="true" customHeight="false" outlineLevel="1" collapsed="false">
      <c r="F2557" s="54" t="s">
        <v>2604</v>
      </c>
      <c r="G2557" s="55" t="n">
        <v>2923.815755588</v>
      </c>
    </row>
    <row r="2558" customFormat="false" ht="11.25" hidden="true" customHeight="false" outlineLevel="1" collapsed="false">
      <c r="F2558" s="54" t="s">
        <v>2605</v>
      </c>
      <c r="G2558" s="55" t="n">
        <v>2924.815755588</v>
      </c>
    </row>
    <row r="2559" customFormat="false" ht="11.25" hidden="true" customHeight="false" outlineLevel="1" collapsed="false">
      <c r="F2559" s="54" t="s">
        <v>2606</v>
      </c>
      <c r="G2559" s="55" t="n">
        <v>2925.815755588</v>
      </c>
    </row>
    <row r="2560" customFormat="false" ht="11.25" hidden="true" customHeight="false" outlineLevel="1" collapsed="false">
      <c r="F2560" s="54" t="s">
        <v>2607</v>
      </c>
      <c r="G2560" s="55" t="n">
        <v>2926.815755588</v>
      </c>
    </row>
    <row r="2561" customFormat="false" ht="11.25" hidden="true" customHeight="false" outlineLevel="1" collapsed="false">
      <c r="F2561" s="54" t="s">
        <v>2608</v>
      </c>
      <c r="G2561" s="55" t="n">
        <v>2927.815755588</v>
      </c>
    </row>
    <row r="2562" customFormat="false" ht="11.25" hidden="true" customHeight="false" outlineLevel="1" collapsed="false">
      <c r="F2562" s="54" t="s">
        <v>2609</v>
      </c>
      <c r="G2562" s="55" t="n">
        <v>2928.815755588</v>
      </c>
    </row>
    <row r="2563" customFormat="false" ht="11.25" hidden="true" customHeight="false" outlineLevel="1" collapsed="false">
      <c r="F2563" s="54" t="s">
        <v>2610</v>
      </c>
      <c r="G2563" s="55" t="n">
        <v>2929.815755588</v>
      </c>
    </row>
    <row r="2564" customFormat="false" ht="11.25" hidden="true" customHeight="false" outlineLevel="1" collapsed="false">
      <c r="F2564" s="54" t="s">
        <v>2611</v>
      </c>
      <c r="G2564" s="55" t="n">
        <v>2930.815755588</v>
      </c>
    </row>
    <row r="2565" customFormat="false" ht="11.25" hidden="true" customHeight="false" outlineLevel="1" collapsed="false">
      <c r="F2565" s="54" t="s">
        <v>2612</v>
      </c>
      <c r="G2565" s="55" t="n">
        <v>2931.815755588</v>
      </c>
    </row>
    <row r="2566" customFormat="false" ht="11.25" hidden="true" customHeight="false" outlineLevel="1" collapsed="false">
      <c r="F2566" s="54" t="s">
        <v>2613</v>
      </c>
      <c r="G2566" s="55" t="n">
        <v>2932.815755588</v>
      </c>
    </row>
    <row r="2567" customFormat="false" ht="11.25" hidden="true" customHeight="false" outlineLevel="1" collapsed="false">
      <c r="F2567" s="54" t="s">
        <v>2614</v>
      </c>
      <c r="G2567" s="55" t="n">
        <v>2933.815755588</v>
      </c>
    </row>
    <row r="2568" customFormat="false" ht="11.25" hidden="true" customHeight="false" outlineLevel="1" collapsed="false">
      <c r="F2568" s="54" t="s">
        <v>2615</v>
      </c>
      <c r="G2568" s="55" t="n">
        <v>2934.815755588</v>
      </c>
    </row>
    <row r="2569" customFormat="false" ht="11.25" hidden="true" customHeight="false" outlineLevel="1" collapsed="false">
      <c r="F2569" s="54" t="s">
        <v>2616</v>
      </c>
      <c r="G2569" s="55" t="n">
        <v>2935.815755588</v>
      </c>
    </row>
    <row r="2570" customFormat="false" ht="11.25" hidden="true" customHeight="false" outlineLevel="1" collapsed="false">
      <c r="F2570" s="54" t="s">
        <v>2617</v>
      </c>
      <c r="G2570" s="55" t="n">
        <v>2936.815755588</v>
      </c>
    </row>
    <row r="2571" customFormat="false" ht="11.25" hidden="true" customHeight="false" outlineLevel="1" collapsed="false">
      <c r="F2571" s="54" t="s">
        <v>2618</v>
      </c>
      <c r="G2571" s="55" t="n">
        <v>2937.815755588</v>
      </c>
    </row>
    <row r="2572" customFormat="false" ht="11.25" hidden="true" customHeight="false" outlineLevel="1" collapsed="false">
      <c r="F2572" s="54" t="s">
        <v>2619</v>
      </c>
      <c r="G2572" s="55" t="n">
        <v>2938.815755588</v>
      </c>
    </row>
    <row r="2573" customFormat="false" ht="11.25" hidden="true" customHeight="false" outlineLevel="1" collapsed="false">
      <c r="F2573" s="54" t="s">
        <v>2620</v>
      </c>
      <c r="G2573" s="55" t="n">
        <v>2939.815755588</v>
      </c>
    </row>
    <row r="2574" customFormat="false" ht="11.25" hidden="true" customHeight="false" outlineLevel="1" collapsed="false">
      <c r="F2574" s="54" t="s">
        <v>2621</v>
      </c>
      <c r="G2574" s="55" t="n">
        <v>2940.815755588</v>
      </c>
    </row>
    <row r="2575" customFormat="false" ht="11.25" hidden="true" customHeight="false" outlineLevel="1" collapsed="false">
      <c r="F2575" s="54" t="s">
        <v>2622</v>
      </c>
      <c r="G2575" s="55" t="n">
        <v>2941.815755588</v>
      </c>
    </row>
    <row r="2576" customFormat="false" ht="11.25" hidden="true" customHeight="false" outlineLevel="1" collapsed="false">
      <c r="F2576" s="54" t="s">
        <v>2623</v>
      </c>
      <c r="G2576" s="55" t="n">
        <v>2942.815755588</v>
      </c>
    </row>
    <row r="2577" customFormat="false" ht="11.25" hidden="true" customHeight="false" outlineLevel="1" collapsed="false">
      <c r="F2577" s="54" t="s">
        <v>2624</v>
      </c>
      <c r="G2577" s="55" t="n">
        <v>2943.815755588</v>
      </c>
    </row>
    <row r="2578" customFormat="false" ht="11.25" hidden="true" customHeight="false" outlineLevel="1" collapsed="false">
      <c r="F2578" s="54" t="s">
        <v>2625</v>
      </c>
      <c r="G2578" s="55" t="n">
        <v>2944.815755588</v>
      </c>
    </row>
    <row r="2579" customFormat="false" ht="11.25" hidden="true" customHeight="false" outlineLevel="1" collapsed="false">
      <c r="F2579" s="54" t="s">
        <v>2626</v>
      </c>
      <c r="G2579" s="55" t="n">
        <v>2945.815755588</v>
      </c>
    </row>
    <row r="2580" customFormat="false" ht="11.25" hidden="true" customHeight="false" outlineLevel="1" collapsed="false">
      <c r="F2580" s="54" t="s">
        <v>2627</v>
      </c>
      <c r="G2580" s="55" t="n">
        <v>2946.815755588</v>
      </c>
    </row>
    <row r="2581" customFormat="false" ht="11.25" hidden="true" customHeight="false" outlineLevel="1" collapsed="false">
      <c r="F2581" s="54" t="s">
        <v>2628</v>
      </c>
      <c r="G2581" s="55" t="n">
        <v>2947.815755588</v>
      </c>
    </row>
    <row r="2582" customFormat="false" ht="11.25" hidden="true" customHeight="false" outlineLevel="1" collapsed="false">
      <c r="F2582" s="54" t="s">
        <v>2629</v>
      </c>
      <c r="G2582" s="55" t="n">
        <v>2948.815755588</v>
      </c>
    </row>
    <row r="2583" customFormat="false" ht="11.25" hidden="true" customHeight="false" outlineLevel="1" collapsed="false">
      <c r="F2583" s="54" t="s">
        <v>2630</v>
      </c>
      <c r="G2583" s="55" t="n">
        <v>2949.815755588</v>
      </c>
    </row>
    <row r="2584" customFormat="false" ht="11.25" hidden="true" customHeight="false" outlineLevel="1" collapsed="false">
      <c r="F2584" s="54" t="s">
        <v>2631</v>
      </c>
      <c r="G2584" s="55" t="n">
        <v>2950.815755588</v>
      </c>
    </row>
    <row r="2585" customFormat="false" ht="11.25" hidden="true" customHeight="false" outlineLevel="1" collapsed="false">
      <c r="F2585" s="54" t="s">
        <v>2632</v>
      </c>
      <c r="G2585" s="55" t="n">
        <v>2951.815755588</v>
      </c>
    </row>
    <row r="2586" customFormat="false" ht="11.25" hidden="true" customHeight="false" outlineLevel="1" collapsed="false">
      <c r="F2586" s="54" t="s">
        <v>2633</v>
      </c>
      <c r="G2586" s="55" t="n">
        <v>2952.815755588</v>
      </c>
    </row>
    <row r="2587" customFormat="false" ht="11.25" hidden="true" customHeight="false" outlineLevel="1" collapsed="false">
      <c r="F2587" s="54" t="s">
        <v>2634</v>
      </c>
      <c r="G2587" s="55" t="n">
        <v>2953.815755588</v>
      </c>
    </row>
    <row r="2588" customFormat="false" ht="11.25" hidden="true" customHeight="false" outlineLevel="1" collapsed="false">
      <c r="F2588" s="54" t="s">
        <v>2635</v>
      </c>
      <c r="G2588" s="55" t="n">
        <v>2954.815755588</v>
      </c>
    </row>
    <row r="2589" customFormat="false" ht="11.25" hidden="true" customHeight="false" outlineLevel="1" collapsed="false">
      <c r="F2589" s="54" t="s">
        <v>2636</v>
      </c>
      <c r="G2589" s="55" t="n">
        <v>2955.815755588</v>
      </c>
    </row>
    <row r="2590" customFormat="false" ht="11.25" hidden="true" customHeight="false" outlineLevel="1" collapsed="false">
      <c r="F2590" s="54" t="s">
        <v>2637</v>
      </c>
      <c r="G2590" s="55" t="n">
        <v>2956.815755588</v>
      </c>
    </row>
    <row r="2591" customFormat="false" ht="11.25" hidden="true" customHeight="false" outlineLevel="1" collapsed="false">
      <c r="F2591" s="54" t="s">
        <v>2638</v>
      </c>
      <c r="G2591" s="55" t="n">
        <v>2957.815755588</v>
      </c>
    </row>
    <row r="2592" customFormat="false" ht="11.25" hidden="true" customHeight="false" outlineLevel="1" collapsed="false">
      <c r="F2592" s="54" t="s">
        <v>2639</v>
      </c>
      <c r="G2592" s="55" t="n">
        <v>2958.815755588</v>
      </c>
    </row>
    <row r="2593" customFormat="false" ht="11.25" hidden="true" customHeight="false" outlineLevel="1" collapsed="false">
      <c r="F2593" s="54" t="s">
        <v>2640</v>
      </c>
      <c r="G2593" s="55" t="n">
        <v>2959.815755588</v>
      </c>
    </row>
    <row r="2594" customFormat="false" ht="11.25" hidden="true" customHeight="false" outlineLevel="1" collapsed="false">
      <c r="F2594" s="54" t="s">
        <v>2641</v>
      </c>
      <c r="G2594" s="55" t="n">
        <v>2960.815755588</v>
      </c>
    </row>
    <row r="2595" customFormat="false" ht="11.25" hidden="true" customHeight="false" outlineLevel="1" collapsed="false">
      <c r="F2595" s="54" t="s">
        <v>2642</v>
      </c>
      <c r="G2595" s="55" t="n">
        <v>2961.815755588</v>
      </c>
    </row>
    <row r="2596" customFormat="false" ht="11.25" hidden="true" customHeight="false" outlineLevel="1" collapsed="false">
      <c r="F2596" s="54" t="s">
        <v>2643</v>
      </c>
      <c r="G2596" s="55" t="n">
        <v>2962.815755588</v>
      </c>
    </row>
    <row r="2597" customFormat="false" ht="11.25" hidden="true" customHeight="false" outlineLevel="1" collapsed="false">
      <c r="F2597" s="54" t="s">
        <v>2644</v>
      </c>
      <c r="G2597" s="55" t="n">
        <v>2963.815755588</v>
      </c>
    </row>
    <row r="2598" customFormat="false" ht="11.25" hidden="true" customHeight="false" outlineLevel="1" collapsed="false">
      <c r="F2598" s="54" t="s">
        <v>2645</v>
      </c>
      <c r="G2598" s="55" t="n">
        <v>2964.815755588</v>
      </c>
    </row>
    <row r="2599" customFormat="false" ht="11.25" hidden="true" customHeight="false" outlineLevel="1" collapsed="false">
      <c r="F2599" s="54" t="s">
        <v>2646</v>
      </c>
      <c r="G2599" s="55" t="n">
        <v>2965.815755588</v>
      </c>
    </row>
    <row r="2600" customFormat="false" ht="11.25" hidden="true" customHeight="false" outlineLevel="1" collapsed="false">
      <c r="F2600" s="54" t="s">
        <v>2647</v>
      </c>
      <c r="G2600" s="55" t="n">
        <v>2966.815755588</v>
      </c>
    </row>
    <row r="2601" customFormat="false" ht="11.25" hidden="true" customHeight="false" outlineLevel="1" collapsed="false">
      <c r="F2601" s="54" t="s">
        <v>2648</v>
      </c>
      <c r="G2601" s="55" t="n">
        <v>2967.815755588</v>
      </c>
    </row>
    <row r="2602" customFormat="false" ht="11.25" hidden="true" customHeight="false" outlineLevel="1" collapsed="false">
      <c r="F2602" s="54" t="s">
        <v>2649</v>
      </c>
      <c r="G2602" s="55" t="n">
        <v>2968.815755588</v>
      </c>
    </row>
    <row r="2603" customFormat="false" ht="11.25" hidden="true" customHeight="false" outlineLevel="1" collapsed="false">
      <c r="F2603" s="54" t="s">
        <v>2650</v>
      </c>
      <c r="G2603" s="55" t="n">
        <v>2969.815755588</v>
      </c>
    </row>
    <row r="2604" customFormat="false" ht="11.25" hidden="true" customHeight="false" outlineLevel="1" collapsed="false">
      <c r="F2604" s="54" t="s">
        <v>2651</v>
      </c>
      <c r="G2604" s="55" t="n">
        <v>2970.815755588</v>
      </c>
    </row>
    <row r="2605" customFormat="false" ht="11.25" hidden="true" customHeight="false" outlineLevel="1" collapsed="false">
      <c r="F2605" s="54" t="s">
        <v>2652</v>
      </c>
      <c r="G2605" s="55" t="n">
        <v>2971.815755588</v>
      </c>
    </row>
    <row r="2606" customFormat="false" ht="11.25" hidden="true" customHeight="false" outlineLevel="1" collapsed="false">
      <c r="F2606" s="54" t="s">
        <v>2653</v>
      </c>
      <c r="G2606" s="55" t="n">
        <v>2972.815755588</v>
      </c>
    </row>
    <row r="2607" customFormat="false" ht="11.25" hidden="true" customHeight="false" outlineLevel="1" collapsed="false">
      <c r="F2607" s="54" t="s">
        <v>2654</v>
      </c>
      <c r="G2607" s="55" t="n">
        <v>2973.815755588</v>
      </c>
    </row>
    <row r="2608" customFormat="false" ht="11.25" hidden="true" customHeight="false" outlineLevel="1" collapsed="false">
      <c r="F2608" s="54" t="s">
        <v>2655</v>
      </c>
      <c r="G2608" s="55" t="n">
        <v>2974.815755588</v>
      </c>
    </row>
    <row r="2609" customFormat="false" ht="11.25" hidden="true" customHeight="false" outlineLevel="1" collapsed="false">
      <c r="F2609" s="54" t="s">
        <v>2656</v>
      </c>
      <c r="G2609" s="55" t="n">
        <v>2975.815755588</v>
      </c>
    </row>
    <row r="2610" customFormat="false" ht="11.25" hidden="true" customHeight="false" outlineLevel="1" collapsed="false">
      <c r="F2610" s="54" t="s">
        <v>2657</v>
      </c>
      <c r="G2610" s="55" t="n">
        <v>2976.815755588</v>
      </c>
    </row>
    <row r="2611" customFormat="false" ht="11.25" hidden="true" customHeight="false" outlineLevel="1" collapsed="false">
      <c r="F2611" s="54" t="s">
        <v>2658</v>
      </c>
      <c r="G2611" s="55" t="n">
        <v>2977.815755588</v>
      </c>
    </row>
    <row r="2612" customFormat="false" ht="11.25" hidden="true" customHeight="false" outlineLevel="1" collapsed="false">
      <c r="F2612" s="54" t="s">
        <v>2659</v>
      </c>
      <c r="G2612" s="55" t="n">
        <v>2978.815755588</v>
      </c>
    </row>
    <row r="2613" customFormat="false" ht="11.25" hidden="true" customHeight="false" outlineLevel="1" collapsed="false">
      <c r="F2613" s="54" t="s">
        <v>2660</v>
      </c>
      <c r="G2613" s="55" t="n">
        <v>2979.815755588</v>
      </c>
    </row>
    <row r="2614" customFormat="false" ht="11.25" hidden="true" customHeight="false" outlineLevel="1" collapsed="false">
      <c r="F2614" s="54" t="s">
        <v>2661</v>
      </c>
      <c r="G2614" s="55" t="n">
        <v>2980.815755588</v>
      </c>
    </row>
    <row r="2615" customFormat="false" ht="11.25" hidden="true" customHeight="false" outlineLevel="1" collapsed="false">
      <c r="F2615" s="54" t="s">
        <v>2662</v>
      </c>
      <c r="G2615" s="55" t="n">
        <v>2981.815755588</v>
      </c>
    </row>
    <row r="2616" customFormat="false" ht="11.25" hidden="true" customHeight="false" outlineLevel="1" collapsed="false">
      <c r="F2616" s="54" t="s">
        <v>2663</v>
      </c>
      <c r="G2616" s="55" t="n">
        <v>2982.815755588</v>
      </c>
    </row>
    <row r="2617" customFormat="false" ht="11.25" hidden="true" customHeight="false" outlineLevel="1" collapsed="false">
      <c r="F2617" s="54" t="s">
        <v>2664</v>
      </c>
      <c r="G2617" s="55" t="n">
        <v>2983.815755588</v>
      </c>
    </row>
    <row r="2618" customFormat="false" ht="11.25" hidden="true" customHeight="false" outlineLevel="1" collapsed="false">
      <c r="F2618" s="54" t="s">
        <v>2665</v>
      </c>
      <c r="G2618" s="55" t="n">
        <v>2984.815755588</v>
      </c>
    </row>
    <row r="2619" customFormat="false" ht="11.25" hidden="true" customHeight="false" outlineLevel="1" collapsed="false">
      <c r="F2619" s="54" t="s">
        <v>2666</v>
      </c>
      <c r="G2619" s="55" t="n">
        <v>2985.815755588</v>
      </c>
    </row>
    <row r="2620" customFormat="false" ht="11.25" hidden="true" customHeight="false" outlineLevel="1" collapsed="false">
      <c r="F2620" s="54" t="s">
        <v>2667</v>
      </c>
      <c r="G2620" s="55" t="n">
        <v>2986.815755588</v>
      </c>
    </row>
    <row r="2621" customFormat="false" ht="11.25" hidden="true" customHeight="false" outlineLevel="1" collapsed="false">
      <c r="F2621" s="54" t="s">
        <v>2668</v>
      </c>
      <c r="G2621" s="55" t="n">
        <v>2987.815755588</v>
      </c>
    </row>
    <row r="2622" customFormat="false" ht="11.25" hidden="true" customHeight="false" outlineLevel="1" collapsed="false">
      <c r="F2622" s="54" t="s">
        <v>2669</v>
      </c>
      <c r="G2622" s="55" t="n">
        <v>2988.815755588</v>
      </c>
    </row>
    <row r="2623" customFormat="false" ht="11.25" hidden="true" customHeight="false" outlineLevel="1" collapsed="false">
      <c r="F2623" s="54" t="s">
        <v>2670</v>
      </c>
      <c r="G2623" s="55" t="n">
        <v>2989.815755588</v>
      </c>
    </row>
    <row r="2624" customFormat="false" ht="11.25" hidden="true" customHeight="false" outlineLevel="1" collapsed="false">
      <c r="F2624" s="54" t="s">
        <v>2671</v>
      </c>
      <c r="G2624" s="55" t="n">
        <v>2990.815755588</v>
      </c>
    </row>
    <row r="2625" customFormat="false" ht="11.25" hidden="true" customHeight="false" outlineLevel="1" collapsed="false">
      <c r="F2625" s="54" t="s">
        <v>2672</v>
      </c>
      <c r="G2625" s="55" t="n">
        <v>2991.815755588</v>
      </c>
    </row>
    <row r="2626" customFormat="false" ht="11.25" hidden="true" customHeight="false" outlineLevel="1" collapsed="false">
      <c r="F2626" s="54" t="s">
        <v>2673</v>
      </c>
      <c r="G2626" s="55" t="n">
        <v>2992.815755588</v>
      </c>
    </row>
    <row r="2627" customFormat="false" ht="11.25" hidden="true" customHeight="false" outlineLevel="1" collapsed="false">
      <c r="F2627" s="54" t="s">
        <v>2674</v>
      </c>
      <c r="G2627" s="55" t="n">
        <v>2993.815755588</v>
      </c>
    </row>
    <row r="2628" customFormat="false" ht="11.25" hidden="true" customHeight="false" outlineLevel="1" collapsed="false">
      <c r="F2628" s="54" t="s">
        <v>2675</v>
      </c>
      <c r="G2628" s="55" t="n">
        <v>2994.815755588</v>
      </c>
    </row>
    <row r="2629" customFormat="false" ht="11.25" hidden="true" customHeight="false" outlineLevel="1" collapsed="false">
      <c r="F2629" s="54" t="s">
        <v>2676</v>
      </c>
      <c r="G2629" s="55" t="n">
        <v>2995.815755588</v>
      </c>
    </row>
    <row r="2630" customFormat="false" ht="11.25" hidden="true" customHeight="false" outlineLevel="1" collapsed="false">
      <c r="F2630" s="54" t="s">
        <v>2677</v>
      </c>
      <c r="G2630" s="55" t="n">
        <v>2996.815755588</v>
      </c>
    </row>
    <row r="2631" customFormat="false" ht="11.25" hidden="true" customHeight="false" outlineLevel="1" collapsed="false">
      <c r="F2631" s="54" t="s">
        <v>2678</v>
      </c>
      <c r="G2631" s="55" t="n">
        <v>2997.815755588</v>
      </c>
    </row>
    <row r="2632" customFormat="false" ht="11.25" hidden="true" customHeight="false" outlineLevel="1" collapsed="false">
      <c r="F2632" s="54" t="s">
        <v>2679</v>
      </c>
      <c r="G2632" s="55" t="n">
        <v>2998.815755588</v>
      </c>
    </row>
    <row r="2633" customFormat="false" ht="11.25" hidden="true" customHeight="false" outlineLevel="1" collapsed="false">
      <c r="F2633" s="54" t="s">
        <v>2680</v>
      </c>
      <c r="G2633" s="55" t="n">
        <v>2999.815755588</v>
      </c>
    </row>
    <row r="2634" customFormat="false" ht="11.25" hidden="true" customHeight="false" outlineLevel="1" collapsed="false">
      <c r="F2634" s="54" t="s">
        <v>2681</v>
      </c>
      <c r="G2634" s="55" t="n">
        <v>3000.815755588</v>
      </c>
    </row>
    <row r="2635" customFormat="false" ht="11.25" hidden="true" customHeight="false" outlineLevel="1" collapsed="false">
      <c r="F2635" s="54" t="s">
        <v>2682</v>
      </c>
      <c r="G2635" s="55" t="n">
        <v>3001.815755588</v>
      </c>
    </row>
    <row r="2636" customFormat="false" ht="11.25" hidden="true" customHeight="false" outlineLevel="1" collapsed="false">
      <c r="F2636" s="54" t="s">
        <v>2683</v>
      </c>
      <c r="G2636" s="55" t="n">
        <v>3002.815755588</v>
      </c>
    </row>
    <row r="2637" customFormat="false" ht="11.25" hidden="true" customHeight="false" outlineLevel="1" collapsed="false">
      <c r="F2637" s="54" t="s">
        <v>2684</v>
      </c>
      <c r="G2637" s="55" t="n">
        <v>3003.815755588</v>
      </c>
    </row>
    <row r="2638" customFormat="false" ht="11.25" hidden="true" customHeight="false" outlineLevel="1" collapsed="false">
      <c r="F2638" s="54" t="s">
        <v>2685</v>
      </c>
      <c r="G2638" s="55" t="n">
        <v>3004.815755588</v>
      </c>
    </row>
    <row r="2639" customFormat="false" ht="11.25" hidden="true" customHeight="false" outlineLevel="1" collapsed="false">
      <c r="F2639" s="54" t="s">
        <v>2686</v>
      </c>
      <c r="G2639" s="55" t="n">
        <v>3005.815755588</v>
      </c>
    </row>
    <row r="2640" customFormat="false" ht="11.25" hidden="true" customHeight="false" outlineLevel="1" collapsed="false">
      <c r="F2640" s="54" t="s">
        <v>2687</v>
      </c>
      <c r="G2640" s="55" t="n">
        <v>3006.815755588</v>
      </c>
    </row>
    <row r="2641" customFormat="false" ht="11.25" hidden="true" customHeight="false" outlineLevel="1" collapsed="false">
      <c r="F2641" s="54" t="s">
        <v>2688</v>
      </c>
      <c r="G2641" s="55" t="n">
        <v>3007.815755588</v>
      </c>
    </row>
    <row r="2642" customFormat="false" ht="11.25" hidden="true" customHeight="false" outlineLevel="1" collapsed="false">
      <c r="F2642" s="54" t="s">
        <v>2689</v>
      </c>
      <c r="G2642" s="55" t="n">
        <v>3008.815755588</v>
      </c>
    </row>
    <row r="2643" customFormat="false" ht="11.25" hidden="true" customHeight="false" outlineLevel="1" collapsed="false">
      <c r="F2643" s="54" t="s">
        <v>2690</v>
      </c>
      <c r="G2643" s="55" t="n">
        <v>3009.815755588</v>
      </c>
    </row>
    <row r="2644" customFormat="false" ht="11.25" hidden="true" customHeight="false" outlineLevel="1" collapsed="false">
      <c r="F2644" s="54" t="s">
        <v>2691</v>
      </c>
      <c r="G2644" s="55" t="n">
        <v>3010.815755588</v>
      </c>
    </row>
    <row r="2645" customFormat="false" ht="11.25" hidden="true" customHeight="false" outlineLevel="1" collapsed="false">
      <c r="F2645" s="54" t="s">
        <v>2692</v>
      </c>
      <c r="G2645" s="55" t="n">
        <v>3011.815755588</v>
      </c>
    </row>
    <row r="2646" customFormat="false" ht="11.25" hidden="true" customHeight="false" outlineLevel="1" collapsed="false">
      <c r="F2646" s="54" t="s">
        <v>2693</v>
      </c>
      <c r="G2646" s="55" t="n">
        <v>3012.815755588</v>
      </c>
    </row>
    <row r="2647" customFormat="false" ht="11.25" hidden="true" customHeight="false" outlineLevel="1" collapsed="false">
      <c r="F2647" s="54" t="s">
        <v>2694</v>
      </c>
      <c r="G2647" s="55" t="n">
        <v>3013.815755588</v>
      </c>
    </row>
    <row r="2648" customFormat="false" ht="11.25" hidden="true" customHeight="false" outlineLevel="1" collapsed="false">
      <c r="F2648" s="54" t="s">
        <v>2695</v>
      </c>
      <c r="G2648" s="55" t="n">
        <v>3014.815755588</v>
      </c>
    </row>
    <row r="2649" customFormat="false" ht="11.25" hidden="true" customHeight="false" outlineLevel="1" collapsed="false">
      <c r="F2649" s="54" t="s">
        <v>2696</v>
      </c>
      <c r="G2649" s="55" t="n">
        <v>3015.815755588</v>
      </c>
    </row>
    <row r="2650" customFormat="false" ht="11.25" hidden="true" customHeight="false" outlineLevel="1" collapsed="false">
      <c r="F2650" s="54" t="s">
        <v>2697</v>
      </c>
      <c r="G2650" s="55" t="n">
        <v>3016.815755588</v>
      </c>
    </row>
    <row r="2651" customFormat="false" ht="11.25" hidden="true" customHeight="false" outlineLevel="1" collapsed="false">
      <c r="F2651" s="54" t="s">
        <v>2698</v>
      </c>
      <c r="G2651" s="55" t="n">
        <v>3017.815755588</v>
      </c>
    </row>
    <row r="2652" customFormat="false" ht="11.25" hidden="true" customHeight="false" outlineLevel="1" collapsed="false">
      <c r="F2652" s="54" t="s">
        <v>2699</v>
      </c>
      <c r="G2652" s="55" t="n">
        <v>3018.815755588</v>
      </c>
    </row>
    <row r="2653" customFormat="false" ht="11.25" hidden="true" customHeight="false" outlineLevel="1" collapsed="false">
      <c r="F2653" s="54" t="s">
        <v>2700</v>
      </c>
      <c r="G2653" s="55" t="n">
        <v>3019.815755588</v>
      </c>
    </row>
    <row r="2654" customFormat="false" ht="11.25" hidden="true" customHeight="false" outlineLevel="1" collapsed="false">
      <c r="F2654" s="54" t="s">
        <v>2701</v>
      </c>
      <c r="G2654" s="55" t="n">
        <v>3020.815755588</v>
      </c>
    </row>
    <row r="2655" customFormat="false" ht="11.25" hidden="true" customHeight="false" outlineLevel="1" collapsed="false">
      <c r="F2655" s="54" t="s">
        <v>2702</v>
      </c>
      <c r="G2655" s="55" t="n">
        <v>3021.815755588</v>
      </c>
    </row>
    <row r="2656" customFormat="false" ht="11.25" hidden="true" customHeight="false" outlineLevel="1" collapsed="false">
      <c r="F2656" s="54" t="s">
        <v>2703</v>
      </c>
      <c r="G2656" s="55" t="n">
        <v>3022.815755588</v>
      </c>
    </row>
    <row r="2657" customFormat="false" ht="11.25" hidden="true" customHeight="false" outlineLevel="1" collapsed="false">
      <c r="F2657" s="54" t="s">
        <v>2704</v>
      </c>
      <c r="G2657" s="55" t="n">
        <v>3023.815755588</v>
      </c>
    </row>
    <row r="2658" customFormat="false" ht="11.25" hidden="true" customHeight="false" outlineLevel="1" collapsed="false">
      <c r="F2658" s="54" t="s">
        <v>2705</v>
      </c>
      <c r="G2658" s="55" t="n">
        <v>3024.815755588</v>
      </c>
    </row>
    <row r="2659" customFormat="false" ht="11.25" hidden="true" customHeight="false" outlineLevel="1" collapsed="false">
      <c r="F2659" s="54" t="s">
        <v>2706</v>
      </c>
      <c r="G2659" s="55" t="n">
        <v>3025.815755588</v>
      </c>
    </row>
    <row r="2660" customFormat="false" ht="11.25" hidden="true" customHeight="false" outlineLevel="1" collapsed="false">
      <c r="F2660" s="54" t="s">
        <v>2707</v>
      </c>
      <c r="G2660" s="55" t="n">
        <v>3026.815755588</v>
      </c>
    </row>
    <row r="2661" customFormat="false" ht="11.25" hidden="true" customHeight="false" outlineLevel="1" collapsed="false">
      <c r="F2661" s="54" t="s">
        <v>2708</v>
      </c>
      <c r="G2661" s="55" t="n">
        <v>3027.815755588</v>
      </c>
    </row>
    <row r="2662" customFormat="false" ht="11.25" hidden="true" customHeight="false" outlineLevel="1" collapsed="false">
      <c r="F2662" s="54" t="s">
        <v>2709</v>
      </c>
      <c r="G2662" s="55" t="n">
        <v>3028.815755588</v>
      </c>
    </row>
    <row r="2663" customFormat="false" ht="11.25" hidden="true" customHeight="false" outlineLevel="1" collapsed="false">
      <c r="F2663" s="54" t="s">
        <v>2710</v>
      </c>
      <c r="G2663" s="55" t="n">
        <v>3029.815755588</v>
      </c>
    </row>
    <row r="2664" customFormat="false" ht="11.25" hidden="true" customHeight="false" outlineLevel="1" collapsed="false">
      <c r="F2664" s="54" t="s">
        <v>2711</v>
      </c>
      <c r="G2664" s="55" t="n">
        <v>3030.815755588</v>
      </c>
    </row>
    <row r="2665" customFormat="false" ht="11.25" hidden="true" customHeight="false" outlineLevel="1" collapsed="false">
      <c r="F2665" s="54" t="s">
        <v>2712</v>
      </c>
      <c r="G2665" s="55" t="n">
        <v>3031.815755588</v>
      </c>
    </row>
    <row r="2666" customFormat="false" ht="11.25" hidden="true" customHeight="false" outlineLevel="1" collapsed="false">
      <c r="F2666" s="54" t="s">
        <v>2713</v>
      </c>
      <c r="G2666" s="55" t="n">
        <v>3032.815755588</v>
      </c>
    </row>
    <row r="2667" customFormat="false" ht="11.25" hidden="true" customHeight="false" outlineLevel="1" collapsed="false">
      <c r="F2667" s="54" t="s">
        <v>2714</v>
      </c>
      <c r="G2667" s="55" t="n">
        <v>3033.815755588</v>
      </c>
    </row>
    <row r="2668" customFormat="false" ht="11.25" hidden="true" customHeight="false" outlineLevel="1" collapsed="false">
      <c r="F2668" s="54" t="s">
        <v>2715</v>
      </c>
      <c r="G2668" s="55" t="n">
        <v>3034.815755588</v>
      </c>
    </row>
    <row r="2669" customFormat="false" ht="11.25" hidden="true" customHeight="false" outlineLevel="1" collapsed="false">
      <c r="F2669" s="54" t="s">
        <v>2716</v>
      </c>
      <c r="G2669" s="55" t="n">
        <v>3035.815755588</v>
      </c>
    </row>
    <row r="2670" customFormat="false" ht="11.25" hidden="true" customHeight="false" outlineLevel="1" collapsed="false">
      <c r="F2670" s="54" t="s">
        <v>2717</v>
      </c>
      <c r="G2670" s="55" t="n">
        <v>3036.815755588</v>
      </c>
    </row>
    <row r="2671" customFormat="false" ht="11.25" hidden="true" customHeight="false" outlineLevel="1" collapsed="false">
      <c r="F2671" s="54" t="s">
        <v>2718</v>
      </c>
      <c r="G2671" s="55" t="n">
        <v>3037.815755588</v>
      </c>
    </row>
    <row r="2672" customFormat="false" ht="11.25" hidden="true" customHeight="false" outlineLevel="1" collapsed="false">
      <c r="F2672" s="54" t="s">
        <v>2719</v>
      </c>
      <c r="G2672" s="55" t="n">
        <v>3038.815755588</v>
      </c>
    </row>
    <row r="2673" customFormat="false" ht="11.25" hidden="true" customHeight="false" outlineLevel="1" collapsed="false">
      <c r="F2673" s="54" t="s">
        <v>2720</v>
      </c>
      <c r="G2673" s="55" t="n">
        <v>3039.815755588</v>
      </c>
    </row>
    <row r="2674" customFormat="false" ht="11.25" hidden="true" customHeight="false" outlineLevel="1" collapsed="false">
      <c r="F2674" s="54" t="s">
        <v>2721</v>
      </c>
      <c r="G2674" s="55" t="n">
        <v>3040.815755588</v>
      </c>
    </row>
    <row r="2675" customFormat="false" ht="11.25" hidden="true" customHeight="false" outlineLevel="1" collapsed="false">
      <c r="F2675" s="54" t="s">
        <v>2722</v>
      </c>
      <c r="G2675" s="55" t="n">
        <v>3041.815755588</v>
      </c>
    </row>
    <row r="2676" customFormat="false" ht="11.25" hidden="true" customHeight="false" outlineLevel="1" collapsed="false">
      <c r="F2676" s="54" t="s">
        <v>2723</v>
      </c>
      <c r="G2676" s="55" t="n">
        <v>3042.815755588</v>
      </c>
    </row>
    <row r="2677" customFormat="false" ht="11.25" hidden="true" customHeight="false" outlineLevel="1" collapsed="false">
      <c r="F2677" s="54" t="s">
        <v>2724</v>
      </c>
      <c r="G2677" s="55" t="n">
        <v>3043.815755588</v>
      </c>
    </row>
    <row r="2678" customFormat="false" ht="11.25" hidden="true" customHeight="false" outlineLevel="1" collapsed="false">
      <c r="F2678" s="54" t="s">
        <v>2725</v>
      </c>
      <c r="G2678" s="55" t="n">
        <v>3044.815755588</v>
      </c>
    </row>
    <row r="2679" customFormat="false" ht="11.25" hidden="true" customHeight="false" outlineLevel="1" collapsed="false">
      <c r="F2679" s="54" t="s">
        <v>2726</v>
      </c>
      <c r="G2679" s="55" t="n">
        <v>3045.815755588</v>
      </c>
    </row>
    <row r="2680" customFormat="false" ht="11.25" hidden="true" customHeight="false" outlineLevel="1" collapsed="false">
      <c r="F2680" s="54" t="s">
        <v>2727</v>
      </c>
      <c r="G2680" s="55" t="n">
        <v>3046.815755588</v>
      </c>
    </row>
    <row r="2681" customFormat="false" ht="11.25" hidden="true" customHeight="false" outlineLevel="1" collapsed="false">
      <c r="F2681" s="54" t="s">
        <v>2728</v>
      </c>
      <c r="G2681" s="55" t="n">
        <v>3047.815755588</v>
      </c>
    </row>
    <row r="2682" customFormat="false" ht="11.25" hidden="true" customHeight="false" outlineLevel="1" collapsed="false">
      <c r="F2682" s="54" t="s">
        <v>2729</v>
      </c>
      <c r="G2682" s="55" t="n">
        <v>3048.815755588</v>
      </c>
    </row>
    <row r="2683" customFormat="false" ht="11.25" hidden="true" customHeight="false" outlineLevel="1" collapsed="false">
      <c r="F2683" s="54" t="s">
        <v>2730</v>
      </c>
      <c r="G2683" s="55" t="n">
        <v>3049.815755588</v>
      </c>
    </row>
    <row r="2684" customFormat="false" ht="11.25" hidden="true" customHeight="false" outlineLevel="1" collapsed="false">
      <c r="F2684" s="54" t="s">
        <v>2731</v>
      </c>
      <c r="G2684" s="55" t="n">
        <v>3050.815755588</v>
      </c>
    </row>
    <row r="2685" customFormat="false" ht="11.25" hidden="true" customHeight="false" outlineLevel="1" collapsed="false">
      <c r="F2685" s="54" t="s">
        <v>2732</v>
      </c>
      <c r="G2685" s="55" t="n">
        <v>3051.815755588</v>
      </c>
    </row>
    <row r="2686" customFormat="false" ht="11.25" hidden="true" customHeight="false" outlineLevel="1" collapsed="false">
      <c r="F2686" s="54" t="s">
        <v>2733</v>
      </c>
      <c r="G2686" s="55" t="n">
        <v>3052.815755588</v>
      </c>
    </row>
    <row r="2687" customFormat="false" ht="11.25" hidden="true" customHeight="false" outlineLevel="1" collapsed="false">
      <c r="F2687" s="54" t="s">
        <v>2734</v>
      </c>
      <c r="G2687" s="55" t="n">
        <v>3053.815755588</v>
      </c>
    </row>
    <row r="2688" customFormat="false" ht="11.25" hidden="true" customHeight="false" outlineLevel="1" collapsed="false">
      <c r="F2688" s="54" t="s">
        <v>2735</v>
      </c>
      <c r="G2688" s="55" t="n">
        <v>3054.815755588</v>
      </c>
    </row>
    <row r="2689" customFormat="false" ht="11.25" hidden="true" customHeight="false" outlineLevel="1" collapsed="false">
      <c r="F2689" s="54" t="s">
        <v>2736</v>
      </c>
      <c r="G2689" s="55" t="n">
        <v>3055.815755588</v>
      </c>
    </row>
    <row r="2690" customFormat="false" ht="11.25" hidden="true" customHeight="false" outlineLevel="1" collapsed="false">
      <c r="F2690" s="54" t="s">
        <v>2737</v>
      </c>
      <c r="G2690" s="55" t="n">
        <v>3056.815755588</v>
      </c>
    </row>
    <row r="2691" customFormat="false" ht="11.25" hidden="true" customHeight="false" outlineLevel="1" collapsed="false">
      <c r="F2691" s="54" t="s">
        <v>2738</v>
      </c>
      <c r="G2691" s="55" t="n">
        <v>3057.815755588</v>
      </c>
    </row>
    <row r="2692" customFormat="false" ht="11.25" hidden="true" customHeight="false" outlineLevel="1" collapsed="false">
      <c r="F2692" s="54" t="s">
        <v>2739</v>
      </c>
      <c r="G2692" s="55" t="n">
        <v>3058.815755588</v>
      </c>
    </row>
    <row r="2693" customFormat="false" ht="11.25" hidden="true" customHeight="false" outlineLevel="1" collapsed="false">
      <c r="F2693" s="54" t="s">
        <v>2740</v>
      </c>
      <c r="G2693" s="55" t="n">
        <v>3059.815755588</v>
      </c>
    </row>
    <row r="2694" customFormat="false" ht="11.25" hidden="true" customHeight="false" outlineLevel="1" collapsed="false">
      <c r="F2694" s="54" t="s">
        <v>2741</v>
      </c>
      <c r="G2694" s="55" t="n">
        <v>3060.815755588</v>
      </c>
    </row>
    <row r="2695" customFormat="false" ht="11.25" hidden="true" customHeight="false" outlineLevel="1" collapsed="false">
      <c r="F2695" s="54" t="s">
        <v>2742</v>
      </c>
      <c r="G2695" s="55" t="n">
        <v>3061.815755588</v>
      </c>
    </row>
    <row r="2696" customFormat="false" ht="11.25" hidden="true" customHeight="false" outlineLevel="1" collapsed="false">
      <c r="F2696" s="54" t="s">
        <v>2743</v>
      </c>
      <c r="G2696" s="55" t="n">
        <v>3062.815755588</v>
      </c>
    </row>
    <row r="2697" customFormat="false" ht="11.25" hidden="true" customHeight="false" outlineLevel="1" collapsed="false">
      <c r="F2697" s="54" t="s">
        <v>2744</v>
      </c>
      <c r="G2697" s="55" t="n">
        <v>3063.815755588</v>
      </c>
    </row>
    <row r="2698" customFormat="false" ht="11.25" hidden="true" customHeight="false" outlineLevel="1" collapsed="false">
      <c r="F2698" s="54" t="s">
        <v>2745</v>
      </c>
      <c r="G2698" s="55" t="n">
        <v>3064.815755588</v>
      </c>
    </row>
    <row r="2699" customFormat="false" ht="11.25" hidden="true" customHeight="false" outlineLevel="1" collapsed="false">
      <c r="F2699" s="54" t="s">
        <v>2746</v>
      </c>
      <c r="G2699" s="55" t="n">
        <v>3065.815755588</v>
      </c>
    </row>
    <row r="2700" customFormat="false" ht="11.25" hidden="true" customHeight="false" outlineLevel="1" collapsed="false">
      <c r="F2700" s="54" t="s">
        <v>2747</v>
      </c>
      <c r="G2700" s="55" t="n">
        <v>3066.815755588</v>
      </c>
    </row>
    <row r="2701" customFormat="false" ht="11.25" hidden="true" customHeight="false" outlineLevel="1" collapsed="false">
      <c r="F2701" s="54" t="s">
        <v>2748</v>
      </c>
      <c r="G2701" s="55" t="n">
        <v>3067.815755588</v>
      </c>
    </row>
    <row r="2702" customFormat="false" ht="11.25" hidden="true" customHeight="false" outlineLevel="1" collapsed="false">
      <c r="F2702" s="54" t="s">
        <v>2749</v>
      </c>
      <c r="G2702" s="55" t="n">
        <v>3068.815755588</v>
      </c>
    </row>
    <row r="2703" customFormat="false" ht="11.25" hidden="true" customHeight="false" outlineLevel="1" collapsed="false">
      <c r="F2703" s="54" t="s">
        <v>2750</v>
      </c>
      <c r="G2703" s="55" t="n">
        <v>3069.815755588</v>
      </c>
    </row>
    <row r="2704" customFormat="false" ht="11.25" hidden="true" customHeight="false" outlineLevel="1" collapsed="false">
      <c r="F2704" s="54" t="s">
        <v>2751</v>
      </c>
      <c r="G2704" s="55" t="n">
        <v>3070.815755588</v>
      </c>
    </row>
    <row r="2705" customFormat="false" ht="11.25" hidden="true" customHeight="false" outlineLevel="1" collapsed="false">
      <c r="F2705" s="54" t="s">
        <v>2752</v>
      </c>
      <c r="G2705" s="55" t="n">
        <v>3071.815755588</v>
      </c>
    </row>
    <row r="2706" customFormat="false" ht="11.25" hidden="true" customHeight="false" outlineLevel="1" collapsed="false">
      <c r="F2706" s="54" t="s">
        <v>2753</v>
      </c>
      <c r="G2706" s="55" t="n">
        <v>3072.815755588</v>
      </c>
    </row>
    <row r="2707" customFormat="false" ht="11.25" hidden="true" customHeight="false" outlineLevel="1" collapsed="false">
      <c r="F2707" s="54" t="s">
        <v>2754</v>
      </c>
      <c r="G2707" s="55" t="n">
        <v>3073.815755588</v>
      </c>
    </row>
    <row r="2708" customFormat="false" ht="11.25" hidden="true" customHeight="false" outlineLevel="1" collapsed="false">
      <c r="F2708" s="54" t="s">
        <v>2755</v>
      </c>
      <c r="G2708" s="55" t="n">
        <v>3074.815755588</v>
      </c>
    </row>
    <row r="2709" customFormat="false" ht="11.25" hidden="true" customHeight="false" outlineLevel="1" collapsed="false">
      <c r="F2709" s="54" t="s">
        <v>2756</v>
      </c>
      <c r="G2709" s="55" t="n">
        <v>3075.815755588</v>
      </c>
    </row>
    <row r="2710" customFormat="false" ht="11.25" hidden="true" customHeight="false" outlineLevel="1" collapsed="false">
      <c r="F2710" s="54" t="s">
        <v>2757</v>
      </c>
      <c r="G2710" s="55" t="n">
        <v>3076.815755588</v>
      </c>
    </row>
    <row r="2711" customFormat="false" ht="11.25" hidden="true" customHeight="false" outlineLevel="1" collapsed="false">
      <c r="F2711" s="54" t="s">
        <v>2758</v>
      </c>
      <c r="G2711" s="55" t="n">
        <v>3077.815755588</v>
      </c>
    </row>
    <row r="2712" customFormat="false" ht="11.25" hidden="true" customHeight="false" outlineLevel="1" collapsed="false">
      <c r="F2712" s="54" t="s">
        <v>2759</v>
      </c>
      <c r="G2712" s="55" t="n">
        <v>3078.815755588</v>
      </c>
    </row>
    <row r="2713" customFormat="false" ht="11.25" hidden="true" customHeight="false" outlineLevel="1" collapsed="false">
      <c r="F2713" s="54" t="s">
        <v>2760</v>
      </c>
      <c r="G2713" s="55" t="n">
        <v>3079.815755588</v>
      </c>
    </row>
    <row r="2714" customFormat="false" ht="11.25" hidden="true" customHeight="false" outlineLevel="1" collapsed="false">
      <c r="F2714" s="54" t="s">
        <v>2761</v>
      </c>
      <c r="G2714" s="55" t="n">
        <v>3080.815755588</v>
      </c>
    </row>
    <row r="2715" customFormat="false" ht="11.25" hidden="true" customHeight="false" outlineLevel="1" collapsed="false">
      <c r="F2715" s="54" t="s">
        <v>2762</v>
      </c>
      <c r="G2715" s="55" t="n">
        <v>3081.815755588</v>
      </c>
    </row>
    <row r="2716" customFormat="false" ht="11.25" hidden="true" customHeight="false" outlineLevel="1" collapsed="false">
      <c r="F2716" s="54" t="s">
        <v>2763</v>
      </c>
      <c r="G2716" s="55" t="n">
        <v>3082.815755588</v>
      </c>
    </row>
    <row r="2717" customFormat="false" ht="11.25" hidden="true" customHeight="false" outlineLevel="1" collapsed="false">
      <c r="F2717" s="54" t="s">
        <v>2764</v>
      </c>
      <c r="G2717" s="55" t="n">
        <v>3083.815755588</v>
      </c>
    </row>
    <row r="2718" customFormat="false" ht="11.25" hidden="true" customHeight="false" outlineLevel="1" collapsed="false">
      <c r="F2718" s="54" t="s">
        <v>2765</v>
      </c>
      <c r="G2718" s="55" t="n">
        <v>3084.815755588</v>
      </c>
    </row>
    <row r="2719" customFormat="false" ht="11.25" hidden="true" customHeight="false" outlineLevel="1" collapsed="false">
      <c r="F2719" s="54" t="s">
        <v>2766</v>
      </c>
      <c r="G2719" s="55" t="n">
        <v>3085.815755588</v>
      </c>
    </row>
    <row r="2720" customFormat="false" ht="11.25" hidden="true" customHeight="false" outlineLevel="1" collapsed="false">
      <c r="F2720" s="54" t="s">
        <v>2767</v>
      </c>
      <c r="G2720" s="55" t="n">
        <v>3086.815755588</v>
      </c>
    </row>
    <row r="2721" customFormat="false" ht="11.25" hidden="true" customHeight="false" outlineLevel="1" collapsed="false">
      <c r="F2721" s="54" t="s">
        <v>2768</v>
      </c>
      <c r="G2721" s="55" t="n">
        <v>3087.815755588</v>
      </c>
    </row>
    <row r="2722" customFormat="false" ht="11.25" hidden="true" customHeight="false" outlineLevel="1" collapsed="false">
      <c r="F2722" s="54" t="s">
        <v>2769</v>
      </c>
      <c r="G2722" s="55" t="n">
        <v>3088.815755588</v>
      </c>
    </row>
    <row r="2723" customFormat="false" ht="11.25" hidden="true" customHeight="false" outlineLevel="1" collapsed="false">
      <c r="F2723" s="54" t="s">
        <v>2770</v>
      </c>
      <c r="G2723" s="55" t="n">
        <v>3089.815755588</v>
      </c>
    </row>
    <row r="2724" customFormat="false" ht="11.25" hidden="true" customHeight="false" outlineLevel="1" collapsed="false">
      <c r="F2724" s="54" t="s">
        <v>2771</v>
      </c>
      <c r="G2724" s="55" t="n">
        <v>3090.815755588</v>
      </c>
    </row>
    <row r="2725" customFormat="false" ht="11.25" hidden="true" customHeight="false" outlineLevel="1" collapsed="false">
      <c r="F2725" s="54" t="s">
        <v>2772</v>
      </c>
      <c r="G2725" s="55" t="n">
        <v>3091.815755588</v>
      </c>
    </row>
    <row r="2726" customFormat="false" ht="11.25" hidden="true" customHeight="false" outlineLevel="1" collapsed="false">
      <c r="F2726" s="54" t="s">
        <v>2773</v>
      </c>
      <c r="G2726" s="55" t="n">
        <v>3092.815755588</v>
      </c>
    </row>
    <row r="2727" customFormat="false" ht="11.25" hidden="true" customHeight="false" outlineLevel="1" collapsed="false">
      <c r="F2727" s="54" t="s">
        <v>2774</v>
      </c>
      <c r="G2727" s="55" t="n">
        <v>3093.815755588</v>
      </c>
    </row>
    <row r="2728" customFormat="false" ht="11.25" hidden="true" customHeight="false" outlineLevel="1" collapsed="false">
      <c r="F2728" s="54" t="s">
        <v>2775</v>
      </c>
      <c r="G2728" s="55" t="n">
        <v>3094.815755588</v>
      </c>
    </row>
    <row r="2729" customFormat="false" ht="11.25" hidden="true" customHeight="false" outlineLevel="1" collapsed="false">
      <c r="F2729" s="54" t="s">
        <v>2776</v>
      </c>
      <c r="G2729" s="55" t="n">
        <v>3095.815755588</v>
      </c>
    </row>
    <row r="2730" customFormat="false" ht="11.25" hidden="true" customHeight="false" outlineLevel="1" collapsed="false">
      <c r="F2730" s="54" t="s">
        <v>2777</v>
      </c>
      <c r="G2730" s="55" t="n">
        <v>3096.815755588</v>
      </c>
    </row>
    <row r="2731" customFormat="false" ht="11.25" hidden="true" customHeight="false" outlineLevel="1" collapsed="false">
      <c r="F2731" s="54" t="s">
        <v>2778</v>
      </c>
      <c r="G2731" s="55" t="n">
        <v>3097.815755588</v>
      </c>
    </row>
    <row r="2732" customFormat="false" ht="11.25" hidden="true" customHeight="false" outlineLevel="1" collapsed="false">
      <c r="F2732" s="54" t="s">
        <v>2779</v>
      </c>
      <c r="G2732" s="55" t="n">
        <v>3098.815755588</v>
      </c>
    </row>
    <row r="2733" customFormat="false" ht="11.25" hidden="true" customHeight="false" outlineLevel="1" collapsed="false">
      <c r="F2733" s="54" t="s">
        <v>2780</v>
      </c>
      <c r="G2733" s="55" t="n">
        <v>3099.815755588</v>
      </c>
    </row>
    <row r="2734" customFormat="false" ht="11.25" hidden="true" customHeight="false" outlineLevel="1" collapsed="false">
      <c r="F2734" s="54" t="s">
        <v>2781</v>
      </c>
      <c r="G2734" s="55" t="n">
        <v>3100.815755588</v>
      </c>
    </row>
    <row r="2735" customFormat="false" ht="11.25" hidden="true" customHeight="false" outlineLevel="1" collapsed="false">
      <c r="F2735" s="54" t="s">
        <v>2782</v>
      </c>
      <c r="G2735" s="55" t="n">
        <v>3101.815755588</v>
      </c>
    </row>
    <row r="2736" customFormat="false" ht="11.25" hidden="true" customHeight="false" outlineLevel="1" collapsed="false">
      <c r="F2736" s="54" t="s">
        <v>2783</v>
      </c>
      <c r="G2736" s="55" t="n">
        <v>3102.815755588</v>
      </c>
    </row>
    <row r="2737" customFormat="false" ht="11.25" hidden="true" customHeight="false" outlineLevel="1" collapsed="false">
      <c r="F2737" s="54" t="s">
        <v>2784</v>
      </c>
      <c r="G2737" s="55" t="n">
        <v>3103.815755588</v>
      </c>
    </row>
    <row r="2738" customFormat="false" ht="11.25" hidden="true" customHeight="false" outlineLevel="1" collapsed="false">
      <c r="F2738" s="54" t="s">
        <v>2785</v>
      </c>
      <c r="G2738" s="55" t="n">
        <v>3104.815755588</v>
      </c>
    </row>
    <row r="2739" customFormat="false" ht="11.25" hidden="true" customHeight="false" outlineLevel="1" collapsed="false">
      <c r="F2739" s="54" t="s">
        <v>2786</v>
      </c>
      <c r="G2739" s="55" t="n">
        <v>3105.815755588</v>
      </c>
    </row>
    <row r="2740" customFormat="false" ht="11.25" hidden="true" customHeight="false" outlineLevel="1" collapsed="false">
      <c r="F2740" s="54" t="s">
        <v>2787</v>
      </c>
      <c r="G2740" s="55" t="n">
        <v>3106.815755588</v>
      </c>
    </row>
    <row r="2741" customFormat="false" ht="11.25" hidden="true" customHeight="false" outlineLevel="1" collapsed="false">
      <c r="F2741" s="54" t="s">
        <v>2788</v>
      </c>
      <c r="G2741" s="55" t="n">
        <v>3107.815755588</v>
      </c>
    </row>
    <row r="2742" customFormat="false" ht="11.25" hidden="true" customHeight="false" outlineLevel="1" collapsed="false">
      <c r="F2742" s="54" t="s">
        <v>2789</v>
      </c>
      <c r="G2742" s="55" t="n">
        <v>3108.815755588</v>
      </c>
    </row>
    <row r="2743" customFormat="false" ht="11.25" hidden="true" customHeight="false" outlineLevel="1" collapsed="false">
      <c r="F2743" s="54" t="s">
        <v>2790</v>
      </c>
      <c r="G2743" s="55" t="n">
        <v>3109.815755588</v>
      </c>
    </row>
    <row r="2744" customFormat="false" ht="11.25" hidden="true" customHeight="false" outlineLevel="1" collapsed="false">
      <c r="F2744" s="54" t="s">
        <v>2791</v>
      </c>
      <c r="G2744" s="55" t="n">
        <v>3110.815755588</v>
      </c>
    </row>
    <row r="2745" customFormat="false" ht="11.25" hidden="true" customHeight="false" outlineLevel="1" collapsed="false">
      <c r="F2745" s="54" t="s">
        <v>2792</v>
      </c>
      <c r="G2745" s="55" t="n">
        <v>3111.815755588</v>
      </c>
    </row>
    <row r="2746" customFormat="false" ht="11.25" hidden="true" customHeight="false" outlineLevel="1" collapsed="false">
      <c r="F2746" s="54" t="s">
        <v>2793</v>
      </c>
      <c r="G2746" s="55" t="n">
        <v>3112.815755588</v>
      </c>
    </row>
    <row r="2747" customFormat="false" ht="11.25" hidden="true" customHeight="false" outlineLevel="1" collapsed="false">
      <c r="F2747" s="54" t="s">
        <v>2794</v>
      </c>
      <c r="G2747" s="55" t="n">
        <v>3113.815755588</v>
      </c>
    </row>
    <row r="2748" customFormat="false" ht="11.25" hidden="true" customHeight="false" outlineLevel="1" collapsed="false">
      <c r="F2748" s="54" t="s">
        <v>2795</v>
      </c>
      <c r="G2748" s="55" t="n">
        <v>3114.815755588</v>
      </c>
    </row>
    <row r="2749" customFormat="false" ht="11.25" hidden="true" customHeight="false" outlineLevel="1" collapsed="false">
      <c r="F2749" s="54" t="s">
        <v>2796</v>
      </c>
      <c r="G2749" s="55" t="n">
        <v>3115.815755588</v>
      </c>
    </row>
    <row r="2750" customFormat="false" ht="11.25" hidden="true" customHeight="false" outlineLevel="1" collapsed="false">
      <c r="F2750" s="54" t="s">
        <v>2797</v>
      </c>
      <c r="G2750" s="55" t="n">
        <v>3116.815755588</v>
      </c>
    </row>
    <row r="2751" customFormat="false" ht="11.25" hidden="true" customHeight="false" outlineLevel="1" collapsed="false">
      <c r="F2751" s="54" t="s">
        <v>2798</v>
      </c>
      <c r="G2751" s="55" t="n">
        <v>3117.815755588</v>
      </c>
    </row>
    <row r="2752" customFormat="false" ht="11.25" hidden="true" customHeight="false" outlineLevel="1" collapsed="false">
      <c r="F2752" s="54" t="s">
        <v>2799</v>
      </c>
      <c r="G2752" s="55" t="n">
        <v>3118.815755588</v>
      </c>
    </row>
    <row r="2753" customFormat="false" ht="11.25" hidden="true" customHeight="false" outlineLevel="1" collapsed="false">
      <c r="F2753" s="54" t="s">
        <v>2800</v>
      </c>
      <c r="G2753" s="55" t="n">
        <v>3119.815755588</v>
      </c>
    </row>
    <row r="2754" customFormat="false" ht="11.25" hidden="true" customHeight="false" outlineLevel="1" collapsed="false">
      <c r="F2754" s="54" t="s">
        <v>2801</v>
      </c>
      <c r="G2754" s="55" t="n">
        <v>3120.815755588</v>
      </c>
    </row>
    <row r="2755" customFormat="false" ht="11.25" hidden="true" customHeight="false" outlineLevel="1" collapsed="false">
      <c r="F2755" s="54" t="s">
        <v>2802</v>
      </c>
      <c r="G2755" s="55" t="n">
        <v>3121.815755588</v>
      </c>
    </row>
    <row r="2756" customFormat="false" ht="11.25" hidden="true" customHeight="false" outlineLevel="1" collapsed="false">
      <c r="F2756" s="54" t="s">
        <v>2803</v>
      </c>
      <c r="G2756" s="55" t="n">
        <v>3122.815755588</v>
      </c>
    </row>
    <row r="2757" customFormat="false" ht="11.25" hidden="true" customHeight="false" outlineLevel="1" collapsed="false">
      <c r="F2757" s="54" t="s">
        <v>2804</v>
      </c>
      <c r="G2757" s="55" t="n">
        <v>3123.815755588</v>
      </c>
    </row>
    <row r="2758" customFormat="false" ht="11.25" hidden="true" customHeight="false" outlineLevel="1" collapsed="false">
      <c r="F2758" s="54" t="s">
        <v>2805</v>
      </c>
      <c r="G2758" s="55" t="n">
        <v>3124.815755588</v>
      </c>
    </row>
    <row r="2759" customFormat="false" ht="11.25" hidden="true" customHeight="false" outlineLevel="1" collapsed="false">
      <c r="F2759" s="54" t="s">
        <v>2806</v>
      </c>
      <c r="G2759" s="55" t="n">
        <v>3125.815755588</v>
      </c>
    </row>
    <row r="2760" customFormat="false" ht="11.25" hidden="true" customHeight="false" outlineLevel="1" collapsed="false">
      <c r="F2760" s="54" t="s">
        <v>2807</v>
      </c>
      <c r="G2760" s="55" t="n">
        <v>3126.815755588</v>
      </c>
    </row>
    <row r="2761" customFormat="false" ht="11.25" hidden="true" customHeight="false" outlineLevel="1" collapsed="false">
      <c r="F2761" s="54" t="s">
        <v>2808</v>
      </c>
      <c r="G2761" s="55" t="n">
        <v>3127.815755588</v>
      </c>
    </row>
    <row r="2762" customFormat="false" ht="11.25" hidden="true" customHeight="false" outlineLevel="1" collapsed="false">
      <c r="F2762" s="54" t="s">
        <v>2809</v>
      </c>
      <c r="G2762" s="55" t="n">
        <v>3128.815755588</v>
      </c>
    </row>
    <row r="2763" customFormat="false" ht="11.25" hidden="true" customHeight="false" outlineLevel="1" collapsed="false">
      <c r="F2763" s="54" t="s">
        <v>2810</v>
      </c>
      <c r="G2763" s="55" t="n">
        <v>3129.815755588</v>
      </c>
    </row>
    <row r="2764" customFormat="false" ht="11.25" hidden="true" customHeight="false" outlineLevel="1" collapsed="false">
      <c r="F2764" s="54" t="s">
        <v>2811</v>
      </c>
      <c r="G2764" s="55" t="n">
        <v>3130.815755588</v>
      </c>
    </row>
    <row r="2765" customFormat="false" ht="11.25" hidden="true" customHeight="false" outlineLevel="1" collapsed="false">
      <c r="F2765" s="54" t="s">
        <v>2812</v>
      </c>
      <c r="G2765" s="55" t="n">
        <v>3131.815755588</v>
      </c>
    </row>
    <row r="2766" customFormat="false" ht="11.25" hidden="true" customHeight="false" outlineLevel="1" collapsed="false">
      <c r="F2766" s="54" t="s">
        <v>2813</v>
      </c>
      <c r="G2766" s="55" t="n">
        <v>3132.815755588</v>
      </c>
    </row>
    <row r="2767" customFormat="false" ht="11.25" hidden="true" customHeight="false" outlineLevel="1" collapsed="false">
      <c r="F2767" s="54" t="s">
        <v>2814</v>
      </c>
      <c r="G2767" s="55" t="n">
        <v>3133.815755588</v>
      </c>
    </row>
    <row r="2768" customFormat="false" ht="11.25" hidden="true" customHeight="false" outlineLevel="1" collapsed="false">
      <c r="F2768" s="54" t="s">
        <v>2815</v>
      </c>
      <c r="G2768" s="55" t="n">
        <v>3134.815755588</v>
      </c>
    </row>
    <row r="2769" customFormat="false" ht="11.25" hidden="true" customHeight="false" outlineLevel="1" collapsed="false">
      <c r="F2769" s="54" t="s">
        <v>2816</v>
      </c>
      <c r="G2769" s="55" t="n">
        <v>3135.815755588</v>
      </c>
    </row>
    <row r="2770" customFormat="false" ht="11.25" hidden="true" customHeight="false" outlineLevel="1" collapsed="false">
      <c r="F2770" s="54" t="s">
        <v>2817</v>
      </c>
      <c r="G2770" s="55" t="n">
        <v>3136.815755588</v>
      </c>
    </row>
    <row r="2771" customFormat="false" ht="11.25" hidden="true" customHeight="false" outlineLevel="1" collapsed="false">
      <c r="F2771" s="54" t="s">
        <v>2818</v>
      </c>
      <c r="G2771" s="55" t="n">
        <v>3137.815755588</v>
      </c>
    </row>
    <row r="2772" customFormat="false" ht="11.25" hidden="true" customHeight="false" outlineLevel="1" collapsed="false">
      <c r="F2772" s="54" t="s">
        <v>2819</v>
      </c>
      <c r="G2772" s="55" t="n">
        <v>3138.815755588</v>
      </c>
    </row>
    <row r="2773" customFormat="false" ht="11.25" hidden="true" customHeight="false" outlineLevel="1" collapsed="false">
      <c r="F2773" s="54" t="s">
        <v>2820</v>
      </c>
      <c r="G2773" s="55" t="n">
        <v>3139.815755588</v>
      </c>
    </row>
    <row r="2774" customFormat="false" ht="11.25" hidden="true" customHeight="false" outlineLevel="1" collapsed="false">
      <c r="F2774" s="54" t="s">
        <v>2821</v>
      </c>
      <c r="G2774" s="55" t="n">
        <v>3140.815755588</v>
      </c>
    </row>
    <row r="2775" customFormat="false" ht="11.25" hidden="true" customHeight="false" outlineLevel="1" collapsed="false">
      <c r="F2775" s="54" t="s">
        <v>2822</v>
      </c>
      <c r="G2775" s="55" t="n">
        <v>3141.815755588</v>
      </c>
    </row>
    <row r="2776" customFormat="false" ht="11.25" hidden="true" customHeight="false" outlineLevel="1" collapsed="false">
      <c r="F2776" s="54" t="s">
        <v>2823</v>
      </c>
      <c r="G2776" s="55" t="n">
        <v>3142.815755588</v>
      </c>
    </row>
    <row r="2777" customFormat="false" ht="11.25" hidden="true" customHeight="false" outlineLevel="1" collapsed="false">
      <c r="F2777" s="54" t="s">
        <v>2824</v>
      </c>
      <c r="G2777" s="55" t="n">
        <v>3143.815755588</v>
      </c>
    </row>
    <row r="2778" customFormat="false" ht="11.25" hidden="true" customHeight="false" outlineLevel="1" collapsed="false">
      <c r="F2778" s="54" t="s">
        <v>2825</v>
      </c>
      <c r="G2778" s="55" t="n">
        <v>3144.815755588</v>
      </c>
    </row>
    <row r="2779" customFormat="false" ht="11.25" hidden="true" customHeight="false" outlineLevel="1" collapsed="false">
      <c r="F2779" s="54" t="s">
        <v>2826</v>
      </c>
      <c r="G2779" s="55" t="n">
        <v>3145.815755588</v>
      </c>
    </row>
    <row r="2780" customFormat="false" ht="11.25" hidden="true" customHeight="false" outlineLevel="1" collapsed="false">
      <c r="F2780" s="54" t="s">
        <v>2827</v>
      </c>
      <c r="G2780" s="55" t="n">
        <v>3146.815755588</v>
      </c>
    </row>
    <row r="2781" customFormat="false" ht="11.25" hidden="true" customHeight="false" outlineLevel="1" collapsed="false">
      <c r="F2781" s="54" t="s">
        <v>2828</v>
      </c>
      <c r="G2781" s="55" t="n">
        <v>3147.815755588</v>
      </c>
    </row>
    <row r="2782" customFormat="false" ht="11.25" hidden="true" customHeight="false" outlineLevel="1" collapsed="false">
      <c r="F2782" s="54" t="s">
        <v>2829</v>
      </c>
      <c r="G2782" s="55" t="n">
        <v>3148.815755588</v>
      </c>
    </row>
    <row r="2783" customFormat="false" ht="11.25" hidden="true" customHeight="false" outlineLevel="1" collapsed="false">
      <c r="F2783" s="54" t="s">
        <v>2830</v>
      </c>
      <c r="G2783" s="55" t="n">
        <v>3149.815755588</v>
      </c>
    </row>
    <row r="2784" customFormat="false" ht="11.25" hidden="true" customHeight="false" outlineLevel="1" collapsed="false">
      <c r="F2784" s="54" t="s">
        <v>2831</v>
      </c>
      <c r="G2784" s="55" t="n">
        <v>3150.815755588</v>
      </c>
    </row>
    <row r="2785" customFormat="false" ht="11.25" hidden="true" customHeight="false" outlineLevel="1" collapsed="false">
      <c r="F2785" s="54" t="s">
        <v>2832</v>
      </c>
      <c r="G2785" s="55" t="n">
        <v>3151.815755588</v>
      </c>
    </row>
    <row r="2786" customFormat="false" ht="11.25" hidden="true" customHeight="false" outlineLevel="1" collapsed="false">
      <c r="F2786" s="54" t="s">
        <v>2833</v>
      </c>
      <c r="G2786" s="55" t="n">
        <v>3152.815755588</v>
      </c>
    </row>
    <row r="2787" customFormat="false" ht="11.25" hidden="true" customHeight="false" outlineLevel="1" collapsed="false">
      <c r="F2787" s="54" t="s">
        <v>2834</v>
      </c>
      <c r="G2787" s="55" t="n">
        <v>3153.815755588</v>
      </c>
    </row>
    <row r="2788" customFormat="false" ht="11.25" hidden="true" customHeight="false" outlineLevel="1" collapsed="false">
      <c r="F2788" s="54" t="s">
        <v>2835</v>
      </c>
      <c r="G2788" s="55" t="n">
        <v>3154.815755588</v>
      </c>
    </row>
    <row r="2789" customFormat="false" ht="11.25" hidden="true" customHeight="false" outlineLevel="1" collapsed="false">
      <c r="F2789" s="54" t="s">
        <v>2836</v>
      </c>
      <c r="G2789" s="55" t="n">
        <v>3155.815755588</v>
      </c>
    </row>
    <row r="2790" customFormat="false" ht="11.25" hidden="true" customHeight="false" outlineLevel="1" collapsed="false">
      <c r="F2790" s="54" t="s">
        <v>2837</v>
      </c>
      <c r="G2790" s="55" t="n">
        <v>3156.815755588</v>
      </c>
    </row>
    <row r="2791" customFormat="false" ht="11.25" hidden="true" customHeight="false" outlineLevel="1" collapsed="false">
      <c r="F2791" s="54" t="s">
        <v>2838</v>
      </c>
      <c r="G2791" s="55" t="n">
        <v>3157.815755588</v>
      </c>
    </row>
    <row r="2792" customFormat="false" ht="11.25" hidden="true" customHeight="false" outlineLevel="1" collapsed="false">
      <c r="F2792" s="54" t="s">
        <v>2839</v>
      </c>
      <c r="G2792" s="55" t="n">
        <v>3158.815755588</v>
      </c>
    </row>
    <row r="2793" customFormat="false" ht="11.25" hidden="true" customHeight="false" outlineLevel="1" collapsed="false">
      <c r="F2793" s="54" t="s">
        <v>2840</v>
      </c>
      <c r="G2793" s="55" t="n">
        <v>3159.815755588</v>
      </c>
    </row>
    <row r="2794" customFormat="false" ht="11.25" hidden="true" customHeight="false" outlineLevel="1" collapsed="false">
      <c r="F2794" s="54" t="s">
        <v>2841</v>
      </c>
      <c r="G2794" s="55" t="n">
        <v>3160.815755588</v>
      </c>
    </row>
    <row r="2795" customFormat="false" ht="11.25" hidden="true" customHeight="false" outlineLevel="1" collapsed="false">
      <c r="F2795" s="54" t="s">
        <v>2842</v>
      </c>
      <c r="G2795" s="55" t="n">
        <v>3161.815755588</v>
      </c>
    </row>
    <row r="2796" customFormat="false" ht="11.25" hidden="true" customHeight="false" outlineLevel="1" collapsed="false">
      <c r="F2796" s="54" t="s">
        <v>2843</v>
      </c>
      <c r="G2796" s="55" t="n">
        <v>3162.815755588</v>
      </c>
    </row>
    <row r="2797" customFormat="false" ht="11.25" hidden="true" customHeight="false" outlineLevel="1" collapsed="false">
      <c r="F2797" s="54" t="s">
        <v>2844</v>
      </c>
      <c r="G2797" s="55" t="n">
        <v>3163.815755588</v>
      </c>
    </row>
    <row r="2798" customFormat="false" ht="11.25" hidden="true" customHeight="false" outlineLevel="1" collapsed="false">
      <c r="F2798" s="54" t="s">
        <v>2845</v>
      </c>
      <c r="G2798" s="55" t="n">
        <v>3164.815755588</v>
      </c>
    </row>
    <row r="2799" customFormat="false" ht="11.25" hidden="true" customHeight="false" outlineLevel="1" collapsed="false">
      <c r="F2799" s="54" t="s">
        <v>2846</v>
      </c>
      <c r="G2799" s="55" t="n">
        <v>3165.815755588</v>
      </c>
    </row>
    <row r="2800" customFormat="false" ht="11.25" hidden="true" customHeight="false" outlineLevel="1" collapsed="false">
      <c r="F2800" s="54" t="s">
        <v>2847</v>
      </c>
      <c r="G2800" s="55" t="n">
        <v>3166.815755588</v>
      </c>
    </row>
    <row r="2801" customFormat="false" ht="11.25" hidden="true" customHeight="false" outlineLevel="1" collapsed="false">
      <c r="F2801" s="54" t="s">
        <v>2848</v>
      </c>
      <c r="G2801" s="55" t="n">
        <v>3167.815755588</v>
      </c>
    </row>
    <row r="2802" customFormat="false" ht="11.25" hidden="true" customHeight="false" outlineLevel="1" collapsed="false">
      <c r="F2802" s="54" t="s">
        <v>2849</v>
      </c>
      <c r="G2802" s="55" t="n">
        <v>3168.815755588</v>
      </c>
    </row>
    <row r="2803" customFormat="false" ht="11.25" hidden="true" customHeight="false" outlineLevel="1" collapsed="false">
      <c r="F2803" s="54" t="s">
        <v>2850</v>
      </c>
      <c r="G2803" s="55" t="n">
        <v>3169.815755588</v>
      </c>
    </row>
    <row r="2804" customFormat="false" ht="11.25" hidden="true" customHeight="false" outlineLevel="1" collapsed="false">
      <c r="F2804" s="54" t="s">
        <v>2851</v>
      </c>
      <c r="G2804" s="55" t="n">
        <v>3170.815755588</v>
      </c>
    </row>
    <row r="2805" customFormat="false" ht="11.25" hidden="true" customHeight="false" outlineLevel="1" collapsed="false">
      <c r="F2805" s="54" t="s">
        <v>2852</v>
      </c>
      <c r="G2805" s="55" t="n">
        <v>3171.815755588</v>
      </c>
    </row>
    <row r="2806" customFormat="false" ht="11.25" hidden="true" customHeight="false" outlineLevel="1" collapsed="false">
      <c r="F2806" s="54" t="s">
        <v>2853</v>
      </c>
      <c r="G2806" s="55" t="n">
        <v>3172.815755588</v>
      </c>
    </row>
    <row r="2807" customFormat="false" ht="11.25" hidden="true" customHeight="false" outlineLevel="1" collapsed="false">
      <c r="F2807" s="54" t="s">
        <v>2854</v>
      </c>
      <c r="G2807" s="55" t="n">
        <v>3173.815755588</v>
      </c>
    </row>
    <row r="2808" customFormat="false" ht="11.25" hidden="true" customHeight="false" outlineLevel="1" collapsed="false">
      <c r="F2808" s="54" t="s">
        <v>2855</v>
      </c>
      <c r="G2808" s="55" t="n">
        <v>3174.815755588</v>
      </c>
    </row>
    <row r="2809" customFormat="false" ht="11.25" hidden="true" customHeight="false" outlineLevel="1" collapsed="false">
      <c r="F2809" s="54" t="s">
        <v>2856</v>
      </c>
      <c r="G2809" s="55" t="n">
        <v>3175.815755588</v>
      </c>
    </row>
    <row r="2810" customFormat="false" ht="11.25" hidden="true" customHeight="false" outlineLevel="1" collapsed="false">
      <c r="F2810" s="54" t="s">
        <v>2857</v>
      </c>
      <c r="G2810" s="55" t="n">
        <v>3176.815755588</v>
      </c>
    </row>
    <row r="2811" customFormat="false" ht="11.25" hidden="true" customHeight="false" outlineLevel="1" collapsed="false">
      <c r="F2811" s="54" t="s">
        <v>2858</v>
      </c>
      <c r="G2811" s="55" t="n">
        <v>3177.815755588</v>
      </c>
    </row>
    <row r="2812" customFormat="false" ht="11.25" hidden="true" customHeight="false" outlineLevel="1" collapsed="false">
      <c r="F2812" s="54" t="s">
        <v>2859</v>
      </c>
      <c r="G2812" s="55" t="n">
        <v>3178.815755588</v>
      </c>
    </row>
    <row r="2813" customFormat="false" ht="11.25" hidden="true" customHeight="false" outlineLevel="1" collapsed="false">
      <c r="F2813" s="54" t="s">
        <v>2860</v>
      </c>
      <c r="G2813" s="55" t="n">
        <v>3179.815755588</v>
      </c>
    </row>
    <row r="2814" customFormat="false" ht="11.25" hidden="true" customHeight="false" outlineLevel="1" collapsed="false">
      <c r="F2814" s="54" t="s">
        <v>2861</v>
      </c>
      <c r="G2814" s="55" t="n">
        <v>3180.815755588</v>
      </c>
    </row>
    <row r="2815" customFormat="false" ht="11.25" hidden="true" customHeight="false" outlineLevel="1" collapsed="false">
      <c r="F2815" s="54" t="s">
        <v>2862</v>
      </c>
      <c r="G2815" s="55" t="n">
        <v>3181.815755588</v>
      </c>
    </row>
    <row r="2816" customFormat="false" ht="11.25" hidden="true" customHeight="false" outlineLevel="1" collapsed="false">
      <c r="F2816" s="54" t="s">
        <v>2863</v>
      </c>
      <c r="G2816" s="55" t="n">
        <v>3182.815755588</v>
      </c>
    </row>
    <row r="2817" customFormat="false" ht="11.25" hidden="true" customHeight="false" outlineLevel="1" collapsed="false">
      <c r="F2817" s="54" t="s">
        <v>2864</v>
      </c>
      <c r="G2817" s="55" t="n">
        <v>3183.815755588</v>
      </c>
    </row>
    <row r="2818" customFormat="false" ht="11.25" hidden="true" customHeight="false" outlineLevel="1" collapsed="false">
      <c r="F2818" s="54" t="s">
        <v>2865</v>
      </c>
      <c r="G2818" s="55" t="n">
        <v>3184.815755588</v>
      </c>
    </row>
    <row r="2819" customFormat="false" ht="11.25" hidden="true" customHeight="false" outlineLevel="1" collapsed="false">
      <c r="F2819" s="54" t="s">
        <v>2866</v>
      </c>
      <c r="G2819" s="55" t="n">
        <v>3185.815755588</v>
      </c>
    </row>
    <row r="2820" customFormat="false" ht="11.25" hidden="true" customHeight="false" outlineLevel="1" collapsed="false">
      <c r="F2820" s="54" t="s">
        <v>2867</v>
      </c>
      <c r="G2820" s="55" t="n">
        <v>3186.815755588</v>
      </c>
    </row>
    <row r="2821" customFormat="false" ht="11.25" hidden="true" customHeight="false" outlineLevel="1" collapsed="false">
      <c r="F2821" s="54" t="s">
        <v>2868</v>
      </c>
      <c r="G2821" s="55" t="n">
        <v>3187.815755588</v>
      </c>
    </row>
    <row r="2822" customFormat="false" ht="11.25" hidden="true" customHeight="false" outlineLevel="1" collapsed="false">
      <c r="F2822" s="54" t="s">
        <v>2869</v>
      </c>
      <c r="G2822" s="55" t="n">
        <v>3188.815755588</v>
      </c>
    </row>
    <row r="2823" customFormat="false" ht="11.25" hidden="true" customHeight="false" outlineLevel="1" collapsed="false">
      <c r="F2823" s="54" t="s">
        <v>2870</v>
      </c>
      <c r="G2823" s="55" t="n">
        <v>3189.815755588</v>
      </c>
    </row>
    <row r="2824" customFormat="false" ht="11.25" hidden="true" customHeight="false" outlineLevel="1" collapsed="false">
      <c r="F2824" s="54" t="s">
        <v>2871</v>
      </c>
      <c r="G2824" s="55" t="n">
        <v>3190.815755588</v>
      </c>
    </row>
    <row r="2825" customFormat="false" ht="11.25" hidden="true" customHeight="false" outlineLevel="1" collapsed="false">
      <c r="F2825" s="54" t="s">
        <v>2872</v>
      </c>
      <c r="G2825" s="55" t="n">
        <v>3191.815755588</v>
      </c>
    </row>
    <row r="2826" customFormat="false" ht="11.25" hidden="true" customHeight="false" outlineLevel="1" collapsed="false">
      <c r="F2826" s="54" t="s">
        <v>2873</v>
      </c>
      <c r="G2826" s="55" t="n">
        <v>3192.815755588</v>
      </c>
    </row>
    <row r="2827" customFormat="false" ht="11.25" hidden="true" customHeight="false" outlineLevel="1" collapsed="false">
      <c r="F2827" s="54" t="s">
        <v>2874</v>
      </c>
      <c r="G2827" s="55" t="n">
        <v>3193.815755588</v>
      </c>
    </row>
    <row r="2828" customFormat="false" ht="11.25" hidden="true" customHeight="false" outlineLevel="1" collapsed="false">
      <c r="F2828" s="54" t="s">
        <v>2875</v>
      </c>
      <c r="G2828" s="55" t="n">
        <v>3194.815755588</v>
      </c>
    </row>
    <row r="2829" customFormat="false" ht="11.25" hidden="true" customHeight="false" outlineLevel="1" collapsed="false">
      <c r="F2829" s="54" t="s">
        <v>2876</v>
      </c>
      <c r="G2829" s="55" t="n">
        <v>3195.815755588</v>
      </c>
    </row>
    <row r="2830" customFormat="false" ht="11.25" hidden="true" customHeight="false" outlineLevel="1" collapsed="false">
      <c r="F2830" s="54" t="s">
        <v>2877</v>
      </c>
      <c r="G2830" s="55" t="n">
        <v>3196.815755588</v>
      </c>
    </row>
    <row r="2831" customFormat="false" ht="11.25" hidden="true" customHeight="false" outlineLevel="1" collapsed="false">
      <c r="F2831" s="54" t="s">
        <v>2878</v>
      </c>
      <c r="G2831" s="55" t="n">
        <v>3197.815755588</v>
      </c>
    </row>
    <row r="2832" customFormat="false" ht="11.25" hidden="true" customHeight="false" outlineLevel="1" collapsed="false">
      <c r="F2832" s="54" t="s">
        <v>2879</v>
      </c>
      <c r="G2832" s="55" t="n">
        <v>3198.815755588</v>
      </c>
    </row>
    <row r="2833" customFormat="false" ht="11.25" hidden="true" customHeight="false" outlineLevel="1" collapsed="false">
      <c r="F2833" s="54" t="s">
        <v>2880</v>
      </c>
      <c r="G2833" s="55" t="n">
        <v>3199.815755588</v>
      </c>
    </row>
    <row r="2834" customFormat="false" ht="11.25" hidden="true" customHeight="false" outlineLevel="1" collapsed="false">
      <c r="F2834" s="54" t="s">
        <v>2881</v>
      </c>
      <c r="G2834" s="55" t="n">
        <v>3200.815755588</v>
      </c>
    </row>
    <row r="2835" customFormat="false" ht="11.25" hidden="true" customHeight="false" outlineLevel="1" collapsed="false">
      <c r="F2835" s="54" t="s">
        <v>2882</v>
      </c>
      <c r="G2835" s="55" t="n">
        <v>3201.815755588</v>
      </c>
    </row>
    <row r="2836" customFormat="false" ht="11.25" hidden="true" customHeight="false" outlineLevel="1" collapsed="false">
      <c r="F2836" s="54" t="s">
        <v>2883</v>
      </c>
      <c r="G2836" s="55" t="n">
        <v>3202.815755588</v>
      </c>
    </row>
    <row r="2837" customFormat="false" ht="11.25" hidden="true" customHeight="false" outlineLevel="1" collapsed="false">
      <c r="F2837" s="54" t="s">
        <v>2884</v>
      </c>
      <c r="G2837" s="55" t="n">
        <v>3203.815755588</v>
      </c>
    </row>
    <row r="2838" customFormat="false" ht="11.25" hidden="true" customHeight="false" outlineLevel="1" collapsed="false">
      <c r="F2838" s="54" t="s">
        <v>2885</v>
      </c>
      <c r="G2838" s="55" t="n">
        <v>3204.815755588</v>
      </c>
    </row>
    <row r="2839" customFormat="false" ht="11.25" hidden="true" customHeight="false" outlineLevel="1" collapsed="false">
      <c r="F2839" s="54" t="s">
        <v>2886</v>
      </c>
      <c r="G2839" s="55" t="n">
        <v>3205.815755588</v>
      </c>
    </row>
    <row r="2840" customFormat="false" ht="11.25" hidden="true" customHeight="false" outlineLevel="1" collapsed="false">
      <c r="F2840" s="54" t="s">
        <v>2887</v>
      </c>
      <c r="G2840" s="55" t="n">
        <v>3206.815755588</v>
      </c>
    </row>
    <row r="2841" customFormat="false" ht="11.25" hidden="true" customHeight="false" outlineLevel="1" collapsed="false">
      <c r="F2841" s="54" t="s">
        <v>2888</v>
      </c>
      <c r="G2841" s="55" t="n">
        <v>3207.815755588</v>
      </c>
    </row>
    <row r="2842" customFormat="false" ht="11.25" hidden="true" customHeight="false" outlineLevel="1" collapsed="false">
      <c r="F2842" s="54" t="s">
        <v>2889</v>
      </c>
      <c r="G2842" s="55" t="n">
        <v>3208.815755588</v>
      </c>
    </row>
    <row r="2843" customFormat="false" ht="11.25" hidden="true" customHeight="false" outlineLevel="1" collapsed="false">
      <c r="F2843" s="54" t="s">
        <v>2890</v>
      </c>
      <c r="G2843" s="55" t="n">
        <v>3209.815755588</v>
      </c>
    </row>
    <row r="2844" customFormat="false" ht="11.25" hidden="true" customHeight="false" outlineLevel="1" collapsed="false">
      <c r="F2844" s="54" t="s">
        <v>2891</v>
      </c>
      <c r="G2844" s="55" t="n">
        <v>3210.815755588</v>
      </c>
    </row>
    <row r="2845" customFormat="false" ht="11.25" hidden="true" customHeight="false" outlineLevel="1" collapsed="false">
      <c r="F2845" s="54" t="s">
        <v>2892</v>
      </c>
      <c r="G2845" s="55" t="n">
        <v>3211.815755588</v>
      </c>
    </row>
    <row r="2846" customFormat="false" ht="11.25" hidden="true" customHeight="false" outlineLevel="1" collapsed="false">
      <c r="F2846" s="54" t="s">
        <v>2893</v>
      </c>
      <c r="G2846" s="55" t="n">
        <v>3212.815755588</v>
      </c>
    </row>
    <row r="2847" customFormat="false" ht="11.25" hidden="true" customHeight="false" outlineLevel="1" collapsed="false">
      <c r="F2847" s="54" t="s">
        <v>2894</v>
      </c>
      <c r="G2847" s="55" t="n">
        <v>3213.815755588</v>
      </c>
    </row>
    <row r="2848" customFormat="false" ht="11.25" hidden="true" customHeight="false" outlineLevel="1" collapsed="false">
      <c r="F2848" s="54" t="s">
        <v>2895</v>
      </c>
      <c r="G2848" s="55" t="n">
        <v>3214.815755588</v>
      </c>
    </row>
    <row r="2849" customFormat="false" ht="11.25" hidden="true" customHeight="false" outlineLevel="1" collapsed="false">
      <c r="F2849" s="54" t="s">
        <v>2896</v>
      </c>
      <c r="G2849" s="55" t="n">
        <v>3215.815755588</v>
      </c>
    </row>
    <row r="2850" customFormat="false" ht="11.25" hidden="true" customHeight="false" outlineLevel="1" collapsed="false">
      <c r="F2850" s="54" t="s">
        <v>2897</v>
      </c>
      <c r="G2850" s="55" t="n">
        <v>3216.815755588</v>
      </c>
    </row>
    <row r="2851" customFormat="false" ht="11.25" hidden="true" customHeight="false" outlineLevel="1" collapsed="false">
      <c r="F2851" s="54" t="s">
        <v>2898</v>
      </c>
      <c r="G2851" s="55" t="n">
        <v>3217.815755588</v>
      </c>
    </row>
    <row r="2852" customFormat="false" ht="11.25" hidden="true" customHeight="false" outlineLevel="1" collapsed="false">
      <c r="F2852" s="54" t="s">
        <v>2899</v>
      </c>
      <c r="G2852" s="55" t="n">
        <v>3218.815755588</v>
      </c>
    </row>
    <row r="2853" customFormat="false" ht="11.25" hidden="true" customHeight="false" outlineLevel="1" collapsed="false">
      <c r="F2853" s="54" t="s">
        <v>2900</v>
      </c>
      <c r="G2853" s="55" t="n">
        <v>3219.815755588</v>
      </c>
    </row>
    <row r="2854" customFormat="false" ht="11.25" hidden="true" customHeight="false" outlineLevel="1" collapsed="false">
      <c r="F2854" s="54" t="s">
        <v>2901</v>
      </c>
      <c r="G2854" s="55" t="n">
        <v>3220.815755588</v>
      </c>
    </row>
    <row r="2855" customFormat="false" ht="11.25" hidden="true" customHeight="false" outlineLevel="1" collapsed="false">
      <c r="F2855" s="54" t="s">
        <v>2902</v>
      </c>
      <c r="G2855" s="55" t="n">
        <v>3221.815755588</v>
      </c>
    </row>
    <row r="2856" customFormat="false" ht="11.25" hidden="true" customHeight="false" outlineLevel="1" collapsed="false">
      <c r="F2856" s="54" t="s">
        <v>2903</v>
      </c>
      <c r="G2856" s="55" t="n">
        <v>3222.815755588</v>
      </c>
    </row>
    <row r="2857" customFormat="false" ht="11.25" hidden="true" customHeight="false" outlineLevel="1" collapsed="false">
      <c r="F2857" s="54" t="s">
        <v>2904</v>
      </c>
      <c r="G2857" s="55" t="n">
        <v>3223.815755588</v>
      </c>
    </row>
    <row r="2858" customFormat="false" ht="11.25" hidden="true" customHeight="false" outlineLevel="1" collapsed="false">
      <c r="F2858" s="54" t="s">
        <v>2905</v>
      </c>
      <c r="G2858" s="55" t="n">
        <v>3224.815755588</v>
      </c>
    </row>
    <row r="2859" customFormat="false" ht="11.25" hidden="true" customHeight="false" outlineLevel="1" collapsed="false">
      <c r="F2859" s="54" t="s">
        <v>2906</v>
      </c>
      <c r="G2859" s="55" t="n">
        <v>3225.815755588</v>
      </c>
    </row>
    <row r="2860" customFormat="false" ht="11.25" hidden="true" customHeight="false" outlineLevel="1" collapsed="false">
      <c r="F2860" s="54" t="s">
        <v>2907</v>
      </c>
      <c r="G2860" s="55" t="n">
        <v>3226.815755588</v>
      </c>
    </row>
    <row r="2861" customFormat="false" ht="11.25" hidden="true" customHeight="false" outlineLevel="1" collapsed="false">
      <c r="F2861" s="54" t="s">
        <v>2908</v>
      </c>
      <c r="G2861" s="55" t="n">
        <v>3227.815755588</v>
      </c>
    </row>
    <row r="2862" customFormat="false" ht="11.25" hidden="true" customHeight="false" outlineLevel="1" collapsed="false">
      <c r="F2862" s="54" t="s">
        <v>2909</v>
      </c>
      <c r="G2862" s="55" t="n">
        <v>3228.815755588</v>
      </c>
    </row>
    <row r="2863" customFormat="false" ht="11.25" hidden="true" customHeight="false" outlineLevel="1" collapsed="false">
      <c r="F2863" s="54" t="s">
        <v>2910</v>
      </c>
      <c r="G2863" s="55" t="n">
        <v>3229.815755588</v>
      </c>
    </row>
    <row r="2864" customFormat="false" ht="11.25" hidden="true" customHeight="false" outlineLevel="1" collapsed="false">
      <c r="F2864" s="54" t="s">
        <v>2911</v>
      </c>
      <c r="G2864" s="55" t="n">
        <v>3230.815755588</v>
      </c>
    </row>
    <row r="2865" customFormat="false" ht="11.25" hidden="true" customHeight="false" outlineLevel="1" collapsed="false">
      <c r="F2865" s="54" t="s">
        <v>2912</v>
      </c>
      <c r="G2865" s="55" t="n">
        <v>3231.815755588</v>
      </c>
    </row>
    <row r="2866" customFormat="false" ht="11.25" hidden="true" customHeight="false" outlineLevel="1" collapsed="false">
      <c r="F2866" s="54" t="s">
        <v>2913</v>
      </c>
      <c r="G2866" s="55" t="n">
        <v>3232.815755588</v>
      </c>
    </row>
    <row r="2867" customFormat="false" ht="11.25" hidden="true" customHeight="false" outlineLevel="1" collapsed="false">
      <c r="F2867" s="54" t="s">
        <v>2914</v>
      </c>
      <c r="G2867" s="55" t="n">
        <v>3233.815755588</v>
      </c>
    </row>
    <row r="2868" customFormat="false" ht="11.25" hidden="true" customHeight="false" outlineLevel="1" collapsed="false">
      <c r="F2868" s="54" t="s">
        <v>2915</v>
      </c>
      <c r="G2868" s="55" t="n">
        <v>3234.815755588</v>
      </c>
    </row>
    <row r="2869" customFormat="false" ht="11.25" hidden="true" customHeight="false" outlineLevel="1" collapsed="false">
      <c r="F2869" s="54" t="s">
        <v>2916</v>
      </c>
      <c r="G2869" s="55" t="n">
        <v>3235.815755588</v>
      </c>
    </row>
    <row r="2870" customFormat="false" ht="11.25" hidden="true" customHeight="false" outlineLevel="1" collapsed="false">
      <c r="F2870" s="54" t="s">
        <v>2917</v>
      </c>
      <c r="G2870" s="55" t="n">
        <v>3236.815755588</v>
      </c>
    </row>
    <row r="2871" customFormat="false" ht="11.25" hidden="true" customHeight="false" outlineLevel="1" collapsed="false">
      <c r="F2871" s="54" t="s">
        <v>2918</v>
      </c>
      <c r="G2871" s="55" t="n">
        <v>3237.815755588</v>
      </c>
    </row>
    <row r="2872" customFormat="false" ht="11.25" hidden="true" customHeight="false" outlineLevel="1" collapsed="false">
      <c r="F2872" s="54" t="s">
        <v>2919</v>
      </c>
      <c r="G2872" s="55" t="n">
        <v>3238.815755588</v>
      </c>
    </row>
    <row r="2873" customFormat="false" ht="11.25" hidden="true" customHeight="false" outlineLevel="1" collapsed="false">
      <c r="F2873" s="54" t="s">
        <v>2920</v>
      </c>
      <c r="G2873" s="55" t="n">
        <v>3239.815755588</v>
      </c>
    </row>
    <row r="2874" customFormat="false" ht="11.25" hidden="true" customHeight="false" outlineLevel="1" collapsed="false">
      <c r="F2874" s="54" t="s">
        <v>2921</v>
      </c>
      <c r="G2874" s="55" t="n">
        <v>3240.815755588</v>
      </c>
    </row>
    <row r="2875" customFormat="false" ht="11.25" hidden="true" customHeight="false" outlineLevel="1" collapsed="false">
      <c r="F2875" s="54" t="s">
        <v>2922</v>
      </c>
      <c r="G2875" s="55" t="n">
        <v>3241.815755588</v>
      </c>
    </row>
    <row r="2876" customFormat="false" ht="11.25" hidden="true" customHeight="false" outlineLevel="1" collapsed="false">
      <c r="F2876" s="54" t="s">
        <v>2923</v>
      </c>
      <c r="G2876" s="55" t="n">
        <v>3242.815755588</v>
      </c>
    </row>
    <row r="2877" customFormat="false" ht="11.25" hidden="true" customHeight="false" outlineLevel="1" collapsed="false">
      <c r="F2877" s="54" t="s">
        <v>2924</v>
      </c>
      <c r="G2877" s="55" t="n">
        <v>3243.815755588</v>
      </c>
    </row>
    <row r="2878" customFormat="false" ht="11.25" hidden="true" customHeight="false" outlineLevel="1" collapsed="false">
      <c r="F2878" s="54" t="s">
        <v>2925</v>
      </c>
      <c r="G2878" s="55" t="n">
        <v>3244.815755588</v>
      </c>
    </row>
    <row r="2879" customFormat="false" ht="11.25" hidden="true" customHeight="false" outlineLevel="1" collapsed="false">
      <c r="F2879" s="54" t="s">
        <v>2926</v>
      </c>
      <c r="G2879" s="55" t="n">
        <v>3245.815755588</v>
      </c>
    </row>
    <row r="2880" customFormat="false" ht="11.25" hidden="true" customHeight="false" outlineLevel="1" collapsed="false">
      <c r="F2880" s="54" t="s">
        <v>2927</v>
      </c>
      <c r="G2880" s="55" t="n">
        <v>3246.815755588</v>
      </c>
    </row>
    <row r="2881" customFormat="false" ht="11.25" hidden="true" customHeight="false" outlineLevel="1" collapsed="false">
      <c r="F2881" s="54" t="s">
        <v>2928</v>
      </c>
      <c r="G2881" s="55" t="n">
        <v>3247.815755588</v>
      </c>
    </row>
    <row r="2882" customFormat="false" ht="11.25" hidden="true" customHeight="false" outlineLevel="1" collapsed="false">
      <c r="F2882" s="54" t="s">
        <v>2929</v>
      </c>
      <c r="G2882" s="55" t="n">
        <v>3248.815755588</v>
      </c>
    </row>
    <row r="2883" customFormat="false" ht="11.25" hidden="true" customHeight="false" outlineLevel="1" collapsed="false">
      <c r="F2883" s="54" t="s">
        <v>2930</v>
      </c>
      <c r="G2883" s="55" t="n">
        <v>3249.815755588</v>
      </c>
    </row>
    <row r="2884" customFormat="false" ht="11.25" hidden="true" customHeight="false" outlineLevel="1" collapsed="false">
      <c r="F2884" s="54" t="s">
        <v>2931</v>
      </c>
      <c r="G2884" s="55" t="n">
        <v>3250.815755588</v>
      </c>
    </row>
    <row r="2885" customFormat="false" ht="11.25" hidden="true" customHeight="false" outlineLevel="1" collapsed="false">
      <c r="F2885" s="54" t="s">
        <v>2932</v>
      </c>
      <c r="G2885" s="55" t="n">
        <v>3251.815755588</v>
      </c>
    </row>
    <row r="2886" customFormat="false" ht="11.25" hidden="true" customHeight="false" outlineLevel="1" collapsed="false">
      <c r="F2886" s="54" t="s">
        <v>2933</v>
      </c>
      <c r="G2886" s="55" t="n">
        <v>3252.815755588</v>
      </c>
    </row>
    <row r="2887" customFormat="false" ht="11.25" hidden="true" customHeight="false" outlineLevel="1" collapsed="false">
      <c r="F2887" s="54" t="s">
        <v>2934</v>
      </c>
      <c r="G2887" s="55" t="n">
        <v>3253.815755588</v>
      </c>
    </row>
    <row r="2888" customFormat="false" ht="11.25" hidden="true" customHeight="false" outlineLevel="1" collapsed="false">
      <c r="F2888" s="54" t="s">
        <v>2935</v>
      </c>
      <c r="G2888" s="55" t="n">
        <v>3254.815755588</v>
      </c>
    </row>
    <row r="2889" customFormat="false" ht="11.25" hidden="true" customHeight="false" outlineLevel="1" collapsed="false">
      <c r="F2889" s="54" t="s">
        <v>2936</v>
      </c>
      <c r="G2889" s="55" t="n">
        <v>3255.815755588</v>
      </c>
    </row>
    <row r="2890" customFormat="false" ht="11.25" hidden="true" customHeight="false" outlineLevel="1" collapsed="false">
      <c r="F2890" s="54" t="s">
        <v>2937</v>
      </c>
      <c r="G2890" s="55" t="n">
        <v>3256.815755588</v>
      </c>
    </row>
    <row r="2891" customFormat="false" ht="11.25" hidden="true" customHeight="false" outlineLevel="1" collapsed="false">
      <c r="F2891" s="54" t="s">
        <v>2938</v>
      </c>
      <c r="G2891" s="55" t="n">
        <v>3257.815755588</v>
      </c>
    </row>
    <row r="2892" customFormat="false" ht="11.25" hidden="true" customHeight="false" outlineLevel="1" collapsed="false">
      <c r="F2892" s="54" t="s">
        <v>2939</v>
      </c>
      <c r="G2892" s="55" t="n">
        <v>3258.815755588</v>
      </c>
    </row>
    <row r="2893" customFormat="false" ht="11.25" hidden="true" customHeight="false" outlineLevel="1" collapsed="false">
      <c r="F2893" s="54" t="s">
        <v>2940</v>
      </c>
      <c r="G2893" s="55" t="n">
        <v>3259.815755588</v>
      </c>
    </row>
    <row r="2894" customFormat="false" ht="11.25" hidden="true" customHeight="false" outlineLevel="1" collapsed="false">
      <c r="F2894" s="54" t="s">
        <v>2941</v>
      </c>
      <c r="G2894" s="55" t="n">
        <v>3260.815755588</v>
      </c>
    </row>
    <row r="2895" customFormat="false" ht="11.25" hidden="true" customHeight="false" outlineLevel="1" collapsed="false">
      <c r="F2895" s="54" t="s">
        <v>2942</v>
      </c>
      <c r="G2895" s="55" t="n">
        <v>3261.815755588</v>
      </c>
    </row>
    <row r="2896" customFormat="false" ht="11.25" hidden="true" customHeight="false" outlineLevel="1" collapsed="false">
      <c r="F2896" s="54" t="s">
        <v>2943</v>
      </c>
      <c r="G2896" s="55" t="n">
        <v>3262.815755588</v>
      </c>
    </row>
    <row r="2897" customFormat="false" ht="11.25" hidden="true" customHeight="false" outlineLevel="1" collapsed="false">
      <c r="F2897" s="54" t="s">
        <v>2944</v>
      </c>
      <c r="G2897" s="55" t="n">
        <v>3263.815755588</v>
      </c>
    </row>
    <row r="2898" customFormat="false" ht="11.25" hidden="true" customHeight="false" outlineLevel="1" collapsed="false">
      <c r="F2898" s="54" t="s">
        <v>2945</v>
      </c>
      <c r="G2898" s="55" t="n">
        <v>3264.815755588</v>
      </c>
    </row>
    <row r="2899" customFormat="false" ht="11.25" hidden="true" customHeight="false" outlineLevel="1" collapsed="false">
      <c r="F2899" s="54" t="s">
        <v>2946</v>
      </c>
      <c r="G2899" s="55" t="n">
        <v>3265.815755588</v>
      </c>
    </row>
    <row r="2900" customFormat="false" ht="11.25" hidden="true" customHeight="false" outlineLevel="1" collapsed="false">
      <c r="F2900" s="54" t="s">
        <v>2947</v>
      </c>
      <c r="G2900" s="55" t="n">
        <v>3266.815755588</v>
      </c>
    </row>
    <row r="2901" customFormat="false" ht="11.25" hidden="true" customHeight="false" outlineLevel="1" collapsed="false">
      <c r="F2901" s="54" t="s">
        <v>2948</v>
      </c>
      <c r="G2901" s="55" t="n">
        <v>3267.815755588</v>
      </c>
    </row>
    <row r="2902" customFormat="false" ht="11.25" hidden="true" customHeight="false" outlineLevel="1" collapsed="false">
      <c r="F2902" s="54" t="s">
        <v>2949</v>
      </c>
      <c r="G2902" s="55" t="n">
        <v>3268.815755588</v>
      </c>
    </row>
    <row r="2903" customFormat="false" ht="11.25" hidden="true" customHeight="false" outlineLevel="1" collapsed="false">
      <c r="F2903" s="54" t="s">
        <v>2950</v>
      </c>
      <c r="G2903" s="55" t="n">
        <v>3269.815755588</v>
      </c>
    </row>
    <row r="2904" customFormat="false" ht="11.25" hidden="true" customHeight="false" outlineLevel="1" collapsed="false">
      <c r="F2904" s="54" t="s">
        <v>2951</v>
      </c>
      <c r="G2904" s="55" t="n">
        <v>3270.815755588</v>
      </c>
    </row>
    <row r="2905" customFormat="false" ht="11.25" hidden="true" customHeight="false" outlineLevel="1" collapsed="false">
      <c r="F2905" s="54" t="s">
        <v>2952</v>
      </c>
      <c r="G2905" s="55" t="n">
        <v>3271.815755588</v>
      </c>
    </row>
    <row r="2906" customFormat="false" ht="11.25" hidden="true" customHeight="false" outlineLevel="1" collapsed="false">
      <c r="F2906" s="54" t="s">
        <v>2953</v>
      </c>
      <c r="G2906" s="55" t="n">
        <v>3272.815755588</v>
      </c>
    </row>
    <row r="2907" customFormat="false" ht="11.25" hidden="true" customHeight="false" outlineLevel="1" collapsed="false">
      <c r="F2907" s="54" t="s">
        <v>2954</v>
      </c>
      <c r="G2907" s="55" t="n">
        <v>3273.815755588</v>
      </c>
    </row>
    <row r="2908" customFormat="false" ht="11.25" hidden="true" customHeight="false" outlineLevel="1" collapsed="false">
      <c r="F2908" s="54" t="s">
        <v>2955</v>
      </c>
      <c r="G2908" s="55" t="n">
        <v>3274.815755588</v>
      </c>
    </row>
    <row r="2909" customFormat="false" ht="11.25" hidden="true" customHeight="false" outlineLevel="1" collapsed="false">
      <c r="F2909" s="54" t="s">
        <v>2956</v>
      </c>
      <c r="G2909" s="55" t="n">
        <v>3275.815755588</v>
      </c>
    </row>
    <row r="2910" customFormat="false" ht="11.25" hidden="true" customHeight="false" outlineLevel="1" collapsed="false">
      <c r="F2910" s="54" t="s">
        <v>2957</v>
      </c>
      <c r="G2910" s="55" t="n">
        <v>3276.815755588</v>
      </c>
    </row>
    <row r="2911" customFormat="false" ht="11.25" hidden="true" customHeight="false" outlineLevel="1" collapsed="false">
      <c r="F2911" s="54" t="s">
        <v>2958</v>
      </c>
      <c r="G2911" s="55" t="n">
        <v>3277.815755588</v>
      </c>
    </row>
    <row r="2912" customFormat="false" ht="11.25" hidden="true" customHeight="false" outlineLevel="1" collapsed="false">
      <c r="F2912" s="54" t="s">
        <v>2959</v>
      </c>
      <c r="G2912" s="55" t="n">
        <v>3278.815755588</v>
      </c>
    </row>
    <row r="2913" customFormat="false" ht="11.25" hidden="true" customHeight="false" outlineLevel="1" collapsed="false">
      <c r="F2913" s="54" t="s">
        <v>2960</v>
      </c>
      <c r="G2913" s="55" t="n">
        <v>3279.815755588</v>
      </c>
    </row>
    <row r="2914" customFormat="false" ht="11.25" hidden="true" customHeight="false" outlineLevel="1" collapsed="false">
      <c r="F2914" s="54" t="s">
        <v>2961</v>
      </c>
      <c r="G2914" s="55" t="n">
        <v>3280.815755588</v>
      </c>
    </row>
    <row r="2915" customFormat="false" ht="11.25" hidden="true" customHeight="false" outlineLevel="1" collapsed="false">
      <c r="F2915" s="54" t="s">
        <v>2962</v>
      </c>
      <c r="G2915" s="55" t="n">
        <v>3281.815755588</v>
      </c>
    </row>
    <row r="2916" customFormat="false" ht="11.25" hidden="true" customHeight="false" outlineLevel="1" collapsed="false">
      <c r="F2916" s="54" t="s">
        <v>2963</v>
      </c>
      <c r="G2916" s="55" t="n">
        <v>3282.815755588</v>
      </c>
    </row>
    <row r="2917" customFormat="false" ht="11.25" hidden="true" customHeight="false" outlineLevel="1" collapsed="false">
      <c r="F2917" s="54" t="s">
        <v>2964</v>
      </c>
      <c r="G2917" s="55" t="n">
        <v>3283.815755588</v>
      </c>
    </row>
    <row r="2918" customFormat="false" ht="11.25" hidden="true" customHeight="false" outlineLevel="1" collapsed="false">
      <c r="F2918" s="54" t="s">
        <v>2965</v>
      </c>
      <c r="G2918" s="55" t="n">
        <v>3284.815755588</v>
      </c>
    </row>
    <row r="2919" customFormat="false" ht="11.25" hidden="true" customHeight="false" outlineLevel="1" collapsed="false">
      <c r="F2919" s="54" t="s">
        <v>2966</v>
      </c>
      <c r="G2919" s="55" t="n">
        <v>3285.815755588</v>
      </c>
    </row>
    <row r="2920" customFormat="false" ht="11.25" hidden="true" customHeight="false" outlineLevel="1" collapsed="false">
      <c r="F2920" s="54" t="s">
        <v>2967</v>
      </c>
      <c r="G2920" s="55" t="n">
        <v>3286.815755588</v>
      </c>
    </row>
    <row r="2921" customFormat="false" ht="11.25" hidden="true" customHeight="false" outlineLevel="1" collapsed="false">
      <c r="F2921" s="54" t="s">
        <v>2968</v>
      </c>
      <c r="G2921" s="55" t="n">
        <v>3287.815755588</v>
      </c>
    </row>
    <row r="2922" customFormat="false" ht="11.25" hidden="true" customHeight="false" outlineLevel="1" collapsed="false">
      <c r="F2922" s="54" t="s">
        <v>2969</v>
      </c>
      <c r="G2922" s="55" t="n">
        <v>3288.815755588</v>
      </c>
    </row>
    <row r="2923" customFormat="false" ht="11.25" hidden="true" customHeight="false" outlineLevel="1" collapsed="false">
      <c r="F2923" s="54" t="s">
        <v>2970</v>
      </c>
      <c r="G2923" s="55" t="n">
        <v>3289.815755588</v>
      </c>
    </row>
    <row r="2924" customFormat="false" ht="11.25" hidden="true" customHeight="false" outlineLevel="1" collapsed="false">
      <c r="F2924" s="54" t="s">
        <v>2971</v>
      </c>
      <c r="G2924" s="55" t="n">
        <v>3290.815755588</v>
      </c>
    </row>
    <row r="2925" customFormat="false" ht="11.25" hidden="true" customHeight="false" outlineLevel="1" collapsed="false">
      <c r="F2925" s="54" t="s">
        <v>2972</v>
      </c>
      <c r="G2925" s="55" t="n">
        <v>3291.815755588</v>
      </c>
    </row>
    <row r="2926" customFormat="false" ht="11.25" hidden="true" customHeight="false" outlineLevel="1" collapsed="false">
      <c r="F2926" s="54" t="s">
        <v>2973</v>
      </c>
      <c r="G2926" s="55" t="n">
        <v>3292.815755588</v>
      </c>
    </row>
    <row r="2927" customFormat="false" ht="11.25" hidden="true" customHeight="false" outlineLevel="1" collapsed="false">
      <c r="F2927" s="54" t="s">
        <v>2974</v>
      </c>
      <c r="G2927" s="55" t="n">
        <v>3293.815755588</v>
      </c>
    </row>
    <row r="2928" customFormat="false" ht="11.25" hidden="true" customHeight="false" outlineLevel="1" collapsed="false">
      <c r="F2928" s="54" t="s">
        <v>2975</v>
      </c>
      <c r="G2928" s="55" t="n">
        <v>3294.815755588</v>
      </c>
    </row>
    <row r="2929" customFormat="false" ht="11.25" hidden="true" customHeight="false" outlineLevel="1" collapsed="false">
      <c r="F2929" s="54" t="s">
        <v>2976</v>
      </c>
      <c r="G2929" s="55" t="n">
        <v>3295.815755588</v>
      </c>
    </row>
    <row r="2930" customFormat="false" ht="11.25" hidden="true" customHeight="false" outlineLevel="1" collapsed="false">
      <c r="F2930" s="54" t="s">
        <v>2977</v>
      </c>
      <c r="G2930" s="55" t="n">
        <v>3296.815755588</v>
      </c>
    </row>
    <row r="2931" customFormat="false" ht="11.25" hidden="true" customHeight="false" outlineLevel="1" collapsed="false">
      <c r="F2931" s="54" t="s">
        <v>2978</v>
      </c>
      <c r="G2931" s="55" t="n">
        <v>3297.815755588</v>
      </c>
    </row>
    <row r="2932" customFormat="false" ht="11.25" hidden="true" customHeight="false" outlineLevel="1" collapsed="false">
      <c r="F2932" s="54" t="s">
        <v>2979</v>
      </c>
      <c r="G2932" s="55" t="n">
        <v>3298.815755588</v>
      </c>
    </row>
    <row r="2933" customFormat="false" ht="11.25" hidden="true" customHeight="false" outlineLevel="1" collapsed="false">
      <c r="F2933" s="54" t="s">
        <v>2980</v>
      </c>
      <c r="G2933" s="55" t="n">
        <v>3299.815755588</v>
      </c>
    </row>
    <row r="2934" customFormat="false" ht="11.25" hidden="true" customHeight="false" outlineLevel="1" collapsed="false">
      <c r="F2934" s="54" t="s">
        <v>2981</v>
      </c>
      <c r="G2934" s="55" t="n">
        <v>3300.815755588</v>
      </c>
    </row>
    <row r="2935" customFormat="false" ht="11.25" hidden="true" customHeight="false" outlineLevel="1" collapsed="false">
      <c r="F2935" s="54" t="s">
        <v>2982</v>
      </c>
      <c r="G2935" s="55" t="n">
        <v>3301.815755588</v>
      </c>
    </row>
    <row r="2936" customFormat="false" ht="11.25" hidden="true" customHeight="false" outlineLevel="1" collapsed="false">
      <c r="F2936" s="54" t="s">
        <v>2983</v>
      </c>
      <c r="G2936" s="55" t="n">
        <v>3302.815755588</v>
      </c>
    </row>
    <row r="2937" customFormat="false" ht="11.25" hidden="true" customHeight="false" outlineLevel="1" collapsed="false">
      <c r="F2937" s="54" t="s">
        <v>2984</v>
      </c>
      <c r="G2937" s="55" t="n">
        <v>3303.815755588</v>
      </c>
    </row>
    <row r="2938" customFormat="false" ht="11.25" hidden="true" customHeight="false" outlineLevel="1" collapsed="false">
      <c r="F2938" s="54" t="s">
        <v>2985</v>
      </c>
      <c r="G2938" s="55" t="n">
        <v>3304.815755588</v>
      </c>
    </row>
    <row r="2939" customFormat="false" ht="11.25" hidden="true" customHeight="false" outlineLevel="1" collapsed="false">
      <c r="F2939" s="54" t="s">
        <v>2986</v>
      </c>
      <c r="G2939" s="55" t="n">
        <v>3305.815755588</v>
      </c>
    </row>
    <row r="2940" customFormat="false" ht="11.25" hidden="true" customHeight="false" outlineLevel="1" collapsed="false">
      <c r="F2940" s="54" t="s">
        <v>2987</v>
      </c>
      <c r="G2940" s="55" t="n">
        <v>3306.815755588</v>
      </c>
    </row>
    <row r="2941" customFormat="false" ht="11.25" hidden="true" customHeight="false" outlineLevel="1" collapsed="false">
      <c r="F2941" s="54" t="s">
        <v>2988</v>
      </c>
      <c r="G2941" s="55" t="n">
        <v>3307.815755588</v>
      </c>
    </row>
    <row r="2942" customFormat="false" ht="11.25" hidden="true" customHeight="false" outlineLevel="1" collapsed="false">
      <c r="F2942" s="54" t="s">
        <v>2989</v>
      </c>
      <c r="G2942" s="55" t="n">
        <v>3308.815755588</v>
      </c>
    </row>
    <row r="2943" customFormat="false" ht="11.25" hidden="true" customHeight="false" outlineLevel="1" collapsed="false">
      <c r="F2943" s="54" t="s">
        <v>2990</v>
      </c>
      <c r="G2943" s="55" t="n">
        <v>3309.815755588</v>
      </c>
    </row>
    <row r="2944" customFormat="false" ht="11.25" hidden="true" customHeight="false" outlineLevel="1" collapsed="false">
      <c r="F2944" s="54" t="s">
        <v>2991</v>
      </c>
      <c r="G2944" s="55" t="n">
        <v>3310.815755588</v>
      </c>
    </row>
    <row r="2945" customFormat="false" ht="11.25" hidden="true" customHeight="false" outlineLevel="1" collapsed="false">
      <c r="F2945" s="54" t="s">
        <v>2992</v>
      </c>
      <c r="G2945" s="55" t="n">
        <v>3311.815755588</v>
      </c>
    </row>
    <row r="2946" customFormat="false" ht="11.25" hidden="true" customHeight="false" outlineLevel="1" collapsed="false">
      <c r="F2946" s="54" t="s">
        <v>2993</v>
      </c>
      <c r="G2946" s="55" t="n">
        <v>3312.815755588</v>
      </c>
    </row>
    <row r="2947" customFormat="false" ht="11.25" hidden="true" customHeight="false" outlineLevel="1" collapsed="false">
      <c r="F2947" s="54" t="s">
        <v>2994</v>
      </c>
      <c r="G2947" s="55" t="n">
        <v>3313.815755588</v>
      </c>
    </row>
    <row r="2948" customFormat="false" ht="11.25" hidden="true" customHeight="false" outlineLevel="1" collapsed="false">
      <c r="F2948" s="54" t="s">
        <v>2995</v>
      </c>
      <c r="G2948" s="55" t="n">
        <v>3314.815755588</v>
      </c>
    </row>
    <row r="2949" customFormat="false" ht="11.25" hidden="true" customHeight="false" outlineLevel="1" collapsed="false">
      <c r="F2949" s="54" t="s">
        <v>2996</v>
      </c>
      <c r="G2949" s="55" t="n">
        <v>3315.815755588</v>
      </c>
    </row>
    <row r="2950" customFormat="false" ht="11.25" hidden="true" customHeight="false" outlineLevel="1" collapsed="false">
      <c r="F2950" s="54" t="s">
        <v>2997</v>
      </c>
      <c r="G2950" s="55" t="n">
        <v>3316.815755588</v>
      </c>
    </row>
    <row r="2951" customFormat="false" ht="11.25" hidden="true" customHeight="false" outlineLevel="1" collapsed="false">
      <c r="F2951" s="54" t="s">
        <v>2998</v>
      </c>
      <c r="G2951" s="55" t="n">
        <v>3317.815755588</v>
      </c>
    </row>
    <row r="2952" customFormat="false" ht="11.25" hidden="true" customHeight="false" outlineLevel="1" collapsed="false">
      <c r="F2952" s="54" t="s">
        <v>2999</v>
      </c>
      <c r="G2952" s="55" t="n">
        <v>3318.815755588</v>
      </c>
    </row>
    <row r="2953" customFormat="false" ht="11.25" hidden="true" customHeight="false" outlineLevel="1" collapsed="false">
      <c r="F2953" s="54" t="s">
        <v>3000</v>
      </c>
      <c r="G2953" s="55" t="n">
        <v>3319.815755588</v>
      </c>
    </row>
    <row r="2954" customFormat="false" ht="11.25" hidden="true" customHeight="false" outlineLevel="1" collapsed="false">
      <c r="F2954" s="54" t="s">
        <v>3001</v>
      </c>
      <c r="G2954" s="55" t="n">
        <v>3320.815755588</v>
      </c>
    </row>
    <row r="2955" customFormat="false" ht="11.25" hidden="true" customHeight="false" outlineLevel="1" collapsed="false">
      <c r="F2955" s="54" t="s">
        <v>3002</v>
      </c>
      <c r="G2955" s="55" t="n">
        <v>3321.815755588</v>
      </c>
    </row>
    <row r="2956" customFormat="false" ht="11.25" hidden="true" customHeight="false" outlineLevel="1" collapsed="false">
      <c r="F2956" s="54" t="s">
        <v>3003</v>
      </c>
      <c r="G2956" s="55" t="n">
        <v>3322.815755588</v>
      </c>
    </row>
    <row r="2957" customFormat="false" ht="11.25" hidden="true" customHeight="false" outlineLevel="1" collapsed="false">
      <c r="F2957" s="54" t="s">
        <v>3004</v>
      </c>
      <c r="G2957" s="55" t="n">
        <v>3323.815755588</v>
      </c>
    </row>
    <row r="2958" customFormat="false" ht="11.25" hidden="true" customHeight="false" outlineLevel="1" collapsed="false">
      <c r="F2958" s="54" t="s">
        <v>3005</v>
      </c>
      <c r="G2958" s="55" t="n">
        <v>3324.815755588</v>
      </c>
    </row>
    <row r="2959" customFormat="false" ht="11.25" hidden="true" customHeight="false" outlineLevel="1" collapsed="false">
      <c r="F2959" s="54" t="s">
        <v>3006</v>
      </c>
      <c r="G2959" s="55" t="n">
        <v>3325.815755588</v>
      </c>
    </row>
    <row r="2960" customFormat="false" ht="11.25" hidden="true" customHeight="false" outlineLevel="1" collapsed="false">
      <c r="F2960" s="54" t="s">
        <v>3007</v>
      </c>
      <c r="G2960" s="55" t="n">
        <v>3326.815755588</v>
      </c>
    </row>
    <row r="2961" customFormat="false" ht="11.25" hidden="true" customHeight="false" outlineLevel="1" collapsed="false">
      <c r="F2961" s="54" t="s">
        <v>3008</v>
      </c>
      <c r="G2961" s="55" t="n">
        <v>3327.815755588</v>
      </c>
    </row>
    <row r="2962" customFormat="false" ht="11.25" hidden="true" customHeight="false" outlineLevel="1" collapsed="false">
      <c r="F2962" s="54" t="s">
        <v>3009</v>
      </c>
      <c r="G2962" s="55" t="n">
        <v>3328.815755588</v>
      </c>
    </row>
    <row r="2963" customFormat="false" ht="11.25" hidden="true" customHeight="false" outlineLevel="1" collapsed="false">
      <c r="F2963" s="54" t="s">
        <v>3010</v>
      </c>
      <c r="G2963" s="55" t="n">
        <v>3329.815755588</v>
      </c>
    </row>
    <row r="2964" customFormat="false" ht="11.25" hidden="true" customHeight="false" outlineLevel="1" collapsed="false">
      <c r="F2964" s="54" t="s">
        <v>3011</v>
      </c>
      <c r="G2964" s="55" t="n">
        <v>3330.815755588</v>
      </c>
    </row>
    <row r="2965" customFormat="false" ht="11.25" hidden="true" customHeight="false" outlineLevel="1" collapsed="false">
      <c r="F2965" s="54" t="s">
        <v>3012</v>
      </c>
      <c r="G2965" s="55" t="n">
        <v>3331.815755588</v>
      </c>
    </row>
    <row r="2966" customFormat="false" ht="11.25" hidden="true" customHeight="false" outlineLevel="1" collapsed="false">
      <c r="F2966" s="54" t="s">
        <v>3013</v>
      </c>
      <c r="G2966" s="55" t="n">
        <v>3332.815755588</v>
      </c>
    </row>
    <row r="2967" customFormat="false" ht="11.25" hidden="true" customHeight="false" outlineLevel="1" collapsed="false">
      <c r="F2967" s="54" t="s">
        <v>3014</v>
      </c>
      <c r="G2967" s="55" t="n">
        <v>3333.815755588</v>
      </c>
    </row>
    <row r="2968" customFormat="false" ht="11.25" hidden="true" customHeight="false" outlineLevel="1" collapsed="false">
      <c r="F2968" s="54" t="s">
        <v>3015</v>
      </c>
      <c r="G2968" s="55" t="n">
        <v>3334.815755588</v>
      </c>
    </row>
    <row r="2969" customFormat="false" ht="11.25" hidden="true" customHeight="false" outlineLevel="1" collapsed="false">
      <c r="F2969" s="54" t="s">
        <v>3016</v>
      </c>
      <c r="G2969" s="55" t="n">
        <v>3335.815755588</v>
      </c>
    </row>
    <row r="2970" customFormat="false" ht="11.25" hidden="true" customHeight="false" outlineLevel="1" collapsed="false">
      <c r="F2970" s="54" t="s">
        <v>3017</v>
      </c>
      <c r="G2970" s="55" t="n">
        <v>3336.815755588</v>
      </c>
    </row>
    <row r="2971" customFormat="false" ht="11.25" hidden="true" customHeight="false" outlineLevel="1" collapsed="false">
      <c r="F2971" s="54" t="s">
        <v>3018</v>
      </c>
      <c r="G2971" s="55" t="n">
        <v>3337.815755588</v>
      </c>
    </row>
    <row r="2972" customFormat="false" ht="11.25" hidden="true" customHeight="false" outlineLevel="1" collapsed="false">
      <c r="F2972" s="54" t="s">
        <v>3019</v>
      </c>
      <c r="G2972" s="55" t="n">
        <v>3338.815755588</v>
      </c>
    </row>
    <row r="2973" customFormat="false" ht="11.25" hidden="true" customHeight="false" outlineLevel="1" collapsed="false">
      <c r="F2973" s="54" t="s">
        <v>3020</v>
      </c>
      <c r="G2973" s="55" t="n">
        <v>3339.815755588</v>
      </c>
    </row>
    <row r="2974" customFormat="false" ht="11.25" hidden="true" customHeight="false" outlineLevel="1" collapsed="false">
      <c r="F2974" s="54" t="s">
        <v>3021</v>
      </c>
      <c r="G2974" s="55" t="n">
        <v>3340.815755588</v>
      </c>
    </row>
    <row r="2975" customFormat="false" ht="11.25" hidden="true" customHeight="false" outlineLevel="1" collapsed="false">
      <c r="F2975" s="54" t="s">
        <v>3022</v>
      </c>
      <c r="G2975" s="55" t="n">
        <v>3341.815755588</v>
      </c>
    </row>
    <row r="2976" customFormat="false" ht="11.25" hidden="true" customHeight="false" outlineLevel="1" collapsed="false">
      <c r="F2976" s="54" t="s">
        <v>3023</v>
      </c>
      <c r="G2976" s="55" t="n">
        <v>3342.815755588</v>
      </c>
    </row>
    <row r="2977" customFormat="false" ht="11.25" hidden="true" customHeight="false" outlineLevel="1" collapsed="false">
      <c r="F2977" s="54" t="s">
        <v>3024</v>
      </c>
      <c r="G2977" s="55" t="n">
        <v>3343.815755588</v>
      </c>
    </row>
    <row r="2978" customFormat="false" ht="11.25" hidden="true" customHeight="false" outlineLevel="1" collapsed="false">
      <c r="F2978" s="54" t="s">
        <v>3025</v>
      </c>
      <c r="G2978" s="55" t="n">
        <v>3344.815755588</v>
      </c>
    </row>
    <row r="2979" customFormat="false" ht="11.25" hidden="true" customHeight="false" outlineLevel="1" collapsed="false">
      <c r="F2979" s="54" t="s">
        <v>3026</v>
      </c>
      <c r="G2979" s="55" t="n">
        <v>3345.815755588</v>
      </c>
    </row>
    <row r="2980" customFormat="false" ht="11.25" hidden="true" customHeight="false" outlineLevel="1" collapsed="false">
      <c r="F2980" s="54" t="s">
        <v>3027</v>
      </c>
      <c r="G2980" s="55" t="n">
        <v>3346.815755588</v>
      </c>
    </row>
    <row r="2981" customFormat="false" ht="11.25" hidden="true" customHeight="false" outlineLevel="1" collapsed="false">
      <c r="F2981" s="54" t="s">
        <v>3028</v>
      </c>
      <c r="G2981" s="55" t="n">
        <v>3347.815755588</v>
      </c>
    </row>
    <row r="2982" customFormat="false" ht="11.25" hidden="true" customHeight="false" outlineLevel="1" collapsed="false">
      <c r="F2982" s="54" t="s">
        <v>3029</v>
      </c>
      <c r="G2982" s="55" t="n">
        <v>3348.815755588</v>
      </c>
    </row>
    <row r="2983" customFormat="false" ht="11.25" hidden="true" customHeight="false" outlineLevel="1" collapsed="false">
      <c r="F2983" s="54" t="s">
        <v>3030</v>
      </c>
      <c r="G2983" s="55" t="n">
        <v>3349.815755588</v>
      </c>
    </row>
    <row r="2984" customFormat="false" ht="11.25" hidden="true" customHeight="false" outlineLevel="1" collapsed="false">
      <c r="F2984" s="54" t="s">
        <v>3031</v>
      </c>
      <c r="G2984" s="55" t="n">
        <v>3350.815755588</v>
      </c>
    </row>
    <row r="2985" customFormat="false" ht="11.25" hidden="true" customHeight="false" outlineLevel="1" collapsed="false">
      <c r="F2985" s="54" t="s">
        <v>3032</v>
      </c>
      <c r="G2985" s="55" t="n">
        <v>3351.815755588</v>
      </c>
    </row>
    <row r="2986" customFormat="false" ht="11.25" hidden="true" customHeight="false" outlineLevel="1" collapsed="false">
      <c r="F2986" s="54" t="s">
        <v>3033</v>
      </c>
      <c r="G2986" s="55" t="n">
        <v>3352.815755588</v>
      </c>
    </row>
    <row r="2987" customFormat="false" ht="11.25" hidden="true" customHeight="false" outlineLevel="1" collapsed="false">
      <c r="F2987" s="54" t="s">
        <v>3034</v>
      </c>
      <c r="G2987" s="55" t="n">
        <v>3353.815755588</v>
      </c>
    </row>
    <row r="2988" customFormat="false" ht="11.25" hidden="true" customHeight="false" outlineLevel="1" collapsed="false">
      <c r="F2988" s="54" t="s">
        <v>3035</v>
      </c>
      <c r="G2988" s="55" t="n">
        <v>3354.815755588</v>
      </c>
    </row>
    <row r="2989" customFormat="false" ht="11.25" hidden="true" customHeight="false" outlineLevel="1" collapsed="false">
      <c r="F2989" s="54" t="s">
        <v>3036</v>
      </c>
      <c r="G2989" s="55" t="n">
        <v>3355.815755588</v>
      </c>
    </row>
    <row r="2990" customFormat="false" ht="11.25" hidden="true" customHeight="false" outlineLevel="1" collapsed="false">
      <c r="F2990" s="54" t="s">
        <v>3037</v>
      </c>
      <c r="G2990" s="55" t="n">
        <v>3356.815755588</v>
      </c>
    </row>
    <row r="2991" customFormat="false" ht="11.25" hidden="true" customHeight="false" outlineLevel="1" collapsed="false">
      <c r="F2991" s="54" t="s">
        <v>3038</v>
      </c>
      <c r="G2991" s="55" t="n">
        <v>3357.815755588</v>
      </c>
    </row>
    <row r="2992" customFormat="false" ht="11.25" hidden="true" customHeight="false" outlineLevel="1" collapsed="false">
      <c r="F2992" s="54" t="s">
        <v>3039</v>
      </c>
      <c r="G2992" s="55" t="n">
        <v>3358.815755588</v>
      </c>
    </row>
    <row r="2993" customFormat="false" ht="11.25" hidden="true" customHeight="false" outlineLevel="1" collapsed="false">
      <c r="F2993" s="54" t="s">
        <v>3040</v>
      </c>
      <c r="G2993" s="55" t="n">
        <v>3359.815755588</v>
      </c>
    </row>
    <row r="2994" customFormat="false" ht="11.25" hidden="true" customHeight="false" outlineLevel="1" collapsed="false">
      <c r="F2994" s="54" t="s">
        <v>3041</v>
      </c>
      <c r="G2994" s="55" t="n">
        <v>3360.815755588</v>
      </c>
    </row>
    <row r="2995" customFormat="false" ht="11.25" hidden="true" customHeight="false" outlineLevel="1" collapsed="false">
      <c r="F2995" s="54" t="s">
        <v>3042</v>
      </c>
      <c r="G2995" s="55" t="n">
        <v>3361.815755588</v>
      </c>
    </row>
    <row r="2996" customFormat="false" ht="11.25" hidden="true" customHeight="false" outlineLevel="1" collapsed="false">
      <c r="F2996" s="54" t="s">
        <v>3043</v>
      </c>
      <c r="G2996" s="55" t="n">
        <v>3362.815755588</v>
      </c>
    </row>
    <row r="2997" customFormat="false" ht="11.25" hidden="true" customHeight="false" outlineLevel="1" collapsed="false">
      <c r="F2997" s="54" t="s">
        <v>3044</v>
      </c>
      <c r="G2997" s="55" t="n">
        <v>3363.815755588</v>
      </c>
    </row>
    <row r="2998" customFormat="false" ht="11.25" hidden="true" customHeight="false" outlineLevel="1" collapsed="false">
      <c r="F2998" s="54" t="s">
        <v>3045</v>
      </c>
      <c r="G2998" s="55" t="n">
        <v>3364.815755588</v>
      </c>
    </row>
    <row r="2999" customFormat="false" ht="11.25" hidden="true" customHeight="false" outlineLevel="1" collapsed="false">
      <c r="F2999" s="54" t="s">
        <v>3046</v>
      </c>
      <c r="G2999" s="55" t="n">
        <v>3365.815755588</v>
      </c>
    </row>
    <row r="3000" customFormat="false" ht="11.25" hidden="true" customHeight="false" outlineLevel="1" collapsed="false">
      <c r="F3000" s="54" t="s">
        <v>3047</v>
      </c>
      <c r="G3000" s="55" t="n">
        <v>3366.815755588</v>
      </c>
    </row>
    <row r="3001" customFormat="false" ht="11.25" hidden="true" customHeight="false" outlineLevel="1" collapsed="false">
      <c r="F3001" s="54" t="s">
        <v>3048</v>
      </c>
      <c r="G3001" s="55" t="n">
        <v>3367.815755588</v>
      </c>
    </row>
    <row r="3002" customFormat="false" ht="11.25" hidden="true" customHeight="false" outlineLevel="1" collapsed="false">
      <c r="F3002" s="54" t="s">
        <v>3049</v>
      </c>
      <c r="G3002" s="55" t="n">
        <v>3368.815755588</v>
      </c>
    </row>
    <row r="3003" customFormat="false" ht="11.25" hidden="true" customHeight="false" outlineLevel="1" collapsed="false">
      <c r="F3003" s="54" t="s">
        <v>3050</v>
      </c>
      <c r="G3003" s="55" t="n">
        <v>3369.815755588</v>
      </c>
    </row>
    <row r="3004" customFormat="false" ht="11.25" hidden="true" customHeight="false" outlineLevel="1" collapsed="false">
      <c r="F3004" s="54" t="s">
        <v>3051</v>
      </c>
      <c r="G3004" s="55" t="n">
        <v>3370.815755588</v>
      </c>
    </row>
    <row r="3005" customFormat="false" ht="11.25" hidden="true" customHeight="false" outlineLevel="1" collapsed="false">
      <c r="F3005" s="54" t="s">
        <v>3052</v>
      </c>
      <c r="G3005" s="55" t="n">
        <v>3371.815755588</v>
      </c>
    </row>
    <row r="3006" customFormat="false" ht="11.25" hidden="true" customHeight="false" outlineLevel="1" collapsed="false">
      <c r="F3006" s="54" t="s">
        <v>3053</v>
      </c>
      <c r="G3006" s="55" t="n">
        <v>3372.815755588</v>
      </c>
    </row>
    <row r="3007" customFormat="false" ht="11.25" hidden="true" customHeight="false" outlineLevel="1" collapsed="false">
      <c r="F3007" s="54" t="s">
        <v>3054</v>
      </c>
      <c r="G3007" s="55" t="n">
        <v>3373.815755588</v>
      </c>
    </row>
    <row r="3008" customFormat="false" ht="11.25" hidden="true" customHeight="false" outlineLevel="1" collapsed="false">
      <c r="F3008" s="54" t="s">
        <v>3055</v>
      </c>
      <c r="G3008" s="55" t="n">
        <v>3374.815755588</v>
      </c>
    </row>
    <row r="3009" customFormat="false" ht="11.25" hidden="true" customHeight="false" outlineLevel="1" collapsed="false">
      <c r="F3009" s="54" t="s">
        <v>3056</v>
      </c>
      <c r="G3009" s="55" t="n">
        <v>3375.815755588</v>
      </c>
    </row>
    <row r="3010" customFormat="false" ht="11.25" hidden="true" customHeight="false" outlineLevel="1" collapsed="false">
      <c r="F3010" s="54" t="s">
        <v>3057</v>
      </c>
      <c r="G3010" s="55" t="n">
        <v>3376.815755588</v>
      </c>
    </row>
    <row r="3011" customFormat="false" ht="11.25" hidden="true" customHeight="false" outlineLevel="1" collapsed="false">
      <c r="F3011" s="54" t="s">
        <v>3058</v>
      </c>
      <c r="G3011" s="55" t="n">
        <v>3377.815755588</v>
      </c>
    </row>
    <row r="3012" customFormat="false" ht="11.25" hidden="true" customHeight="false" outlineLevel="1" collapsed="false">
      <c r="F3012" s="54" t="s">
        <v>3059</v>
      </c>
      <c r="G3012" s="55" t="n">
        <v>3378.815755588</v>
      </c>
    </row>
    <row r="3013" customFormat="false" ht="11.25" hidden="true" customHeight="false" outlineLevel="1" collapsed="false">
      <c r="F3013" s="54" t="s">
        <v>3060</v>
      </c>
      <c r="G3013" s="55" t="n">
        <v>3379.815755588</v>
      </c>
    </row>
    <row r="3014" customFormat="false" ht="11.25" hidden="true" customHeight="false" outlineLevel="1" collapsed="false">
      <c r="F3014" s="54" t="s">
        <v>3061</v>
      </c>
      <c r="G3014" s="55" t="n">
        <v>3380.815755588</v>
      </c>
    </row>
    <row r="3015" customFormat="false" ht="11.25" hidden="true" customHeight="false" outlineLevel="1" collapsed="false">
      <c r="F3015" s="54" t="s">
        <v>3062</v>
      </c>
      <c r="G3015" s="55" t="n">
        <v>3381.815755588</v>
      </c>
    </row>
    <row r="3016" customFormat="false" ht="11.25" hidden="true" customHeight="false" outlineLevel="1" collapsed="false">
      <c r="F3016" s="54" t="s">
        <v>3063</v>
      </c>
      <c r="G3016" s="55" t="n">
        <v>3382.815755588</v>
      </c>
    </row>
    <row r="3017" customFormat="false" ht="11.25" hidden="true" customHeight="false" outlineLevel="1" collapsed="false">
      <c r="F3017" s="54" t="s">
        <v>3064</v>
      </c>
      <c r="G3017" s="55" t="n">
        <v>3383.815755588</v>
      </c>
    </row>
    <row r="3018" customFormat="false" ht="11.25" hidden="true" customHeight="false" outlineLevel="1" collapsed="false">
      <c r="F3018" s="54" t="s">
        <v>3065</v>
      </c>
      <c r="G3018" s="55" t="n">
        <v>3384.815755588</v>
      </c>
    </row>
    <row r="3019" customFormat="false" ht="11.25" hidden="true" customHeight="false" outlineLevel="1" collapsed="false">
      <c r="F3019" s="54" t="s">
        <v>3066</v>
      </c>
      <c r="G3019" s="55" t="n">
        <v>3385.815755588</v>
      </c>
    </row>
    <row r="3020" customFormat="false" ht="11.25" hidden="true" customHeight="false" outlineLevel="1" collapsed="false">
      <c r="F3020" s="54" t="s">
        <v>3067</v>
      </c>
      <c r="G3020" s="55" t="n">
        <v>3386.815755588</v>
      </c>
    </row>
    <row r="3021" customFormat="false" ht="11.25" hidden="true" customHeight="false" outlineLevel="1" collapsed="false">
      <c r="F3021" s="54" t="s">
        <v>3068</v>
      </c>
      <c r="G3021" s="55" t="n">
        <v>3387.815755588</v>
      </c>
    </row>
    <row r="3022" customFormat="false" ht="11.25" hidden="true" customHeight="false" outlineLevel="1" collapsed="false">
      <c r="F3022" s="54" t="s">
        <v>3069</v>
      </c>
      <c r="G3022" s="55" t="n">
        <v>3388.815755588</v>
      </c>
    </row>
    <row r="3023" customFormat="false" ht="11.25" hidden="true" customHeight="false" outlineLevel="1" collapsed="false">
      <c r="F3023" s="54" t="s">
        <v>3070</v>
      </c>
      <c r="G3023" s="55" t="n">
        <v>3389.815755588</v>
      </c>
    </row>
    <row r="3024" customFormat="false" ht="11.25" hidden="true" customHeight="false" outlineLevel="1" collapsed="false">
      <c r="F3024" s="54" t="s">
        <v>3071</v>
      </c>
      <c r="G3024" s="55" t="n">
        <v>3390.815755588</v>
      </c>
    </row>
    <row r="3025" customFormat="false" ht="11.25" hidden="true" customHeight="false" outlineLevel="1" collapsed="false">
      <c r="F3025" s="54" t="s">
        <v>3072</v>
      </c>
      <c r="G3025" s="55" t="n">
        <v>3391.815755588</v>
      </c>
    </row>
    <row r="3026" customFormat="false" ht="11.25" hidden="true" customHeight="false" outlineLevel="1" collapsed="false">
      <c r="F3026" s="54" t="s">
        <v>3073</v>
      </c>
      <c r="G3026" s="55" t="n">
        <v>3392.815755588</v>
      </c>
    </row>
    <row r="3027" customFormat="false" ht="11.25" hidden="true" customHeight="false" outlineLevel="1" collapsed="false">
      <c r="F3027" s="54" t="s">
        <v>3074</v>
      </c>
      <c r="G3027" s="55" t="n">
        <v>3393.815755588</v>
      </c>
    </row>
    <row r="3028" customFormat="false" ht="11.25" hidden="true" customHeight="false" outlineLevel="1" collapsed="false">
      <c r="F3028" s="54" t="s">
        <v>3075</v>
      </c>
      <c r="G3028" s="55" t="n">
        <v>3394.815755588</v>
      </c>
    </row>
    <row r="3029" customFormat="false" ht="11.25" hidden="true" customHeight="false" outlineLevel="1" collapsed="false">
      <c r="F3029" s="54" t="s">
        <v>3076</v>
      </c>
      <c r="G3029" s="55" t="n">
        <v>3395.815755588</v>
      </c>
    </row>
    <row r="3030" customFormat="false" ht="11.25" hidden="true" customHeight="false" outlineLevel="1" collapsed="false">
      <c r="F3030" s="54" t="s">
        <v>3077</v>
      </c>
      <c r="G3030" s="55" t="n">
        <v>3396.815755588</v>
      </c>
    </row>
    <row r="3031" customFormat="false" ht="11.25" hidden="true" customHeight="false" outlineLevel="1" collapsed="false">
      <c r="F3031" s="54" t="s">
        <v>3078</v>
      </c>
      <c r="G3031" s="55" t="n">
        <v>3397.815755588</v>
      </c>
    </row>
    <row r="3032" customFormat="false" ht="11.25" hidden="true" customHeight="false" outlineLevel="1" collapsed="false">
      <c r="F3032" s="54" t="s">
        <v>3079</v>
      </c>
      <c r="G3032" s="55" t="n">
        <v>3398.815755588</v>
      </c>
    </row>
    <row r="3033" customFormat="false" ht="11.25" hidden="true" customHeight="false" outlineLevel="1" collapsed="false">
      <c r="F3033" s="54" t="s">
        <v>3080</v>
      </c>
      <c r="G3033" s="55" t="n">
        <v>3399.815755588</v>
      </c>
    </row>
    <row r="3034" customFormat="false" ht="11.25" hidden="true" customHeight="false" outlineLevel="1" collapsed="false">
      <c r="F3034" s="54" t="s">
        <v>3081</v>
      </c>
      <c r="G3034" s="55" t="n">
        <v>3400.815755588</v>
      </c>
    </row>
    <row r="3035" customFormat="false" ht="11.25" hidden="true" customHeight="false" outlineLevel="1" collapsed="false">
      <c r="F3035" s="54" t="s">
        <v>3082</v>
      </c>
      <c r="G3035" s="55" t="n">
        <v>3401.815755588</v>
      </c>
    </row>
    <row r="3036" customFormat="false" ht="11.25" hidden="true" customHeight="false" outlineLevel="1" collapsed="false">
      <c r="F3036" s="54" t="s">
        <v>3083</v>
      </c>
      <c r="G3036" s="55" t="n">
        <v>3402.815755588</v>
      </c>
    </row>
    <row r="3037" customFormat="false" ht="11.25" hidden="true" customHeight="false" outlineLevel="1" collapsed="false">
      <c r="F3037" s="54" t="s">
        <v>3084</v>
      </c>
      <c r="G3037" s="55" t="n">
        <v>3403.815755588</v>
      </c>
    </row>
    <row r="3038" customFormat="false" ht="11.25" hidden="true" customHeight="false" outlineLevel="1" collapsed="false">
      <c r="F3038" s="54" t="s">
        <v>3085</v>
      </c>
      <c r="G3038" s="55" t="n">
        <v>3404.815755588</v>
      </c>
    </row>
    <row r="3039" customFormat="false" ht="11.25" hidden="true" customHeight="false" outlineLevel="1" collapsed="false">
      <c r="F3039" s="54" t="s">
        <v>3086</v>
      </c>
      <c r="G3039" s="55" t="n">
        <v>3405.815755588</v>
      </c>
    </row>
    <row r="3040" customFormat="false" ht="11.25" hidden="true" customHeight="false" outlineLevel="1" collapsed="false">
      <c r="F3040" s="54" t="s">
        <v>3087</v>
      </c>
      <c r="G3040" s="55" t="n">
        <v>3406.815755588</v>
      </c>
    </row>
    <row r="3041" customFormat="false" ht="11.25" hidden="true" customHeight="false" outlineLevel="1" collapsed="false">
      <c r="F3041" s="54" t="s">
        <v>3088</v>
      </c>
      <c r="G3041" s="55" t="n">
        <v>3407.815755588</v>
      </c>
    </row>
    <row r="3042" customFormat="false" ht="11.25" hidden="true" customHeight="false" outlineLevel="1" collapsed="false">
      <c r="F3042" s="54" t="s">
        <v>3089</v>
      </c>
      <c r="G3042" s="55" t="n">
        <v>3408.815755588</v>
      </c>
    </row>
    <row r="3043" customFormat="false" ht="11.25" hidden="true" customHeight="false" outlineLevel="1" collapsed="false">
      <c r="F3043" s="54" t="s">
        <v>3090</v>
      </c>
      <c r="G3043" s="55" t="n">
        <v>3409.815755588</v>
      </c>
    </row>
    <row r="3044" customFormat="false" ht="11.25" hidden="true" customHeight="false" outlineLevel="1" collapsed="false">
      <c r="F3044" s="54" t="s">
        <v>3091</v>
      </c>
      <c r="G3044" s="55" t="n">
        <v>3410.815755588</v>
      </c>
    </row>
    <row r="3045" customFormat="false" ht="11.25" hidden="true" customHeight="false" outlineLevel="1" collapsed="false">
      <c r="F3045" s="54" t="s">
        <v>3092</v>
      </c>
      <c r="G3045" s="55" t="n">
        <v>3411.815755588</v>
      </c>
    </row>
    <row r="3046" customFormat="false" ht="11.25" hidden="true" customHeight="false" outlineLevel="1" collapsed="false">
      <c r="F3046" s="54" t="s">
        <v>3093</v>
      </c>
      <c r="G3046" s="55" t="n">
        <v>3412.815755588</v>
      </c>
    </row>
    <row r="3047" customFormat="false" ht="11.25" hidden="true" customHeight="false" outlineLevel="1" collapsed="false">
      <c r="F3047" s="54" t="s">
        <v>3094</v>
      </c>
      <c r="G3047" s="55" t="n">
        <v>3413.815755588</v>
      </c>
    </row>
    <row r="3048" customFormat="false" ht="11.25" hidden="true" customHeight="false" outlineLevel="1" collapsed="false">
      <c r="F3048" s="54" t="s">
        <v>3095</v>
      </c>
      <c r="G3048" s="55" t="n">
        <v>3414.815755588</v>
      </c>
    </row>
    <row r="3049" customFormat="false" ht="11.25" hidden="true" customHeight="false" outlineLevel="1" collapsed="false">
      <c r="F3049" s="54" t="s">
        <v>3096</v>
      </c>
      <c r="G3049" s="55" t="n">
        <v>3415.815755588</v>
      </c>
    </row>
    <row r="3050" customFormat="false" ht="11.25" hidden="true" customHeight="false" outlineLevel="1" collapsed="false">
      <c r="F3050" s="54" t="s">
        <v>3097</v>
      </c>
      <c r="G3050" s="55" t="n">
        <v>3416.815755588</v>
      </c>
    </row>
    <row r="3051" customFormat="false" ht="11.25" hidden="true" customHeight="false" outlineLevel="1" collapsed="false">
      <c r="F3051" s="54" t="s">
        <v>3098</v>
      </c>
      <c r="G3051" s="55" t="n">
        <v>3417.815755588</v>
      </c>
    </row>
    <row r="3052" customFormat="false" ht="11.25" hidden="true" customHeight="false" outlineLevel="1" collapsed="false">
      <c r="F3052" s="54" t="s">
        <v>3099</v>
      </c>
      <c r="G3052" s="55" t="n">
        <v>3418.815755588</v>
      </c>
    </row>
    <row r="3053" customFormat="false" ht="11.25" hidden="true" customHeight="false" outlineLevel="1" collapsed="false">
      <c r="F3053" s="54" t="s">
        <v>3100</v>
      </c>
      <c r="G3053" s="55" t="n">
        <v>3419.815755588</v>
      </c>
    </row>
    <row r="3054" customFormat="false" ht="11.25" hidden="true" customHeight="false" outlineLevel="1" collapsed="false">
      <c r="F3054" s="54" t="s">
        <v>3101</v>
      </c>
      <c r="G3054" s="55" t="n">
        <v>3420.815755588</v>
      </c>
    </row>
    <row r="3055" customFormat="false" ht="11.25" hidden="true" customHeight="false" outlineLevel="1" collapsed="false">
      <c r="F3055" s="54" t="s">
        <v>3102</v>
      </c>
      <c r="G3055" s="55" t="n">
        <v>3421.815755588</v>
      </c>
    </row>
    <row r="3056" customFormat="false" ht="11.25" hidden="true" customHeight="false" outlineLevel="1" collapsed="false">
      <c r="F3056" s="54" t="s">
        <v>3103</v>
      </c>
      <c r="G3056" s="55" t="n">
        <v>3422.815755588</v>
      </c>
    </row>
    <row r="3057" customFormat="false" ht="11.25" hidden="true" customHeight="false" outlineLevel="1" collapsed="false">
      <c r="F3057" s="54" t="s">
        <v>3104</v>
      </c>
      <c r="G3057" s="55" t="n">
        <v>3423.815755588</v>
      </c>
    </row>
    <row r="3058" customFormat="false" ht="11.25" hidden="true" customHeight="false" outlineLevel="1" collapsed="false">
      <c r="F3058" s="54" t="s">
        <v>3105</v>
      </c>
      <c r="G3058" s="55" t="n">
        <v>3424.815755588</v>
      </c>
    </row>
    <row r="3059" customFormat="false" ht="11.25" hidden="true" customHeight="false" outlineLevel="1" collapsed="false">
      <c r="F3059" s="54" t="s">
        <v>3106</v>
      </c>
      <c r="G3059" s="55" t="n">
        <v>3425.815755588</v>
      </c>
    </row>
    <row r="3060" customFormat="false" ht="11.25" hidden="true" customHeight="false" outlineLevel="1" collapsed="false">
      <c r="F3060" s="54" t="s">
        <v>3107</v>
      </c>
      <c r="G3060" s="55" t="n">
        <v>3426.815755588</v>
      </c>
    </row>
    <row r="3061" customFormat="false" ht="11.25" hidden="true" customHeight="false" outlineLevel="1" collapsed="false">
      <c r="F3061" s="54" t="s">
        <v>3108</v>
      </c>
      <c r="G3061" s="55" t="n">
        <v>3427.815755588</v>
      </c>
    </row>
    <row r="3062" customFormat="false" ht="11.25" hidden="true" customHeight="false" outlineLevel="1" collapsed="false">
      <c r="F3062" s="54" t="s">
        <v>3109</v>
      </c>
      <c r="G3062" s="55" t="n">
        <v>3428.815755588</v>
      </c>
    </row>
    <row r="3063" customFormat="false" ht="11.25" hidden="true" customHeight="false" outlineLevel="1" collapsed="false">
      <c r="F3063" s="54" t="s">
        <v>3110</v>
      </c>
      <c r="G3063" s="55" t="n">
        <v>3429.815755588</v>
      </c>
    </row>
    <row r="3064" customFormat="false" ht="11.25" hidden="true" customHeight="false" outlineLevel="1" collapsed="false">
      <c r="F3064" s="54" t="s">
        <v>3111</v>
      </c>
      <c r="G3064" s="55" t="n">
        <v>3430.815755588</v>
      </c>
    </row>
    <row r="3065" customFormat="false" ht="11.25" hidden="true" customHeight="false" outlineLevel="1" collapsed="false">
      <c r="F3065" s="54" t="s">
        <v>3112</v>
      </c>
      <c r="G3065" s="55" t="n">
        <v>3431.815755588</v>
      </c>
    </row>
    <row r="3066" customFormat="false" ht="11.25" hidden="true" customHeight="false" outlineLevel="1" collapsed="false">
      <c r="F3066" s="54" t="s">
        <v>3113</v>
      </c>
      <c r="G3066" s="55" t="n">
        <v>3432.815755588</v>
      </c>
    </row>
    <row r="3067" customFormat="false" ht="11.25" hidden="true" customHeight="false" outlineLevel="1" collapsed="false">
      <c r="F3067" s="54" t="s">
        <v>3114</v>
      </c>
      <c r="G3067" s="55" t="n">
        <v>3433.815755588</v>
      </c>
    </row>
    <row r="3068" customFormat="false" ht="11.25" hidden="true" customHeight="false" outlineLevel="1" collapsed="false">
      <c r="F3068" s="54" t="s">
        <v>3115</v>
      </c>
      <c r="G3068" s="55" t="n">
        <v>3434.815755588</v>
      </c>
    </row>
    <row r="3069" customFormat="false" ht="11.25" hidden="true" customHeight="false" outlineLevel="1" collapsed="false">
      <c r="F3069" s="54" t="s">
        <v>3116</v>
      </c>
      <c r="G3069" s="55" t="n">
        <v>3435.815755588</v>
      </c>
    </row>
    <row r="3070" customFormat="false" ht="11.25" hidden="true" customHeight="false" outlineLevel="1" collapsed="false">
      <c r="F3070" s="54" t="s">
        <v>3117</v>
      </c>
      <c r="G3070" s="55" t="n">
        <v>3436.815755588</v>
      </c>
    </row>
    <row r="3071" customFormat="false" ht="11.25" hidden="true" customHeight="false" outlineLevel="1" collapsed="false">
      <c r="F3071" s="54" t="s">
        <v>3118</v>
      </c>
      <c r="G3071" s="55" t="n">
        <v>3437.815755588</v>
      </c>
    </row>
    <row r="3072" customFormat="false" ht="11.25" hidden="true" customHeight="false" outlineLevel="1" collapsed="false">
      <c r="F3072" s="54" t="s">
        <v>3119</v>
      </c>
      <c r="G3072" s="55" t="n">
        <v>3438.815755588</v>
      </c>
    </row>
    <row r="3073" customFormat="false" ht="11.25" hidden="true" customHeight="false" outlineLevel="1" collapsed="false">
      <c r="F3073" s="54" t="s">
        <v>3120</v>
      </c>
      <c r="G3073" s="55" t="n">
        <v>3439.815755588</v>
      </c>
    </row>
    <row r="3074" customFormat="false" ht="11.25" hidden="true" customHeight="false" outlineLevel="1" collapsed="false">
      <c r="F3074" s="54" t="s">
        <v>3121</v>
      </c>
      <c r="G3074" s="55" t="n">
        <v>3440.815755588</v>
      </c>
    </row>
    <row r="3075" customFormat="false" ht="11.25" hidden="true" customHeight="false" outlineLevel="1" collapsed="false">
      <c r="F3075" s="54" t="s">
        <v>3122</v>
      </c>
      <c r="G3075" s="55" t="n">
        <v>3441.815755588</v>
      </c>
    </row>
    <row r="3076" customFormat="false" ht="11.25" hidden="true" customHeight="false" outlineLevel="1" collapsed="false">
      <c r="F3076" s="54" t="s">
        <v>3123</v>
      </c>
      <c r="G3076" s="55" t="n">
        <v>3442.815755588</v>
      </c>
    </row>
    <row r="3077" customFormat="false" ht="11.25" hidden="true" customHeight="false" outlineLevel="1" collapsed="false">
      <c r="F3077" s="54" t="s">
        <v>3124</v>
      </c>
      <c r="G3077" s="55" t="n">
        <v>3443.815755588</v>
      </c>
    </row>
    <row r="3078" customFormat="false" ht="11.25" hidden="true" customHeight="false" outlineLevel="1" collapsed="false">
      <c r="F3078" s="54" t="s">
        <v>3125</v>
      </c>
      <c r="G3078" s="55" t="n">
        <v>3444.815755588</v>
      </c>
    </row>
    <row r="3079" customFormat="false" ht="11.25" hidden="true" customHeight="false" outlineLevel="1" collapsed="false">
      <c r="F3079" s="54" t="s">
        <v>3126</v>
      </c>
      <c r="G3079" s="55" t="n">
        <v>3445.815755588</v>
      </c>
    </row>
    <row r="3080" customFormat="false" ht="11.25" hidden="true" customHeight="false" outlineLevel="1" collapsed="false">
      <c r="F3080" s="54" t="s">
        <v>3127</v>
      </c>
      <c r="G3080" s="55" t="n">
        <v>3446.815755588</v>
      </c>
    </row>
    <row r="3081" customFormat="false" ht="11.25" hidden="true" customHeight="false" outlineLevel="1" collapsed="false">
      <c r="F3081" s="54" t="s">
        <v>3128</v>
      </c>
      <c r="G3081" s="55" t="n">
        <v>3447.815755588</v>
      </c>
    </row>
    <row r="3082" customFormat="false" ht="11.25" hidden="true" customHeight="false" outlineLevel="1" collapsed="false">
      <c r="F3082" s="54" t="s">
        <v>3129</v>
      </c>
      <c r="G3082" s="55" t="n">
        <v>3448.815755588</v>
      </c>
    </row>
    <row r="3083" customFormat="false" ht="11.25" hidden="true" customHeight="false" outlineLevel="1" collapsed="false">
      <c r="F3083" s="54" t="s">
        <v>3130</v>
      </c>
      <c r="G3083" s="55" t="n">
        <v>3449.815755588</v>
      </c>
    </row>
    <row r="3084" customFormat="false" ht="11.25" hidden="true" customHeight="false" outlineLevel="1" collapsed="false">
      <c r="F3084" s="54" t="s">
        <v>3131</v>
      </c>
      <c r="G3084" s="55" t="n">
        <v>3450.815755588</v>
      </c>
    </row>
    <row r="3085" customFormat="false" ht="11.25" hidden="true" customHeight="false" outlineLevel="1" collapsed="false">
      <c r="F3085" s="54" t="s">
        <v>3132</v>
      </c>
      <c r="G3085" s="55" t="n">
        <v>3451.815755588</v>
      </c>
    </row>
    <row r="3086" customFormat="false" ht="11.25" hidden="true" customHeight="false" outlineLevel="1" collapsed="false">
      <c r="F3086" s="54" t="s">
        <v>3133</v>
      </c>
      <c r="G3086" s="55" t="n">
        <v>3452.815755588</v>
      </c>
    </row>
    <row r="3087" customFormat="false" ht="11.25" hidden="true" customHeight="false" outlineLevel="1" collapsed="false">
      <c r="F3087" s="54" t="s">
        <v>3134</v>
      </c>
      <c r="G3087" s="55" t="n">
        <v>3453.815755588</v>
      </c>
    </row>
    <row r="3088" customFormat="false" ht="11.25" hidden="true" customHeight="false" outlineLevel="1" collapsed="false">
      <c r="F3088" s="54" t="s">
        <v>3135</v>
      </c>
      <c r="G3088" s="55" t="n">
        <v>3454.815755588</v>
      </c>
    </row>
    <row r="3089" customFormat="false" ht="11.25" hidden="true" customHeight="false" outlineLevel="1" collapsed="false">
      <c r="F3089" s="54" t="s">
        <v>3136</v>
      </c>
      <c r="G3089" s="55" t="n">
        <v>3455.815755588</v>
      </c>
    </row>
    <row r="3090" customFormat="false" ht="11.25" hidden="true" customHeight="false" outlineLevel="1" collapsed="false">
      <c r="F3090" s="54" t="s">
        <v>3137</v>
      </c>
      <c r="G3090" s="55" t="n">
        <v>3456.815755588</v>
      </c>
    </row>
    <row r="3091" customFormat="false" ht="11.25" hidden="true" customHeight="false" outlineLevel="1" collapsed="false">
      <c r="F3091" s="54" t="s">
        <v>3138</v>
      </c>
      <c r="G3091" s="55" t="n">
        <v>3457.815755588</v>
      </c>
    </row>
    <row r="3092" customFormat="false" ht="11.25" hidden="true" customHeight="false" outlineLevel="1" collapsed="false">
      <c r="F3092" s="54" t="s">
        <v>3139</v>
      </c>
      <c r="G3092" s="55" t="n">
        <v>3458.815755588</v>
      </c>
    </row>
    <row r="3093" customFormat="false" ht="11.25" hidden="true" customHeight="false" outlineLevel="1" collapsed="false">
      <c r="F3093" s="54" t="s">
        <v>3140</v>
      </c>
      <c r="G3093" s="55" t="n">
        <v>3459.815755588</v>
      </c>
    </row>
    <row r="3094" customFormat="false" ht="11.25" hidden="true" customHeight="false" outlineLevel="1" collapsed="false">
      <c r="F3094" s="54" t="s">
        <v>3141</v>
      </c>
      <c r="G3094" s="55" t="n">
        <v>3460.815755588</v>
      </c>
    </row>
    <row r="3095" customFormat="false" ht="11.25" hidden="true" customHeight="false" outlineLevel="1" collapsed="false">
      <c r="F3095" s="54" t="s">
        <v>3142</v>
      </c>
      <c r="G3095" s="55" t="n">
        <v>3461.815755588</v>
      </c>
    </row>
    <row r="3096" customFormat="false" ht="11.25" hidden="true" customHeight="false" outlineLevel="1" collapsed="false">
      <c r="F3096" s="54" t="s">
        <v>3143</v>
      </c>
      <c r="G3096" s="55" t="n">
        <v>3462.815755588</v>
      </c>
    </row>
    <row r="3097" customFormat="false" ht="11.25" hidden="true" customHeight="false" outlineLevel="1" collapsed="false">
      <c r="F3097" s="54" t="s">
        <v>3144</v>
      </c>
      <c r="G3097" s="55" t="n">
        <v>3463.815755588</v>
      </c>
    </row>
    <row r="3098" customFormat="false" ht="11.25" hidden="true" customHeight="false" outlineLevel="1" collapsed="false">
      <c r="F3098" s="54" t="s">
        <v>3145</v>
      </c>
      <c r="G3098" s="55" t="n">
        <v>3464.815755588</v>
      </c>
    </row>
    <row r="3099" customFormat="false" ht="11.25" hidden="true" customHeight="false" outlineLevel="1" collapsed="false">
      <c r="F3099" s="54" t="s">
        <v>3146</v>
      </c>
      <c r="G3099" s="55" t="n">
        <v>3465.815755588</v>
      </c>
    </row>
    <row r="3100" customFormat="false" ht="11.25" hidden="true" customHeight="false" outlineLevel="1" collapsed="false">
      <c r="F3100" s="54" t="s">
        <v>3147</v>
      </c>
      <c r="G3100" s="55" t="n">
        <v>3466.815755588</v>
      </c>
    </row>
    <row r="3101" customFormat="false" ht="11.25" hidden="true" customHeight="false" outlineLevel="1" collapsed="false">
      <c r="F3101" s="54" t="s">
        <v>3148</v>
      </c>
      <c r="G3101" s="55" t="n">
        <v>3467.815755588</v>
      </c>
    </row>
    <row r="3102" customFormat="false" ht="11.25" hidden="true" customHeight="false" outlineLevel="1" collapsed="false">
      <c r="F3102" s="54" t="s">
        <v>3149</v>
      </c>
      <c r="G3102" s="55" t="n">
        <v>3468.815755588</v>
      </c>
    </row>
    <row r="3103" customFormat="false" ht="11.25" hidden="true" customHeight="false" outlineLevel="1" collapsed="false">
      <c r="F3103" s="54" t="s">
        <v>3150</v>
      </c>
      <c r="G3103" s="55" t="n">
        <v>3469.815755588</v>
      </c>
    </row>
    <row r="3104" customFormat="false" ht="11.25" hidden="true" customHeight="false" outlineLevel="1" collapsed="false">
      <c r="F3104" s="54" t="s">
        <v>3151</v>
      </c>
      <c r="G3104" s="55" t="n">
        <v>3470.815755588</v>
      </c>
    </row>
    <row r="3105" customFormat="false" ht="11.25" hidden="true" customHeight="false" outlineLevel="1" collapsed="false">
      <c r="F3105" s="54" t="s">
        <v>3152</v>
      </c>
      <c r="G3105" s="55" t="n">
        <v>3471.815755588</v>
      </c>
    </row>
    <row r="3106" customFormat="false" ht="11.25" hidden="true" customHeight="false" outlineLevel="1" collapsed="false">
      <c r="F3106" s="54" t="s">
        <v>3153</v>
      </c>
      <c r="G3106" s="55" t="n">
        <v>3472.815755588</v>
      </c>
    </row>
    <row r="3107" customFormat="false" ht="11.25" hidden="true" customHeight="false" outlineLevel="1" collapsed="false">
      <c r="F3107" s="54" t="s">
        <v>3154</v>
      </c>
      <c r="G3107" s="55" t="n">
        <v>3473.815755588</v>
      </c>
    </row>
    <row r="3108" customFormat="false" ht="11.25" hidden="true" customHeight="false" outlineLevel="1" collapsed="false">
      <c r="F3108" s="54" t="s">
        <v>3155</v>
      </c>
      <c r="G3108" s="55" t="n">
        <v>3474.815755588</v>
      </c>
    </row>
    <row r="3109" customFormat="false" ht="11.25" hidden="true" customHeight="false" outlineLevel="1" collapsed="false">
      <c r="F3109" s="54" t="s">
        <v>3156</v>
      </c>
      <c r="G3109" s="55" t="n">
        <v>3475.815755588</v>
      </c>
    </row>
    <row r="3110" customFormat="false" ht="11.25" hidden="true" customHeight="false" outlineLevel="1" collapsed="false">
      <c r="F3110" s="54" t="s">
        <v>3157</v>
      </c>
      <c r="G3110" s="55" t="n">
        <v>3476.815755588</v>
      </c>
    </row>
    <row r="3111" customFormat="false" ht="11.25" hidden="true" customHeight="false" outlineLevel="1" collapsed="false">
      <c r="F3111" s="54" t="s">
        <v>3158</v>
      </c>
      <c r="G3111" s="55" t="n">
        <v>3477.815755588</v>
      </c>
    </row>
    <row r="3112" customFormat="false" ht="11.25" hidden="true" customHeight="false" outlineLevel="1" collapsed="false">
      <c r="F3112" s="54" t="s">
        <v>3159</v>
      </c>
      <c r="G3112" s="55" t="n">
        <v>3478.815755588</v>
      </c>
    </row>
    <row r="3113" customFormat="false" ht="11.25" hidden="true" customHeight="false" outlineLevel="1" collapsed="false">
      <c r="F3113" s="54" t="s">
        <v>3160</v>
      </c>
      <c r="G3113" s="55" t="n">
        <v>3479.815755588</v>
      </c>
    </row>
    <row r="3114" customFormat="false" ht="11.25" hidden="true" customHeight="false" outlineLevel="1" collapsed="false">
      <c r="F3114" s="54" t="s">
        <v>3161</v>
      </c>
      <c r="G3114" s="55" t="n">
        <v>3480.815755588</v>
      </c>
    </row>
    <row r="3115" customFormat="false" ht="11.25" hidden="true" customHeight="false" outlineLevel="1" collapsed="false">
      <c r="F3115" s="54" t="s">
        <v>3162</v>
      </c>
      <c r="G3115" s="55" t="n">
        <v>3481.815755588</v>
      </c>
    </row>
    <row r="3116" customFormat="false" ht="11.25" hidden="true" customHeight="false" outlineLevel="1" collapsed="false">
      <c r="F3116" s="54" t="s">
        <v>3163</v>
      </c>
      <c r="G3116" s="55" t="n">
        <v>3482.815755588</v>
      </c>
    </row>
    <row r="3117" customFormat="false" ht="11.25" hidden="true" customHeight="false" outlineLevel="1" collapsed="false">
      <c r="F3117" s="54" t="s">
        <v>3164</v>
      </c>
      <c r="G3117" s="55" t="n">
        <v>3483.815755588</v>
      </c>
    </row>
    <row r="3118" customFormat="false" ht="11.25" hidden="true" customHeight="false" outlineLevel="1" collapsed="false">
      <c r="F3118" s="54" t="s">
        <v>3165</v>
      </c>
      <c r="G3118" s="55" t="n">
        <v>3484.815755588</v>
      </c>
    </row>
    <row r="3119" customFormat="false" ht="11.25" hidden="true" customHeight="false" outlineLevel="1" collapsed="false">
      <c r="F3119" s="54" t="s">
        <v>3166</v>
      </c>
      <c r="G3119" s="55" t="n">
        <v>3485.815755588</v>
      </c>
    </row>
    <row r="3120" customFormat="false" ht="11.25" hidden="true" customHeight="false" outlineLevel="1" collapsed="false">
      <c r="F3120" s="54" t="s">
        <v>3167</v>
      </c>
      <c r="G3120" s="55" t="n">
        <v>3486.815755588</v>
      </c>
    </row>
    <row r="3121" customFormat="false" ht="11.25" hidden="true" customHeight="false" outlineLevel="1" collapsed="false">
      <c r="F3121" s="54" t="s">
        <v>3168</v>
      </c>
      <c r="G3121" s="55" t="n">
        <v>3487.815755588</v>
      </c>
    </row>
    <row r="3122" customFormat="false" ht="11.25" hidden="true" customHeight="false" outlineLevel="1" collapsed="false">
      <c r="F3122" s="54" t="s">
        <v>3169</v>
      </c>
      <c r="G3122" s="55" t="n">
        <v>3488.815755588</v>
      </c>
    </row>
    <row r="3123" customFormat="false" ht="11.25" hidden="true" customHeight="false" outlineLevel="1" collapsed="false">
      <c r="F3123" s="54" t="s">
        <v>3170</v>
      </c>
      <c r="G3123" s="55" t="n">
        <v>3489.815755588</v>
      </c>
    </row>
    <row r="3124" customFormat="false" ht="11.25" hidden="true" customHeight="false" outlineLevel="1" collapsed="false">
      <c r="F3124" s="54" t="s">
        <v>3171</v>
      </c>
      <c r="G3124" s="55" t="n">
        <v>3490.815755588</v>
      </c>
    </row>
    <row r="3125" customFormat="false" ht="11.25" hidden="true" customHeight="false" outlineLevel="1" collapsed="false">
      <c r="F3125" s="54" t="s">
        <v>3172</v>
      </c>
      <c r="G3125" s="55" t="n">
        <v>3491.815755588</v>
      </c>
    </row>
    <row r="3126" customFormat="false" ht="11.25" hidden="true" customHeight="false" outlineLevel="1" collapsed="false">
      <c r="F3126" s="54" t="s">
        <v>3173</v>
      </c>
      <c r="G3126" s="55" t="n">
        <v>3492.815755588</v>
      </c>
    </row>
    <row r="3127" customFormat="false" ht="11.25" hidden="true" customHeight="false" outlineLevel="1" collapsed="false">
      <c r="F3127" s="54" t="s">
        <v>3174</v>
      </c>
      <c r="G3127" s="55" t="n">
        <v>3493.815755588</v>
      </c>
    </row>
    <row r="3128" customFormat="false" ht="11.25" hidden="true" customHeight="false" outlineLevel="1" collapsed="false">
      <c r="F3128" s="54" t="s">
        <v>3175</v>
      </c>
      <c r="G3128" s="55" t="n">
        <v>3494.815755588</v>
      </c>
    </row>
    <row r="3129" customFormat="false" ht="11.25" hidden="true" customHeight="false" outlineLevel="1" collapsed="false">
      <c r="F3129" s="54" t="s">
        <v>3176</v>
      </c>
      <c r="G3129" s="55" t="n">
        <v>3495.815755588</v>
      </c>
    </row>
    <row r="3130" customFormat="false" ht="11.25" hidden="true" customHeight="false" outlineLevel="1" collapsed="false">
      <c r="F3130" s="54" t="s">
        <v>3177</v>
      </c>
      <c r="G3130" s="55" t="n">
        <v>3496.815755588</v>
      </c>
    </row>
    <row r="3131" customFormat="false" ht="11.25" hidden="true" customHeight="false" outlineLevel="1" collapsed="false">
      <c r="F3131" s="54" t="s">
        <v>3178</v>
      </c>
      <c r="G3131" s="55" t="n">
        <v>3497.815755588</v>
      </c>
    </row>
    <row r="3132" customFormat="false" ht="11.25" hidden="true" customHeight="false" outlineLevel="1" collapsed="false">
      <c r="F3132" s="54" t="s">
        <v>3179</v>
      </c>
      <c r="G3132" s="55" t="n">
        <v>3498.815755588</v>
      </c>
    </row>
    <row r="3133" customFormat="false" ht="11.25" hidden="true" customHeight="false" outlineLevel="1" collapsed="false">
      <c r="F3133" s="54" t="s">
        <v>3180</v>
      </c>
      <c r="G3133" s="55" t="n">
        <v>3499.815755588</v>
      </c>
    </row>
    <row r="3134" customFormat="false" ht="11.25" hidden="true" customHeight="false" outlineLevel="1" collapsed="false">
      <c r="F3134" s="54" t="s">
        <v>3181</v>
      </c>
      <c r="G3134" s="55" t="n">
        <v>3500.815755588</v>
      </c>
    </row>
    <row r="3135" customFormat="false" ht="11.25" hidden="true" customHeight="false" outlineLevel="1" collapsed="false">
      <c r="F3135" s="54" t="s">
        <v>3182</v>
      </c>
      <c r="G3135" s="55" t="n">
        <v>3501.815755588</v>
      </c>
    </row>
    <row r="3136" customFormat="false" ht="11.25" hidden="true" customHeight="false" outlineLevel="1" collapsed="false">
      <c r="F3136" s="54" t="s">
        <v>3183</v>
      </c>
      <c r="G3136" s="55" t="n">
        <v>3502.815755588</v>
      </c>
    </row>
    <row r="3137" customFormat="false" ht="11.25" hidden="true" customHeight="false" outlineLevel="1" collapsed="false">
      <c r="F3137" s="54" t="s">
        <v>3184</v>
      </c>
      <c r="G3137" s="55" t="n">
        <v>3503.815755588</v>
      </c>
    </row>
    <row r="3138" customFormat="false" ht="11.25" hidden="true" customHeight="false" outlineLevel="1" collapsed="false">
      <c r="F3138" s="54" t="s">
        <v>3185</v>
      </c>
      <c r="G3138" s="55" t="n">
        <v>3504.815755588</v>
      </c>
    </row>
    <row r="3139" customFormat="false" ht="11.25" hidden="true" customHeight="false" outlineLevel="1" collapsed="false">
      <c r="F3139" s="54" t="s">
        <v>3186</v>
      </c>
      <c r="G3139" s="55" t="n">
        <v>3505.815755588</v>
      </c>
    </row>
    <row r="3140" customFormat="false" ht="11.25" hidden="true" customHeight="false" outlineLevel="1" collapsed="false">
      <c r="F3140" s="54" t="s">
        <v>3187</v>
      </c>
      <c r="G3140" s="55" t="n">
        <v>3506.815755588</v>
      </c>
    </row>
    <row r="3141" customFormat="false" ht="11.25" hidden="true" customHeight="false" outlineLevel="1" collapsed="false">
      <c r="F3141" s="54" t="s">
        <v>3188</v>
      </c>
      <c r="G3141" s="55" t="n">
        <v>3507.815755588</v>
      </c>
    </row>
    <row r="3142" customFormat="false" ht="11.25" hidden="true" customHeight="false" outlineLevel="1" collapsed="false">
      <c r="F3142" s="54" t="s">
        <v>3189</v>
      </c>
      <c r="G3142" s="55" t="n">
        <v>3508.815755588</v>
      </c>
    </row>
    <row r="3143" customFormat="false" ht="11.25" hidden="true" customHeight="false" outlineLevel="1" collapsed="false">
      <c r="F3143" s="54" t="s">
        <v>3190</v>
      </c>
      <c r="G3143" s="55" t="n">
        <v>3509.815755588</v>
      </c>
    </row>
    <row r="3144" customFormat="false" ht="11.25" hidden="true" customHeight="false" outlineLevel="1" collapsed="false">
      <c r="F3144" s="54" t="s">
        <v>3191</v>
      </c>
      <c r="G3144" s="55" t="n">
        <v>3510.815755588</v>
      </c>
    </row>
    <row r="3145" customFormat="false" ht="11.25" hidden="true" customHeight="false" outlineLevel="1" collapsed="false">
      <c r="F3145" s="54" t="s">
        <v>3192</v>
      </c>
      <c r="G3145" s="55" t="n">
        <v>3511.815755588</v>
      </c>
    </row>
    <row r="3146" customFormat="false" ht="11.25" hidden="true" customHeight="false" outlineLevel="1" collapsed="false">
      <c r="F3146" s="54" t="s">
        <v>3193</v>
      </c>
      <c r="G3146" s="55" t="n">
        <v>3512.815755588</v>
      </c>
    </row>
    <row r="3147" customFormat="false" ht="11.25" hidden="true" customHeight="false" outlineLevel="1" collapsed="false">
      <c r="F3147" s="54" t="s">
        <v>3194</v>
      </c>
      <c r="G3147" s="55" t="n">
        <v>3513.815755588</v>
      </c>
    </row>
    <row r="3148" customFormat="false" ht="11.25" hidden="true" customHeight="false" outlineLevel="1" collapsed="false">
      <c r="F3148" s="54" t="s">
        <v>3195</v>
      </c>
      <c r="G3148" s="55" t="n">
        <v>3514.815755588</v>
      </c>
    </row>
    <row r="3149" customFormat="false" ht="11.25" hidden="true" customHeight="false" outlineLevel="1" collapsed="false">
      <c r="F3149" s="54" t="s">
        <v>3196</v>
      </c>
      <c r="G3149" s="55" t="n">
        <v>3515.815755588</v>
      </c>
    </row>
    <row r="3150" customFormat="false" ht="11.25" hidden="true" customHeight="false" outlineLevel="1" collapsed="false">
      <c r="F3150" s="54" t="s">
        <v>3197</v>
      </c>
      <c r="G3150" s="55" t="n">
        <v>3516.815755588</v>
      </c>
    </row>
    <row r="3151" customFormat="false" ht="11.25" hidden="true" customHeight="false" outlineLevel="1" collapsed="false">
      <c r="F3151" s="54" t="s">
        <v>3198</v>
      </c>
      <c r="G3151" s="55" t="n">
        <v>3517.815755588</v>
      </c>
    </row>
    <row r="3152" customFormat="false" ht="11.25" hidden="true" customHeight="false" outlineLevel="1" collapsed="false">
      <c r="F3152" s="54" t="s">
        <v>3199</v>
      </c>
      <c r="G3152" s="55" t="n">
        <v>3518.815755588</v>
      </c>
    </row>
    <row r="3153" customFormat="false" ht="11.25" hidden="true" customHeight="false" outlineLevel="1" collapsed="false">
      <c r="F3153" s="54" t="s">
        <v>3200</v>
      </c>
      <c r="G3153" s="55" t="n">
        <v>3519.815755588</v>
      </c>
    </row>
    <row r="3154" customFormat="false" ht="11.25" hidden="true" customHeight="false" outlineLevel="1" collapsed="false">
      <c r="F3154" s="54" t="s">
        <v>3201</v>
      </c>
      <c r="G3154" s="55" t="n">
        <v>3520.815755588</v>
      </c>
    </row>
    <row r="3155" customFormat="false" ht="11.25" hidden="true" customHeight="false" outlineLevel="1" collapsed="false">
      <c r="F3155" s="54" t="s">
        <v>3202</v>
      </c>
      <c r="G3155" s="55" t="n">
        <v>3521.815755588</v>
      </c>
    </row>
    <row r="3156" customFormat="false" ht="11.25" hidden="true" customHeight="false" outlineLevel="1" collapsed="false">
      <c r="F3156" s="54" t="s">
        <v>3203</v>
      </c>
      <c r="G3156" s="55" t="n">
        <v>3522.815755588</v>
      </c>
    </row>
    <row r="3157" customFormat="false" ht="11.25" hidden="true" customHeight="false" outlineLevel="1" collapsed="false">
      <c r="F3157" s="54" t="s">
        <v>3204</v>
      </c>
      <c r="G3157" s="55" t="n">
        <v>3523.815755588</v>
      </c>
    </row>
    <row r="3158" customFormat="false" ht="11.25" hidden="true" customHeight="false" outlineLevel="1" collapsed="false">
      <c r="F3158" s="54" t="s">
        <v>3205</v>
      </c>
      <c r="G3158" s="55" t="n">
        <v>3524.815755588</v>
      </c>
    </row>
    <row r="3159" customFormat="false" ht="11.25" hidden="true" customHeight="false" outlineLevel="1" collapsed="false">
      <c r="F3159" s="54" t="s">
        <v>3206</v>
      </c>
      <c r="G3159" s="55" t="n">
        <v>3525.815755588</v>
      </c>
    </row>
    <row r="3160" customFormat="false" ht="11.25" hidden="true" customHeight="false" outlineLevel="1" collapsed="false">
      <c r="F3160" s="54" t="s">
        <v>3207</v>
      </c>
      <c r="G3160" s="55" t="n">
        <v>3526.815755588</v>
      </c>
    </row>
    <row r="3161" customFormat="false" ht="11.25" hidden="true" customHeight="false" outlineLevel="1" collapsed="false">
      <c r="F3161" s="54" t="s">
        <v>3208</v>
      </c>
      <c r="G3161" s="55" t="n">
        <v>3527.815755588</v>
      </c>
    </row>
    <row r="3162" customFormat="false" ht="11.25" hidden="true" customHeight="false" outlineLevel="1" collapsed="false">
      <c r="F3162" s="54" t="s">
        <v>3209</v>
      </c>
      <c r="G3162" s="55" t="n">
        <v>3528.815755588</v>
      </c>
    </row>
    <row r="3163" customFormat="false" ht="11.25" hidden="true" customHeight="false" outlineLevel="1" collapsed="false">
      <c r="F3163" s="54" t="s">
        <v>3210</v>
      </c>
      <c r="G3163" s="55" t="n">
        <v>3529.815755588</v>
      </c>
    </row>
    <row r="3164" customFormat="false" ht="11.25" hidden="true" customHeight="false" outlineLevel="1" collapsed="false">
      <c r="F3164" s="54" t="s">
        <v>3211</v>
      </c>
      <c r="G3164" s="55" t="n">
        <v>3530.815755588</v>
      </c>
    </row>
    <row r="3165" customFormat="false" ht="11.25" hidden="true" customHeight="false" outlineLevel="1" collapsed="false">
      <c r="F3165" s="54" t="s">
        <v>3212</v>
      </c>
      <c r="G3165" s="55" t="n">
        <v>3531.815755588</v>
      </c>
    </row>
    <row r="3166" customFormat="false" ht="11.25" hidden="true" customHeight="false" outlineLevel="1" collapsed="false">
      <c r="F3166" s="54" t="s">
        <v>3213</v>
      </c>
      <c r="G3166" s="55" t="n">
        <v>3532.815755588</v>
      </c>
    </row>
    <row r="3167" customFormat="false" ht="11.25" hidden="true" customHeight="false" outlineLevel="1" collapsed="false">
      <c r="F3167" s="54" t="s">
        <v>3214</v>
      </c>
      <c r="G3167" s="55" t="n">
        <v>3533.815755588</v>
      </c>
    </row>
    <row r="3168" customFormat="false" ht="11.25" hidden="true" customHeight="false" outlineLevel="1" collapsed="false">
      <c r="F3168" s="54" t="s">
        <v>3215</v>
      </c>
      <c r="G3168" s="55" t="n">
        <v>3534.815755588</v>
      </c>
    </row>
    <row r="3169" customFormat="false" ht="11.25" hidden="true" customHeight="false" outlineLevel="1" collapsed="false">
      <c r="F3169" s="54" t="s">
        <v>3216</v>
      </c>
      <c r="G3169" s="55" t="n">
        <v>3535.815755588</v>
      </c>
    </row>
    <row r="3170" customFormat="false" ht="11.25" hidden="true" customHeight="false" outlineLevel="1" collapsed="false">
      <c r="F3170" s="54" t="s">
        <v>3217</v>
      </c>
      <c r="G3170" s="55" t="n">
        <v>3536.815755588</v>
      </c>
    </row>
    <row r="3171" customFormat="false" ht="11.25" hidden="true" customHeight="false" outlineLevel="1" collapsed="false">
      <c r="F3171" s="54" t="s">
        <v>3218</v>
      </c>
      <c r="G3171" s="55" t="n">
        <v>3537.815755588</v>
      </c>
    </row>
    <row r="3172" customFormat="false" ht="11.25" hidden="true" customHeight="false" outlineLevel="1" collapsed="false">
      <c r="F3172" s="54" t="s">
        <v>3219</v>
      </c>
      <c r="G3172" s="55" t="n">
        <v>3538.815755588</v>
      </c>
    </row>
    <row r="3173" customFormat="false" ht="11.25" hidden="true" customHeight="false" outlineLevel="1" collapsed="false">
      <c r="F3173" s="54" t="s">
        <v>3220</v>
      </c>
      <c r="G3173" s="55" t="n">
        <v>3539.815755588</v>
      </c>
    </row>
    <row r="3174" customFormat="false" ht="11.25" hidden="true" customHeight="false" outlineLevel="1" collapsed="false">
      <c r="F3174" s="54" t="s">
        <v>3221</v>
      </c>
      <c r="G3174" s="55" t="n">
        <v>3540.815755588</v>
      </c>
    </row>
    <row r="3175" customFormat="false" ht="11.25" hidden="true" customHeight="false" outlineLevel="1" collapsed="false">
      <c r="F3175" s="54" t="s">
        <v>3222</v>
      </c>
      <c r="G3175" s="55" t="n">
        <v>3541.815755588</v>
      </c>
    </row>
    <row r="3176" customFormat="false" ht="11.25" hidden="true" customHeight="false" outlineLevel="1" collapsed="false">
      <c r="F3176" s="54" t="s">
        <v>3223</v>
      </c>
      <c r="G3176" s="55" t="n">
        <v>3542.815755588</v>
      </c>
    </row>
    <row r="3177" customFormat="false" ht="11.25" hidden="true" customHeight="false" outlineLevel="1" collapsed="false">
      <c r="F3177" s="54" t="s">
        <v>3224</v>
      </c>
      <c r="G3177" s="55" t="n">
        <v>3543.815755588</v>
      </c>
    </row>
    <row r="3178" customFormat="false" ht="11.25" hidden="true" customHeight="false" outlineLevel="1" collapsed="false">
      <c r="F3178" s="54" t="s">
        <v>3225</v>
      </c>
      <c r="G3178" s="55" t="n">
        <v>3544.815755588</v>
      </c>
    </row>
    <row r="3179" customFormat="false" ht="11.25" hidden="true" customHeight="false" outlineLevel="1" collapsed="false">
      <c r="F3179" s="54" t="s">
        <v>3226</v>
      </c>
      <c r="G3179" s="55" t="n">
        <v>3545.815755588</v>
      </c>
    </row>
    <row r="3180" customFormat="false" ht="11.25" hidden="true" customHeight="false" outlineLevel="1" collapsed="false">
      <c r="F3180" s="54" t="s">
        <v>3227</v>
      </c>
      <c r="G3180" s="55" t="n">
        <v>3546.815755588</v>
      </c>
    </row>
    <row r="3181" customFormat="false" ht="11.25" hidden="true" customHeight="false" outlineLevel="1" collapsed="false">
      <c r="F3181" s="54" t="s">
        <v>3228</v>
      </c>
      <c r="G3181" s="55" t="n">
        <v>3547.815755588</v>
      </c>
    </row>
    <row r="3182" customFormat="false" ht="11.25" hidden="true" customHeight="false" outlineLevel="1" collapsed="false">
      <c r="F3182" s="54" t="s">
        <v>3229</v>
      </c>
      <c r="G3182" s="55" t="n">
        <v>3548.815755588</v>
      </c>
    </row>
    <row r="3183" customFormat="false" ht="11.25" hidden="true" customHeight="false" outlineLevel="1" collapsed="false">
      <c r="F3183" s="54" t="s">
        <v>3230</v>
      </c>
      <c r="G3183" s="55" t="n">
        <v>3549.815755588</v>
      </c>
    </row>
    <row r="3184" customFormat="false" ht="11.25" hidden="true" customHeight="false" outlineLevel="1" collapsed="false">
      <c r="F3184" s="54" t="s">
        <v>3231</v>
      </c>
      <c r="G3184" s="55" t="n">
        <v>3550.815755588</v>
      </c>
    </row>
    <row r="3185" customFormat="false" ht="11.25" hidden="true" customHeight="false" outlineLevel="1" collapsed="false">
      <c r="F3185" s="54" t="s">
        <v>3232</v>
      </c>
      <c r="G3185" s="55" t="n">
        <v>3551.815755588</v>
      </c>
    </row>
    <row r="3186" customFormat="false" ht="11.25" hidden="true" customHeight="false" outlineLevel="1" collapsed="false">
      <c r="F3186" s="54" t="s">
        <v>3233</v>
      </c>
      <c r="G3186" s="55" t="n">
        <v>3552.815755588</v>
      </c>
    </row>
    <row r="3187" customFormat="false" ht="11.25" hidden="true" customHeight="false" outlineLevel="1" collapsed="false">
      <c r="F3187" s="54" t="s">
        <v>3234</v>
      </c>
      <c r="G3187" s="55" t="n">
        <v>3553.815755588</v>
      </c>
    </row>
    <row r="3188" customFormat="false" ht="11.25" hidden="true" customHeight="false" outlineLevel="1" collapsed="false">
      <c r="F3188" s="54" t="s">
        <v>3235</v>
      </c>
      <c r="G3188" s="55" t="n">
        <v>3554.815755588</v>
      </c>
    </row>
    <row r="3189" customFormat="false" ht="11.25" hidden="true" customHeight="false" outlineLevel="1" collapsed="false">
      <c r="F3189" s="54" t="s">
        <v>3236</v>
      </c>
      <c r="G3189" s="55" t="n">
        <v>3555.815755588</v>
      </c>
    </row>
    <row r="3190" customFormat="false" ht="11.25" hidden="true" customHeight="false" outlineLevel="1" collapsed="false">
      <c r="F3190" s="54" t="s">
        <v>3237</v>
      </c>
      <c r="G3190" s="55" t="n">
        <v>3556.815755588</v>
      </c>
    </row>
    <row r="3191" customFormat="false" ht="11.25" hidden="true" customHeight="false" outlineLevel="1" collapsed="false">
      <c r="F3191" s="54" t="s">
        <v>3238</v>
      </c>
      <c r="G3191" s="55" t="n">
        <v>3557.815755588</v>
      </c>
    </row>
    <row r="3192" customFormat="false" ht="11.25" hidden="true" customHeight="false" outlineLevel="1" collapsed="false">
      <c r="F3192" s="54" t="s">
        <v>3239</v>
      </c>
      <c r="G3192" s="55" t="n">
        <v>3558.815755588</v>
      </c>
    </row>
    <row r="3193" customFormat="false" ht="11.25" hidden="true" customHeight="false" outlineLevel="1" collapsed="false">
      <c r="F3193" s="54" t="s">
        <v>3240</v>
      </c>
      <c r="G3193" s="55" t="n">
        <v>3559.815755588</v>
      </c>
    </row>
    <row r="3194" customFormat="false" ht="11.25" hidden="true" customHeight="false" outlineLevel="1" collapsed="false">
      <c r="F3194" s="54" t="s">
        <v>3241</v>
      </c>
      <c r="G3194" s="55" t="n">
        <v>3560.815755588</v>
      </c>
    </row>
    <row r="3195" customFormat="false" ht="11.25" hidden="true" customHeight="false" outlineLevel="1" collapsed="false">
      <c r="F3195" s="54" t="s">
        <v>3242</v>
      </c>
      <c r="G3195" s="55" t="n">
        <v>3561.815755588</v>
      </c>
    </row>
    <row r="3196" customFormat="false" ht="11.25" hidden="true" customHeight="false" outlineLevel="1" collapsed="false">
      <c r="F3196" s="54" t="s">
        <v>3243</v>
      </c>
      <c r="G3196" s="55" t="n">
        <v>3562.815755588</v>
      </c>
    </row>
    <row r="3197" customFormat="false" ht="11.25" hidden="true" customHeight="false" outlineLevel="1" collapsed="false">
      <c r="F3197" s="54" t="s">
        <v>3244</v>
      </c>
      <c r="G3197" s="55" t="n">
        <v>3563.815755588</v>
      </c>
    </row>
    <row r="3198" customFormat="false" ht="11.25" hidden="true" customHeight="false" outlineLevel="1" collapsed="false">
      <c r="F3198" s="54" t="s">
        <v>3245</v>
      </c>
      <c r="G3198" s="55" t="n">
        <v>3564.815755588</v>
      </c>
    </row>
    <row r="3199" customFormat="false" ht="11.25" hidden="true" customHeight="false" outlineLevel="1" collapsed="false">
      <c r="F3199" s="54" t="s">
        <v>3246</v>
      </c>
      <c r="G3199" s="55" t="n">
        <v>3565.815755588</v>
      </c>
    </row>
    <row r="3200" customFormat="false" ht="11.25" hidden="true" customHeight="false" outlineLevel="1" collapsed="false">
      <c r="F3200" s="54" t="s">
        <v>3247</v>
      </c>
      <c r="G3200" s="55" t="n">
        <v>3566.815755588</v>
      </c>
    </row>
    <row r="3201" customFormat="false" ht="11.25" hidden="true" customHeight="false" outlineLevel="1" collapsed="false">
      <c r="F3201" s="54" t="s">
        <v>3248</v>
      </c>
      <c r="G3201" s="55" t="n">
        <v>3567.815755588</v>
      </c>
    </row>
    <row r="3202" customFormat="false" ht="11.25" hidden="true" customHeight="false" outlineLevel="1" collapsed="false">
      <c r="F3202" s="54" t="s">
        <v>3249</v>
      </c>
      <c r="G3202" s="55" t="n">
        <v>3568.815755588</v>
      </c>
    </row>
    <row r="3203" customFormat="false" ht="11.25" hidden="true" customHeight="false" outlineLevel="1" collapsed="false">
      <c r="F3203" s="54" t="s">
        <v>3250</v>
      </c>
      <c r="G3203" s="55" t="n">
        <v>3569.815755588</v>
      </c>
    </row>
    <row r="3204" customFormat="false" ht="11.25" hidden="true" customHeight="false" outlineLevel="1" collapsed="false">
      <c r="F3204" s="54" t="s">
        <v>3251</v>
      </c>
      <c r="G3204" s="55" t="n">
        <v>3570.815755588</v>
      </c>
    </row>
    <row r="3205" customFormat="false" ht="11.25" hidden="true" customHeight="false" outlineLevel="1" collapsed="false">
      <c r="F3205" s="54" t="s">
        <v>3252</v>
      </c>
      <c r="G3205" s="55" t="n">
        <v>3571.815755588</v>
      </c>
    </row>
    <row r="3206" customFormat="false" ht="11.25" hidden="true" customHeight="false" outlineLevel="1" collapsed="false">
      <c r="F3206" s="54" t="s">
        <v>3253</v>
      </c>
      <c r="G3206" s="55" t="n">
        <v>3572.815755588</v>
      </c>
    </row>
    <row r="3207" customFormat="false" ht="11.25" hidden="true" customHeight="false" outlineLevel="1" collapsed="false">
      <c r="F3207" s="54" t="s">
        <v>3254</v>
      </c>
      <c r="G3207" s="55" t="n">
        <v>3573.815755588</v>
      </c>
    </row>
    <row r="3208" customFormat="false" ht="11.25" hidden="true" customHeight="false" outlineLevel="1" collapsed="false">
      <c r="F3208" s="54" t="s">
        <v>3255</v>
      </c>
      <c r="G3208" s="55" t="n">
        <v>3574.815755588</v>
      </c>
    </row>
    <row r="3209" customFormat="false" ht="11.25" hidden="true" customHeight="false" outlineLevel="1" collapsed="false">
      <c r="F3209" s="54" t="s">
        <v>3256</v>
      </c>
      <c r="G3209" s="55" t="n">
        <v>3575.815755588</v>
      </c>
    </row>
    <row r="3210" customFormat="false" ht="11.25" hidden="true" customHeight="false" outlineLevel="1" collapsed="false">
      <c r="F3210" s="54" t="s">
        <v>3257</v>
      </c>
      <c r="G3210" s="55" t="n">
        <v>3576.815755588</v>
      </c>
    </row>
    <row r="3211" customFormat="false" ht="11.25" hidden="true" customHeight="false" outlineLevel="1" collapsed="false">
      <c r="F3211" s="54" t="s">
        <v>3258</v>
      </c>
      <c r="G3211" s="55" t="n">
        <v>3577.815755588</v>
      </c>
    </row>
    <row r="3212" customFormat="false" ht="11.25" hidden="true" customHeight="false" outlineLevel="1" collapsed="false">
      <c r="F3212" s="54" t="s">
        <v>3259</v>
      </c>
      <c r="G3212" s="55" t="n">
        <v>3578.815755588</v>
      </c>
    </row>
    <row r="3213" customFormat="false" ht="11.25" hidden="true" customHeight="false" outlineLevel="1" collapsed="false">
      <c r="F3213" s="54" t="s">
        <v>3260</v>
      </c>
      <c r="G3213" s="55" t="n">
        <v>3579.815755588</v>
      </c>
    </row>
    <row r="3214" customFormat="false" ht="11.25" hidden="true" customHeight="false" outlineLevel="1" collapsed="false">
      <c r="F3214" s="54" t="s">
        <v>3261</v>
      </c>
      <c r="G3214" s="55" t="n">
        <v>3580.815755588</v>
      </c>
    </row>
    <row r="3215" customFormat="false" ht="11.25" hidden="true" customHeight="false" outlineLevel="1" collapsed="false">
      <c r="F3215" s="54" t="s">
        <v>3262</v>
      </c>
      <c r="G3215" s="55" t="n">
        <v>3581.815755588</v>
      </c>
    </row>
    <row r="3216" customFormat="false" ht="11.25" hidden="true" customHeight="false" outlineLevel="1" collapsed="false">
      <c r="F3216" s="54" t="s">
        <v>3263</v>
      </c>
      <c r="G3216" s="55" t="n">
        <v>3582.815755588</v>
      </c>
    </row>
    <row r="3217" customFormat="false" ht="11.25" hidden="true" customHeight="false" outlineLevel="1" collapsed="false">
      <c r="F3217" s="54" t="s">
        <v>3264</v>
      </c>
      <c r="G3217" s="55" t="n">
        <v>3583.815755588</v>
      </c>
    </row>
    <row r="3218" customFormat="false" ht="11.25" hidden="true" customHeight="false" outlineLevel="1" collapsed="false">
      <c r="F3218" s="54" t="s">
        <v>3265</v>
      </c>
      <c r="G3218" s="55" t="n">
        <v>3584.815755588</v>
      </c>
    </row>
    <row r="3219" customFormat="false" ht="11.25" hidden="true" customHeight="false" outlineLevel="1" collapsed="false">
      <c r="F3219" s="54" t="s">
        <v>3266</v>
      </c>
      <c r="G3219" s="55" t="n">
        <v>3585.815755588</v>
      </c>
    </row>
    <row r="3220" customFormat="false" ht="11.25" hidden="true" customHeight="false" outlineLevel="1" collapsed="false">
      <c r="F3220" s="54" t="s">
        <v>3267</v>
      </c>
      <c r="G3220" s="55" t="n">
        <v>3586.815755588</v>
      </c>
    </row>
    <row r="3221" customFormat="false" ht="11.25" hidden="true" customHeight="false" outlineLevel="1" collapsed="false">
      <c r="F3221" s="54" t="s">
        <v>3268</v>
      </c>
      <c r="G3221" s="55" t="n">
        <v>3587.815755588</v>
      </c>
    </row>
    <row r="3222" customFormat="false" ht="11.25" hidden="true" customHeight="false" outlineLevel="1" collapsed="false">
      <c r="F3222" s="54" t="s">
        <v>3269</v>
      </c>
      <c r="G3222" s="55" t="n">
        <v>3588.815755588</v>
      </c>
    </row>
    <row r="3223" customFormat="false" ht="11.25" hidden="true" customHeight="false" outlineLevel="1" collapsed="false">
      <c r="F3223" s="54" t="s">
        <v>3270</v>
      </c>
      <c r="G3223" s="55" t="n">
        <v>3589.815755588</v>
      </c>
    </row>
    <row r="3224" customFormat="false" ht="11.25" hidden="true" customHeight="false" outlineLevel="1" collapsed="false">
      <c r="F3224" s="54" t="s">
        <v>3271</v>
      </c>
      <c r="G3224" s="55" t="n">
        <v>3590.815755588</v>
      </c>
    </row>
    <row r="3225" customFormat="false" ht="11.25" hidden="true" customHeight="false" outlineLevel="1" collapsed="false">
      <c r="F3225" s="54" t="s">
        <v>3272</v>
      </c>
      <c r="G3225" s="55" t="n">
        <v>3591.815755588</v>
      </c>
    </row>
    <row r="3226" customFormat="false" ht="11.25" hidden="true" customHeight="false" outlineLevel="1" collapsed="false">
      <c r="F3226" s="54" t="s">
        <v>3273</v>
      </c>
      <c r="G3226" s="55" t="n">
        <v>3592.815755588</v>
      </c>
    </row>
    <row r="3227" customFormat="false" ht="11.25" hidden="true" customHeight="false" outlineLevel="1" collapsed="false">
      <c r="F3227" s="54" t="s">
        <v>3274</v>
      </c>
      <c r="G3227" s="55" t="n">
        <v>3593.815755588</v>
      </c>
    </row>
    <row r="3228" customFormat="false" ht="11.25" hidden="true" customHeight="false" outlineLevel="1" collapsed="false">
      <c r="F3228" s="54" t="s">
        <v>3275</v>
      </c>
      <c r="G3228" s="55" t="n">
        <v>3594.815755588</v>
      </c>
    </row>
    <row r="3229" customFormat="false" ht="11.25" hidden="true" customHeight="false" outlineLevel="1" collapsed="false">
      <c r="F3229" s="54" t="s">
        <v>3276</v>
      </c>
      <c r="G3229" s="55" t="n">
        <v>3595.815755588</v>
      </c>
    </row>
    <row r="3230" customFormat="false" ht="11.25" hidden="true" customHeight="false" outlineLevel="1" collapsed="false">
      <c r="F3230" s="54" t="s">
        <v>3277</v>
      </c>
      <c r="G3230" s="55" t="n">
        <v>3596.815755588</v>
      </c>
    </row>
    <row r="3231" customFormat="false" ht="11.25" hidden="true" customHeight="false" outlineLevel="1" collapsed="false">
      <c r="F3231" s="54" t="s">
        <v>3278</v>
      </c>
      <c r="G3231" s="55" t="n">
        <v>3597.815755588</v>
      </c>
    </row>
    <row r="3232" customFormat="false" ht="11.25" hidden="true" customHeight="false" outlineLevel="1" collapsed="false">
      <c r="F3232" s="54" t="s">
        <v>3279</v>
      </c>
      <c r="G3232" s="55" t="n">
        <v>3598.815755588</v>
      </c>
    </row>
    <row r="3233" customFormat="false" ht="11.25" hidden="true" customHeight="false" outlineLevel="1" collapsed="false">
      <c r="F3233" s="54" t="s">
        <v>3280</v>
      </c>
      <c r="G3233" s="55" t="n">
        <v>3599.815755588</v>
      </c>
    </row>
    <row r="3234" customFormat="false" ht="11.25" hidden="true" customHeight="false" outlineLevel="1" collapsed="false">
      <c r="F3234" s="54" t="s">
        <v>3281</v>
      </c>
      <c r="G3234" s="55" t="n">
        <v>3600.815755588</v>
      </c>
    </row>
    <row r="3235" customFormat="false" ht="11.25" hidden="true" customHeight="false" outlineLevel="1" collapsed="false">
      <c r="F3235" s="54" t="s">
        <v>3282</v>
      </c>
      <c r="G3235" s="55" t="n">
        <v>3601.815755588</v>
      </c>
    </row>
    <row r="3236" customFormat="false" ht="11.25" hidden="true" customHeight="false" outlineLevel="1" collapsed="false">
      <c r="F3236" s="54" t="s">
        <v>3283</v>
      </c>
      <c r="G3236" s="55" t="n">
        <v>3602.815755588</v>
      </c>
    </row>
    <row r="3237" customFormat="false" ht="11.25" hidden="true" customHeight="false" outlineLevel="1" collapsed="false">
      <c r="F3237" s="54" t="s">
        <v>3284</v>
      </c>
      <c r="G3237" s="55" t="n">
        <v>3603.815755588</v>
      </c>
    </row>
    <row r="3238" customFormat="false" ht="11.25" hidden="true" customHeight="false" outlineLevel="1" collapsed="false">
      <c r="F3238" s="54" t="s">
        <v>3285</v>
      </c>
      <c r="G3238" s="55" t="n">
        <v>3604.815755588</v>
      </c>
    </row>
    <row r="3239" customFormat="false" ht="11.25" hidden="true" customHeight="false" outlineLevel="1" collapsed="false">
      <c r="F3239" s="54" t="s">
        <v>3286</v>
      </c>
      <c r="G3239" s="55" t="n">
        <v>3605.815755588</v>
      </c>
    </row>
    <row r="3240" customFormat="false" ht="11.25" hidden="true" customHeight="false" outlineLevel="1" collapsed="false">
      <c r="F3240" s="54" t="s">
        <v>3287</v>
      </c>
      <c r="G3240" s="55" t="n">
        <v>3606.815755588</v>
      </c>
    </row>
    <row r="3241" customFormat="false" ht="11.25" hidden="true" customHeight="false" outlineLevel="1" collapsed="false">
      <c r="F3241" s="54" t="s">
        <v>3288</v>
      </c>
      <c r="G3241" s="55" t="n">
        <v>3607.815755588</v>
      </c>
    </row>
    <row r="3242" customFormat="false" ht="11.25" hidden="true" customHeight="false" outlineLevel="1" collapsed="false">
      <c r="F3242" s="54" t="s">
        <v>3289</v>
      </c>
      <c r="G3242" s="55" t="n">
        <v>3608.815755588</v>
      </c>
    </row>
    <row r="3243" customFormat="false" ht="11.25" hidden="true" customHeight="false" outlineLevel="1" collapsed="false">
      <c r="F3243" s="54" t="s">
        <v>3290</v>
      </c>
      <c r="G3243" s="55" t="n">
        <v>3609.815755588</v>
      </c>
    </row>
    <row r="3244" customFormat="false" ht="11.25" hidden="true" customHeight="false" outlineLevel="1" collapsed="false">
      <c r="F3244" s="54" t="s">
        <v>3291</v>
      </c>
      <c r="G3244" s="55" t="n">
        <v>3610.815755588</v>
      </c>
    </row>
    <row r="3245" customFormat="false" ht="11.25" hidden="true" customHeight="false" outlineLevel="1" collapsed="false">
      <c r="F3245" s="54" t="s">
        <v>3292</v>
      </c>
      <c r="G3245" s="55" t="n">
        <v>3611.815755588</v>
      </c>
    </row>
    <row r="3246" customFormat="false" ht="11.25" hidden="true" customHeight="false" outlineLevel="1" collapsed="false">
      <c r="F3246" s="54" t="s">
        <v>3293</v>
      </c>
      <c r="G3246" s="55" t="n">
        <v>3612.815755588</v>
      </c>
    </row>
    <row r="3247" customFormat="false" ht="11.25" hidden="true" customHeight="false" outlineLevel="1" collapsed="false">
      <c r="F3247" s="54" t="s">
        <v>3294</v>
      </c>
      <c r="G3247" s="55" t="n">
        <v>3613.815755588</v>
      </c>
    </row>
    <row r="3248" customFormat="false" ht="11.25" hidden="true" customHeight="false" outlineLevel="1" collapsed="false">
      <c r="F3248" s="54" t="s">
        <v>3295</v>
      </c>
      <c r="G3248" s="55" t="n">
        <v>3614.815755588</v>
      </c>
    </row>
    <row r="3249" customFormat="false" ht="11.25" hidden="true" customHeight="false" outlineLevel="1" collapsed="false">
      <c r="F3249" s="54" t="s">
        <v>3296</v>
      </c>
      <c r="G3249" s="55" t="n">
        <v>3615.815755588</v>
      </c>
    </row>
    <row r="3250" customFormat="false" ht="11.25" hidden="true" customHeight="false" outlineLevel="1" collapsed="false">
      <c r="F3250" s="54" t="s">
        <v>3297</v>
      </c>
      <c r="G3250" s="55" t="n">
        <v>3616.815755588</v>
      </c>
    </row>
    <row r="3251" customFormat="false" ht="11.25" hidden="true" customHeight="false" outlineLevel="1" collapsed="false">
      <c r="F3251" s="54" t="s">
        <v>3298</v>
      </c>
      <c r="G3251" s="55" t="n">
        <v>3617.815755588</v>
      </c>
    </row>
    <row r="3252" customFormat="false" ht="11.25" hidden="true" customHeight="false" outlineLevel="1" collapsed="false">
      <c r="F3252" s="54" t="s">
        <v>3299</v>
      </c>
      <c r="G3252" s="55" t="n">
        <v>3618.815755588</v>
      </c>
    </row>
    <row r="3253" customFormat="false" ht="11.25" hidden="true" customHeight="false" outlineLevel="1" collapsed="false">
      <c r="F3253" s="54" t="s">
        <v>3300</v>
      </c>
      <c r="G3253" s="55" t="n">
        <v>3619.815755588</v>
      </c>
    </row>
    <row r="3254" customFormat="false" ht="11.25" hidden="true" customHeight="false" outlineLevel="1" collapsed="false">
      <c r="F3254" s="54" t="s">
        <v>3301</v>
      </c>
      <c r="G3254" s="55" t="n">
        <v>3620.815755588</v>
      </c>
    </row>
    <row r="3255" customFormat="false" ht="11.25" hidden="true" customHeight="false" outlineLevel="1" collapsed="false">
      <c r="F3255" s="54" t="s">
        <v>3302</v>
      </c>
      <c r="G3255" s="55" t="n">
        <v>3621.815755588</v>
      </c>
    </row>
    <row r="3256" customFormat="false" ht="11.25" hidden="true" customHeight="false" outlineLevel="1" collapsed="false">
      <c r="F3256" s="54" t="s">
        <v>3303</v>
      </c>
      <c r="G3256" s="55" t="n">
        <v>3622.815755588</v>
      </c>
    </row>
    <row r="3257" customFormat="false" ht="11.25" hidden="true" customHeight="false" outlineLevel="1" collapsed="false">
      <c r="F3257" s="54" t="s">
        <v>3304</v>
      </c>
      <c r="G3257" s="55" t="n">
        <v>3623.815755588</v>
      </c>
    </row>
    <row r="3258" customFormat="false" ht="11.25" hidden="true" customHeight="false" outlineLevel="1" collapsed="false">
      <c r="F3258" s="54" t="s">
        <v>3305</v>
      </c>
      <c r="G3258" s="55" t="n">
        <v>3624.815755588</v>
      </c>
    </row>
    <row r="3259" customFormat="false" ht="11.25" hidden="true" customHeight="false" outlineLevel="1" collapsed="false">
      <c r="F3259" s="54" t="s">
        <v>3306</v>
      </c>
      <c r="G3259" s="55" t="n">
        <v>3625.815755588</v>
      </c>
    </row>
    <row r="3260" customFormat="false" ht="11.25" hidden="true" customHeight="false" outlineLevel="1" collapsed="false">
      <c r="F3260" s="54" t="s">
        <v>3307</v>
      </c>
      <c r="G3260" s="55" t="n">
        <v>3626.815755588</v>
      </c>
    </row>
    <row r="3261" customFormat="false" ht="11.25" hidden="true" customHeight="false" outlineLevel="1" collapsed="false">
      <c r="F3261" s="54" t="s">
        <v>3308</v>
      </c>
      <c r="G3261" s="55" t="n">
        <v>3627.815755588</v>
      </c>
    </row>
    <row r="3262" customFormat="false" ht="11.25" hidden="true" customHeight="false" outlineLevel="1" collapsed="false">
      <c r="F3262" s="54" t="s">
        <v>3309</v>
      </c>
      <c r="G3262" s="55" t="n">
        <v>3628.815755588</v>
      </c>
    </row>
    <row r="3263" customFormat="false" ht="11.25" hidden="true" customHeight="false" outlineLevel="1" collapsed="false">
      <c r="F3263" s="54" t="s">
        <v>3310</v>
      </c>
      <c r="G3263" s="55" t="n">
        <v>3629.815755588</v>
      </c>
    </row>
    <row r="3264" customFormat="false" ht="11.25" hidden="true" customHeight="false" outlineLevel="1" collapsed="false">
      <c r="F3264" s="54" t="s">
        <v>3311</v>
      </c>
      <c r="G3264" s="55" t="n">
        <v>3630.815755588</v>
      </c>
    </row>
    <row r="3265" customFormat="false" ht="11.25" hidden="true" customHeight="false" outlineLevel="1" collapsed="false">
      <c r="F3265" s="54" t="s">
        <v>3312</v>
      </c>
      <c r="G3265" s="55" t="n">
        <v>3631.815755588</v>
      </c>
    </row>
    <row r="3266" customFormat="false" ht="11.25" hidden="true" customHeight="false" outlineLevel="1" collapsed="false">
      <c r="F3266" s="54" t="s">
        <v>3313</v>
      </c>
      <c r="G3266" s="55" t="n">
        <v>3632.815755588</v>
      </c>
    </row>
    <row r="3267" customFormat="false" ht="11.25" hidden="true" customHeight="false" outlineLevel="1" collapsed="false">
      <c r="F3267" s="54" t="s">
        <v>3314</v>
      </c>
      <c r="G3267" s="55" t="n">
        <v>3633.815755588</v>
      </c>
    </row>
    <row r="3268" customFormat="false" ht="11.25" hidden="true" customHeight="false" outlineLevel="1" collapsed="false">
      <c r="F3268" s="54" t="s">
        <v>3315</v>
      </c>
      <c r="G3268" s="55" t="n">
        <v>3634.815755588</v>
      </c>
    </row>
    <row r="3269" customFormat="false" ht="11.25" hidden="true" customHeight="false" outlineLevel="1" collapsed="false">
      <c r="F3269" s="54" t="s">
        <v>3316</v>
      </c>
      <c r="G3269" s="55" t="n">
        <v>3635.815755588</v>
      </c>
    </row>
    <row r="3270" customFormat="false" ht="11.25" hidden="true" customHeight="false" outlineLevel="1" collapsed="false">
      <c r="F3270" s="54" t="s">
        <v>3317</v>
      </c>
      <c r="G3270" s="55" t="n">
        <v>3636.815755588</v>
      </c>
    </row>
    <row r="3271" customFormat="false" ht="11.25" hidden="true" customHeight="false" outlineLevel="1" collapsed="false">
      <c r="F3271" s="54" t="s">
        <v>3318</v>
      </c>
      <c r="G3271" s="55" t="n">
        <v>3637.815755588</v>
      </c>
    </row>
    <row r="3272" customFormat="false" ht="11.25" hidden="true" customHeight="false" outlineLevel="1" collapsed="false">
      <c r="F3272" s="54" t="s">
        <v>3319</v>
      </c>
      <c r="G3272" s="55" t="n">
        <v>3638.815755588</v>
      </c>
    </row>
    <row r="3273" customFormat="false" ht="11.25" hidden="true" customHeight="false" outlineLevel="1" collapsed="false">
      <c r="F3273" s="54" t="s">
        <v>3320</v>
      </c>
      <c r="G3273" s="55" t="n">
        <v>3639.815755588</v>
      </c>
    </row>
    <row r="3274" customFormat="false" ht="11.25" hidden="true" customHeight="false" outlineLevel="1" collapsed="false">
      <c r="F3274" s="54" t="s">
        <v>3321</v>
      </c>
      <c r="G3274" s="55" t="n">
        <v>3640.815755588</v>
      </c>
    </row>
    <row r="3275" customFormat="false" ht="11.25" hidden="true" customHeight="false" outlineLevel="1" collapsed="false">
      <c r="F3275" s="54" t="s">
        <v>3322</v>
      </c>
      <c r="G3275" s="55" t="n">
        <v>3641.815755588</v>
      </c>
    </row>
    <row r="3276" customFormat="false" ht="11.25" hidden="true" customHeight="false" outlineLevel="1" collapsed="false">
      <c r="F3276" s="54" t="s">
        <v>3323</v>
      </c>
      <c r="G3276" s="55" t="n">
        <v>3642.815755588</v>
      </c>
    </row>
    <row r="3277" customFormat="false" ht="11.25" hidden="true" customHeight="false" outlineLevel="1" collapsed="false">
      <c r="F3277" s="54" t="s">
        <v>3324</v>
      </c>
      <c r="G3277" s="55" t="n">
        <v>3643.815755588</v>
      </c>
    </row>
    <row r="3278" customFormat="false" ht="11.25" hidden="true" customHeight="false" outlineLevel="1" collapsed="false">
      <c r="F3278" s="54" t="s">
        <v>3325</v>
      </c>
      <c r="G3278" s="55" t="n">
        <v>3644.815755588</v>
      </c>
    </row>
    <row r="3279" customFormat="false" ht="11.25" hidden="true" customHeight="false" outlineLevel="1" collapsed="false">
      <c r="F3279" s="54" t="s">
        <v>3326</v>
      </c>
      <c r="G3279" s="55" t="n">
        <v>3645.815755588</v>
      </c>
    </row>
    <row r="3280" customFormat="false" ht="11.25" hidden="true" customHeight="false" outlineLevel="1" collapsed="false">
      <c r="F3280" s="54" t="s">
        <v>3327</v>
      </c>
      <c r="G3280" s="55" t="n">
        <v>3646.815755588</v>
      </c>
    </row>
    <row r="3281" customFormat="false" ht="11.25" hidden="true" customHeight="false" outlineLevel="1" collapsed="false">
      <c r="F3281" s="54" t="s">
        <v>3328</v>
      </c>
      <c r="G3281" s="55" t="n">
        <v>3647.815755588</v>
      </c>
    </row>
    <row r="3282" customFormat="false" ht="11.25" hidden="true" customHeight="false" outlineLevel="1" collapsed="false">
      <c r="F3282" s="54" t="s">
        <v>3329</v>
      </c>
      <c r="G3282" s="55" t="n">
        <v>3648.815755588</v>
      </c>
    </row>
    <row r="3283" customFormat="false" ht="11.25" hidden="true" customHeight="false" outlineLevel="1" collapsed="false">
      <c r="F3283" s="54" t="s">
        <v>3330</v>
      </c>
      <c r="G3283" s="55" t="n">
        <v>3649.815755588</v>
      </c>
    </row>
    <row r="3284" customFormat="false" ht="11.25" hidden="true" customHeight="false" outlineLevel="1" collapsed="false">
      <c r="F3284" s="54" t="s">
        <v>3331</v>
      </c>
      <c r="G3284" s="55" t="n">
        <v>3650.815755588</v>
      </c>
    </row>
    <row r="3285" customFormat="false" ht="11.25" hidden="true" customHeight="false" outlineLevel="1" collapsed="false">
      <c r="F3285" s="54" t="s">
        <v>3332</v>
      </c>
      <c r="G3285" s="55" t="n">
        <v>3651.815755588</v>
      </c>
    </row>
    <row r="3286" customFormat="false" ht="11.25" hidden="true" customHeight="false" outlineLevel="1" collapsed="false">
      <c r="F3286" s="54" t="s">
        <v>3333</v>
      </c>
      <c r="G3286" s="55" t="n">
        <v>3652.815755588</v>
      </c>
    </row>
    <row r="3287" customFormat="false" ht="11.25" hidden="true" customHeight="false" outlineLevel="1" collapsed="false">
      <c r="F3287" s="54" t="s">
        <v>3334</v>
      </c>
      <c r="G3287" s="55" t="n">
        <v>3653.815755588</v>
      </c>
    </row>
    <row r="3288" customFormat="false" ht="11.25" hidden="true" customHeight="false" outlineLevel="1" collapsed="false">
      <c r="F3288" s="54" t="s">
        <v>3335</v>
      </c>
      <c r="G3288" s="55" t="n">
        <v>3654.815755588</v>
      </c>
    </row>
    <row r="3289" customFormat="false" ht="11.25" hidden="true" customHeight="false" outlineLevel="1" collapsed="false">
      <c r="F3289" s="54" t="s">
        <v>3336</v>
      </c>
      <c r="G3289" s="55" t="n">
        <v>3655.815755588</v>
      </c>
    </row>
    <row r="3290" customFormat="false" ht="11.25" hidden="true" customHeight="false" outlineLevel="1" collapsed="false">
      <c r="F3290" s="54" t="s">
        <v>3337</v>
      </c>
      <c r="G3290" s="55" t="n">
        <v>3656.815755588</v>
      </c>
    </row>
    <row r="3291" customFormat="false" ht="11.25" hidden="true" customHeight="false" outlineLevel="1" collapsed="false">
      <c r="F3291" s="54" t="s">
        <v>3338</v>
      </c>
      <c r="G3291" s="55" t="n">
        <v>3657.815755588</v>
      </c>
    </row>
    <row r="3292" customFormat="false" ht="11.25" hidden="true" customHeight="false" outlineLevel="1" collapsed="false">
      <c r="F3292" s="54" t="s">
        <v>3339</v>
      </c>
      <c r="G3292" s="55" t="n">
        <v>3658.815755588</v>
      </c>
    </row>
    <row r="3293" customFormat="false" ht="11.25" hidden="true" customHeight="false" outlineLevel="1" collapsed="false">
      <c r="F3293" s="54" t="s">
        <v>3340</v>
      </c>
      <c r="G3293" s="55" t="n">
        <v>3659.815755588</v>
      </c>
    </row>
    <row r="3294" customFormat="false" ht="11.25" hidden="true" customHeight="false" outlineLevel="1" collapsed="false">
      <c r="F3294" s="54" t="s">
        <v>3341</v>
      </c>
      <c r="G3294" s="55" t="n">
        <v>3660.815755588</v>
      </c>
    </row>
    <row r="3295" customFormat="false" ht="11.25" hidden="true" customHeight="false" outlineLevel="1" collapsed="false">
      <c r="F3295" s="54" t="s">
        <v>3342</v>
      </c>
      <c r="G3295" s="55" t="n">
        <v>3661.815755588</v>
      </c>
    </row>
    <row r="3296" customFormat="false" ht="11.25" hidden="true" customHeight="false" outlineLevel="1" collapsed="false">
      <c r="F3296" s="54" t="s">
        <v>3343</v>
      </c>
      <c r="G3296" s="55" t="n">
        <v>3662.815755588</v>
      </c>
    </row>
    <row r="3297" customFormat="false" ht="11.25" hidden="true" customHeight="false" outlineLevel="1" collapsed="false">
      <c r="F3297" s="54" t="s">
        <v>3344</v>
      </c>
      <c r="G3297" s="55" t="n">
        <v>3663.815755588</v>
      </c>
    </row>
    <row r="3298" customFormat="false" ht="11.25" hidden="true" customHeight="false" outlineLevel="1" collapsed="false">
      <c r="F3298" s="54" t="s">
        <v>3345</v>
      </c>
      <c r="G3298" s="55" t="n">
        <v>3664.815755588</v>
      </c>
    </row>
    <row r="3299" customFormat="false" ht="11.25" hidden="true" customHeight="false" outlineLevel="1" collapsed="false">
      <c r="F3299" s="54" t="s">
        <v>3346</v>
      </c>
      <c r="G3299" s="55" t="n">
        <v>3665.815755588</v>
      </c>
    </row>
    <row r="3300" customFormat="false" ht="11.25" hidden="true" customHeight="false" outlineLevel="1" collapsed="false">
      <c r="F3300" s="54" t="s">
        <v>3347</v>
      </c>
      <c r="G3300" s="55" t="n">
        <v>3666.815755588</v>
      </c>
    </row>
    <row r="3301" customFormat="false" ht="11.25" hidden="true" customHeight="false" outlineLevel="1" collapsed="false">
      <c r="F3301" s="54" t="s">
        <v>3348</v>
      </c>
      <c r="G3301" s="55" t="n">
        <v>3667.815755588</v>
      </c>
    </row>
    <row r="3302" customFormat="false" ht="11.25" hidden="true" customHeight="false" outlineLevel="1" collapsed="false">
      <c r="F3302" s="54" t="s">
        <v>3349</v>
      </c>
      <c r="G3302" s="55" t="n">
        <v>3668.815755588</v>
      </c>
    </row>
    <row r="3303" customFormat="false" ht="11.25" hidden="true" customHeight="false" outlineLevel="1" collapsed="false">
      <c r="F3303" s="54" t="s">
        <v>3350</v>
      </c>
      <c r="G3303" s="55" t="n">
        <v>3669.815755588</v>
      </c>
    </row>
    <row r="3304" customFormat="false" ht="11.25" hidden="true" customHeight="false" outlineLevel="1" collapsed="false">
      <c r="F3304" s="54" t="s">
        <v>3351</v>
      </c>
      <c r="G3304" s="55" t="n">
        <v>3670.815755588</v>
      </c>
    </row>
    <row r="3305" customFormat="false" ht="11.25" hidden="true" customHeight="false" outlineLevel="1" collapsed="false">
      <c r="F3305" s="54" t="s">
        <v>3352</v>
      </c>
      <c r="G3305" s="55" t="n">
        <v>3671.815755588</v>
      </c>
    </row>
    <row r="3306" customFormat="false" ht="11.25" hidden="true" customHeight="false" outlineLevel="1" collapsed="false">
      <c r="F3306" s="54" t="s">
        <v>3353</v>
      </c>
      <c r="G3306" s="55" t="n">
        <v>3672.815755588</v>
      </c>
    </row>
    <row r="3307" customFormat="false" ht="11.25" hidden="true" customHeight="false" outlineLevel="1" collapsed="false">
      <c r="F3307" s="54" t="s">
        <v>3354</v>
      </c>
      <c r="G3307" s="55" t="n">
        <v>3673.815755588</v>
      </c>
    </row>
    <row r="3308" customFormat="false" ht="11.25" hidden="true" customHeight="false" outlineLevel="1" collapsed="false">
      <c r="F3308" s="54" t="s">
        <v>3355</v>
      </c>
      <c r="G3308" s="55" t="n">
        <v>3674.815755588</v>
      </c>
    </row>
    <row r="3309" customFormat="false" ht="11.25" hidden="true" customHeight="false" outlineLevel="1" collapsed="false">
      <c r="F3309" s="54" t="s">
        <v>3356</v>
      </c>
      <c r="G3309" s="55" t="n">
        <v>3675.815755588</v>
      </c>
    </row>
    <row r="3310" customFormat="false" ht="11.25" hidden="true" customHeight="false" outlineLevel="1" collapsed="false">
      <c r="F3310" s="54" t="s">
        <v>3357</v>
      </c>
      <c r="G3310" s="55" t="n">
        <v>3676.815755588</v>
      </c>
    </row>
    <row r="3311" customFormat="false" ht="11.25" hidden="true" customHeight="false" outlineLevel="1" collapsed="false">
      <c r="F3311" s="54" t="s">
        <v>3358</v>
      </c>
      <c r="G3311" s="55" t="n">
        <v>3677.815755588</v>
      </c>
    </row>
    <row r="3312" customFormat="false" ht="11.25" hidden="true" customHeight="false" outlineLevel="1" collapsed="false">
      <c r="F3312" s="54" t="s">
        <v>3359</v>
      </c>
      <c r="G3312" s="55" t="n">
        <v>3678.815755588</v>
      </c>
    </row>
    <row r="3313" customFormat="false" ht="11.25" hidden="true" customHeight="false" outlineLevel="1" collapsed="false">
      <c r="F3313" s="54" t="s">
        <v>3360</v>
      </c>
      <c r="G3313" s="55" t="n">
        <v>3679.815755588</v>
      </c>
    </row>
    <row r="3314" customFormat="false" ht="11.25" hidden="true" customHeight="false" outlineLevel="1" collapsed="false">
      <c r="F3314" s="54" t="s">
        <v>3361</v>
      </c>
      <c r="G3314" s="55" t="n">
        <v>3680.815755588</v>
      </c>
    </row>
    <row r="3315" customFormat="false" ht="11.25" hidden="true" customHeight="false" outlineLevel="1" collapsed="false">
      <c r="F3315" s="54" t="s">
        <v>3362</v>
      </c>
      <c r="G3315" s="55" t="n">
        <v>3681.815755588</v>
      </c>
    </row>
    <row r="3316" customFormat="false" ht="11.25" hidden="true" customHeight="false" outlineLevel="1" collapsed="false">
      <c r="F3316" s="54" t="s">
        <v>3363</v>
      </c>
      <c r="G3316" s="55" t="n">
        <v>3682.815755588</v>
      </c>
    </row>
    <row r="3317" customFormat="false" ht="11.25" hidden="true" customHeight="false" outlineLevel="1" collapsed="false">
      <c r="F3317" s="54" t="s">
        <v>3364</v>
      </c>
      <c r="G3317" s="55" t="n">
        <v>3683.815755588</v>
      </c>
    </row>
    <row r="3318" customFormat="false" ht="11.25" hidden="true" customHeight="false" outlineLevel="1" collapsed="false">
      <c r="F3318" s="54" t="s">
        <v>3365</v>
      </c>
      <c r="G3318" s="55" t="n">
        <v>3684.815755588</v>
      </c>
    </row>
    <row r="3319" customFormat="false" ht="11.25" hidden="true" customHeight="false" outlineLevel="1" collapsed="false">
      <c r="F3319" s="54" t="s">
        <v>3366</v>
      </c>
      <c r="G3319" s="55" t="n">
        <v>3685.815755588</v>
      </c>
    </row>
    <row r="3320" customFormat="false" ht="11.25" hidden="true" customHeight="false" outlineLevel="1" collapsed="false">
      <c r="F3320" s="54" t="s">
        <v>3367</v>
      </c>
      <c r="G3320" s="55" t="n">
        <v>3686.815755588</v>
      </c>
    </row>
    <row r="3321" customFormat="false" ht="11.25" hidden="true" customHeight="false" outlineLevel="1" collapsed="false">
      <c r="F3321" s="54" t="s">
        <v>3368</v>
      </c>
      <c r="G3321" s="55" t="n">
        <v>3687.815755588</v>
      </c>
    </row>
    <row r="3322" customFormat="false" ht="11.25" hidden="true" customHeight="false" outlineLevel="1" collapsed="false">
      <c r="F3322" s="54" t="s">
        <v>3369</v>
      </c>
      <c r="G3322" s="55" t="n">
        <v>3688.815755588</v>
      </c>
    </row>
    <row r="3323" customFormat="false" ht="11.25" hidden="true" customHeight="false" outlineLevel="1" collapsed="false">
      <c r="F3323" s="54" t="s">
        <v>3370</v>
      </c>
      <c r="G3323" s="55" t="n">
        <v>3689.815755588</v>
      </c>
    </row>
    <row r="3324" customFormat="false" ht="11.25" hidden="true" customHeight="false" outlineLevel="1" collapsed="false">
      <c r="F3324" s="54" t="s">
        <v>3371</v>
      </c>
      <c r="G3324" s="55" t="n">
        <v>3690.815755588</v>
      </c>
    </row>
    <row r="3325" customFormat="false" ht="11.25" hidden="true" customHeight="false" outlineLevel="1" collapsed="false">
      <c r="F3325" s="54" t="s">
        <v>3372</v>
      </c>
      <c r="G3325" s="55" t="n">
        <v>3691.815755588</v>
      </c>
    </row>
    <row r="3326" customFormat="false" ht="11.25" hidden="true" customHeight="false" outlineLevel="1" collapsed="false">
      <c r="F3326" s="54" t="s">
        <v>3373</v>
      </c>
      <c r="G3326" s="55" t="n">
        <v>3692.815755588</v>
      </c>
    </row>
    <row r="3327" customFormat="false" ht="11.25" hidden="true" customHeight="false" outlineLevel="1" collapsed="false">
      <c r="F3327" s="54" t="s">
        <v>3374</v>
      </c>
      <c r="G3327" s="55" t="n">
        <v>3693.815755588</v>
      </c>
    </row>
    <row r="3328" customFormat="false" ht="11.25" hidden="true" customHeight="false" outlineLevel="1" collapsed="false">
      <c r="F3328" s="54" t="s">
        <v>3375</v>
      </c>
      <c r="G3328" s="55" t="n">
        <v>3694.815755588</v>
      </c>
    </row>
    <row r="3329" customFormat="false" ht="11.25" hidden="true" customHeight="false" outlineLevel="1" collapsed="false">
      <c r="F3329" s="54" t="s">
        <v>3376</v>
      </c>
      <c r="G3329" s="55" t="n">
        <v>3695.815755588</v>
      </c>
    </row>
    <row r="3330" customFormat="false" ht="11.25" hidden="true" customHeight="false" outlineLevel="1" collapsed="false">
      <c r="F3330" s="54" t="s">
        <v>3377</v>
      </c>
      <c r="G3330" s="55" t="n">
        <v>3696.815755588</v>
      </c>
    </row>
    <row r="3331" customFormat="false" ht="11.25" hidden="true" customHeight="false" outlineLevel="1" collapsed="false">
      <c r="F3331" s="54" t="s">
        <v>3378</v>
      </c>
      <c r="G3331" s="55" t="n">
        <v>3697.815755588</v>
      </c>
    </row>
    <row r="3332" customFormat="false" ht="11.25" hidden="true" customHeight="false" outlineLevel="1" collapsed="false">
      <c r="F3332" s="54" t="s">
        <v>3379</v>
      </c>
      <c r="G3332" s="55" t="n">
        <v>3698.815755588</v>
      </c>
    </row>
    <row r="3333" customFormat="false" ht="11.25" hidden="true" customHeight="false" outlineLevel="1" collapsed="false">
      <c r="F3333" s="54" t="s">
        <v>3380</v>
      </c>
      <c r="G3333" s="55" t="n">
        <v>3699.815755588</v>
      </c>
    </row>
    <row r="3334" customFormat="false" ht="11.25" hidden="true" customHeight="false" outlineLevel="1" collapsed="false">
      <c r="F3334" s="54" t="s">
        <v>3381</v>
      </c>
      <c r="G3334" s="55" t="n">
        <v>3700.815755588</v>
      </c>
    </row>
    <row r="3335" customFormat="false" ht="11.25" hidden="true" customHeight="false" outlineLevel="1" collapsed="false">
      <c r="F3335" s="54" t="s">
        <v>3382</v>
      </c>
      <c r="G3335" s="55" t="n">
        <v>3701.815755588</v>
      </c>
    </row>
    <row r="3336" customFormat="false" ht="11.25" hidden="true" customHeight="false" outlineLevel="1" collapsed="false">
      <c r="F3336" s="54" t="s">
        <v>3383</v>
      </c>
      <c r="G3336" s="55" t="n">
        <v>3702.815755588</v>
      </c>
    </row>
    <row r="3337" customFormat="false" ht="11.25" hidden="true" customHeight="false" outlineLevel="1" collapsed="false">
      <c r="F3337" s="54" t="s">
        <v>3384</v>
      </c>
      <c r="G3337" s="55" t="n">
        <v>3703.815755588</v>
      </c>
    </row>
    <row r="3338" customFormat="false" ht="11.25" hidden="true" customHeight="false" outlineLevel="1" collapsed="false">
      <c r="F3338" s="54" t="s">
        <v>3385</v>
      </c>
      <c r="G3338" s="55" t="n">
        <v>3704.815755588</v>
      </c>
    </row>
    <row r="3339" customFormat="false" ht="11.25" hidden="true" customHeight="false" outlineLevel="1" collapsed="false">
      <c r="F3339" s="54" t="s">
        <v>3386</v>
      </c>
      <c r="G3339" s="55" t="n">
        <v>3705.815755588</v>
      </c>
    </row>
    <row r="3340" customFormat="false" ht="11.25" hidden="true" customHeight="false" outlineLevel="1" collapsed="false">
      <c r="F3340" s="54" t="s">
        <v>3387</v>
      </c>
      <c r="G3340" s="55" t="n">
        <v>3706.815755588</v>
      </c>
    </row>
    <row r="3341" customFormat="false" ht="11.25" hidden="true" customHeight="false" outlineLevel="1" collapsed="false">
      <c r="F3341" s="54" t="s">
        <v>3388</v>
      </c>
      <c r="G3341" s="55" t="n">
        <v>3707.815755588</v>
      </c>
    </row>
    <row r="3342" customFormat="false" ht="11.25" hidden="true" customHeight="false" outlineLevel="1" collapsed="false">
      <c r="F3342" s="54" t="s">
        <v>3389</v>
      </c>
      <c r="G3342" s="55" t="n">
        <v>3708.815755588</v>
      </c>
    </row>
    <row r="3343" customFormat="false" ht="11.25" hidden="true" customHeight="false" outlineLevel="1" collapsed="false">
      <c r="F3343" s="54" t="s">
        <v>3390</v>
      </c>
      <c r="G3343" s="55" t="n">
        <v>3709.815755588</v>
      </c>
    </row>
    <row r="3344" customFormat="false" ht="11.25" hidden="true" customHeight="false" outlineLevel="1" collapsed="false">
      <c r="F3344" s="54" t="s">
        <v>3391</v>
      </c>
      <c r="G3344" s="55" t="n">
        <v>3710.815755588</v>
      </c>
    </row>
    <row r="3345" customFormat="false" ht="11.25" hidden="true" customHeight="false" outlineLevel="1" collapsed="false">
      <c r="F3345" s="54" t="s">
        <v>3392</v>
      </c>
      <c r="G3345" s="55" t="n">
        <v>3711.815755588</v>
      </c>
    </row>
    <row r="3346" customFormat="false" ht="11.25" hidden="true" customHeight="false" outlineLevel="1" collapsed="false">
      <c r="F3346" s="54" t="s">
        <v>3393</v>
      </c>
      <c r="G3346" s="55" t="n">
        <v>3712.815755588</v>
      </c>
    </row>
    <row r="3347" customFormat="false" ht="11.25" hidden="true" customHeight="false" outlineLevel="1" collapsed="false">
      <c r="F3347" s="54" t="s">
        <v>3394</v>
      </c>
      <c r="G3347" s="55" t="n">
        <v>3713.815755588</v>
      </c>
    </row>
    <row r="3348" customFormat="false" ht="11.25" hidden="true" customHeight="false" outlineLevel="1" collapsed="false">
      <c r="F3348" s="54" t="s">
        <v>3395</v>
      </c>
      <c r="G3348" s="55" t="n">
        <v>3714.815755588</v>
      </c>
    </row>
    <row r="3349" customFormat="false" ht="11.25" hidden="true" customHeight="false" outlineLevel="1" collapsed="false">
      <c r="F3349" s="54" t="s">
        <v>3396</v>
      </c>
      <c r="G3349" s="55" t="n">
        <v>3715.815755588</v>
      </c>
    </row>
    <row r="3350" customFormat="false" ht="11.25" hidden="true" customHeight="false" outlineLevel="1" collapsed="false">
      <c r="F3350" s="54" t="s">
        <v>3397</v>
      </c>
      <c r="G3350" s="55" t="n">
        <v>3716.815755588</v>
      </c>
    </row>
    <row r="3351" customFormat="false" ht="11.25" hidden="true" customHeight="false" outlineLevel="1" collapsed="false">
      <c r="F3351" s="54" t="s">
        <v>3398</v>
      </c>
      <c r="G3351" s="55" t="n">
        <v>3717.815755588</v>
      </c>
    </row>
    <row r="3352" customFormat="false" ht="11.25" hidden="true" customHeight="false" outlineLevel="1" collapsed="false">
      <c r="F3352" s="54" t="s">
        <v>3399</v>
      </c>
      <c r="G3352" s="55" t="n">
        <v>3718.815755588</v>
      </c>
    </row>
    <row r="3353" customFormat="false" ht="11.25" hidden="true" customHeight="false" outlineLevel="1" collapsed="false">
      <c r="F3353" s="54" t="s">
        <v>3400</v>
      </c>
      <c r="G3353" s="55" t="n">
        <v>3719.815755588</v>
      </c>
    </row>
    <row r="3354" customFormat="false" ht="11.25" hidden="true" customHeight="false" outlineLevel="1" collapsed="false">
      <c r="F3354" s="54" t="s">
        <v>3401</v>
      </c>
      <c r="G3354" s="55" t="n">
        <v>3720.815755588</v>
      </c>
    </row>
    <row r="3355" customFormat="false" ht="11.25" hidden="true" customHeight="false" outlineLevel="1" collapsed="false">
      <c r="F3355" s="54" t="s">
        <v>3402</v>
      </c>
      <c r="G3355" s="55" t="n">
        <v>3721.815755588</v>
      </c>
    </row>
    <row r="3356" customFormat="false" ht="11.25" hidden="true" customHeight="false" outlineLevel="1" collapsed="false">
      <c r="F3356" s="54" t="s">
        <v>3403</v>
      </c>
      <c r="G3356" s="55" t="n">
        <v>3722.815755588</v>
      </c>
    </row>
    <row r="3357" customFormat="false" ht="11.25" hidden="true" customHeight="false" outlineLevel="1" collapsed="false">
      <c r="F3357" s="54" t="s">
        <v>3404</v>
      </c>
      <c r="G3357" s="55" t="n">
        <v>3723.815755588</v>
      </c>
    </row>
    <row r="3358" customFormat="false" ht="11.25" hidden="true" customHeight="false" outlineLevel="1" collapsed="false">
      <c r="F3358" s="54" t="s">
        <v>3405</v>
      </c>
      <c r="G3358" s="55" t="n">
        <v>3724.815755588</v>
      </c>
    </row>
    <row r="3359" customFormat="false" ht="11.25" hidden="true" customHeight="false" outlineLevel="1" collapsed="false">
      <c r="F3359" s="54" t="s">
        <v>3406</v>
      </c>
      <c r="G3359" s="55" t="n">
        <v>3725.815755588</v>
      </c>
    </row>
    <row r="3360" customFormat="false" ht="11.25" hidden="true" customHeight="false" outlineLevel="1" collapsed="false">
      <c r="F3360" s="54" t="s">
        <v>3407</v>
      </c>
      <c r="G3360" s="55" t="n">
        <v>3726.815755588</v>
      </c>
    </row>
    <row r="3361" customFormat="false" ht="11.25" hidden="true" customHeight="false" outlineLevel="1" collapsed="false">
      <c r="F3361" s="54" t="s">
        <v>3408</v>
      </c>
      <c r="G3361" s="55" t="n">
        <v>3727.815755588</v>
      </c>
    </row>
    <row r="3362" customFormat="false" ht="11.25" hidden="true" customHeight="false" outlineLevel="1" collapsed="false">
      <c r="F3362" s="54" t="s">
        <v>3409</v>
      </c>
      <c r="G3362" s="55" t="n">
        <v>3728.815755588</v>
      </c>
    </row>
    <row r="3363" customFormat="false" ht="11.25" hidden="true" customHeight="false" outlineLevel="1" collapsed="false">
      <c r="F3363" s="54" t="s">
        <v>3410</v>
      </c>
      <c r="G3363" s="55" t="n">
        <v>3729.815755588</v>
      </c>
    </row>
    <row r="3364" customFormat="false" ht="11.25" hidden="true" customHeight="false" outlineLevel="1" collapsed="false">
      <c r="F3364" s="54" t="s">
        <v>3411</v>
      </c>
      <c r="G3364" s="55" t="n">
        <v>3730.815755588</v>
      </c>
    </row>
    <row r="3365" customFormat="false" ht="11.25" hidden="true" customHeight="false" outlineLevel="1" collapsed="false">
      <c r="F3365" s="54" t="s">
        <v>3412</v>
      </c>
      <c r="G3365" s="55" t="n">
        <v>3731.815755588</v>
      </c>
    </row>
    <row r="3366" customFormat="false" ht="11.25" hidden="true" customHeight="false" outlineLevel="1" collapsed="false">
      <c r="F3366" s="54" t="s">
        <v>3413</v>
      </c>
      <c r="G3366" s="55" t="n">
        <v>3732.815755588</v>
      </c>
    </row>
    <row r="3367" customFormat="false" ht="11.25" hidden="true" customHeight="false" outlineLevel="1" collapsed="false">
      <c r="F3367" s="54" t="s">
        <v>3414</v>
      </c>
      <c r="G3367" s="55" t="n">
        <v>3733.815755588</v>
      </c>
    </row>
    <row r="3368" customFormat="false" ht="11.25" hidden="true" customHeight="false" outlineLevel="1" collapsed="false">
      <c r="F3368" s="54" t="s">
        <v>3415</v>
      </c>
      <c r="G3368" s="55" t="n">
        <v>3734.815755588</v>
      </c>
    </row>
    <row r="3369" customFormat="false" ht="11.25" hidden="true" customHeight="false" outlineLevel="1" collapsed="false">
      <c r="F3369" s="54" t="s">
        <v>3416</v>
      </c>
      <c r="G3369" s="55" t="n">
        <v>3735.815755588</v>
      </c>
    </row>
    <row r="3370" customFormat="false" ht="11.25" hidden="true" customHeight="false" outlineLevel="1" collapsed="false">
      <c r="F3370" s="54" t="s">
        <v>3417</v>
      </c>
      <c r="G3370" s="55" t="n">
        <v>3736.815755588</v>
      </c>
    </row>
    <row r="3371" customFormat="false" ht="11.25" hidden="true" customHeight="false" outlineLevel="1" collapsed="false">
      <c r="F3371" s="54" t="s">
        <v>3418</v>
      </c>
      <c r="G3371" s="55" t="n">
        <v>3737.815755588</v>
      </c>
    </row>
    <row r="3372" customFormat="false" ht="11.25" hidden="true" customHeight="false" outlineLevel="1" collapsed="false">
      <c r="F3372" s="54" t="s">
        <v>3419</v>
      </c>
      <c r="G3372" s="55" t="n">
        <v>3738.815755588</v>
      </c>
    </row>
    <row r="3373" customFormat="false" ht="11.25" hidden="true" customHeight="false" outlineLevel="1" collapsed="false">
      <c r="F3373" s="54" t="s">
        <v>3420</v>
      </c>
      <c r="G3373" s="55" t="n">
        <v>3739.815755588</v>
      </c>
    </row>
    <row r="3374" customFormat="false" ht="11.25" hidden="true" customHeight="false" outlineLevel="1" collapsed="false">
      <c r="F3374" s="54" t="s">
        <v>3421</v>
      </c>
      <c r="G3374" s="55" t="n">
        <v>3740.815755588</v>
      </c>
    </row>
    <row r="3375" customFormat="false" ht="11.25" hidden="true" customHeight="false" outlineLevel="1" collapsed="false">
      <c r="F3375" s="54" t="s">
        <v>3422</v>
      </c>
      <c r="G3375" s="55" t="n">
        <v>3741.815755588</v>
      </c>
    </row>
    <row r="3376" customFormat="false" ht="11.25" hidden="true" customHeight="false" outlineLevel="1" collapsed="false">
      <c r="F3376" s="54" t="s">
        <v>3423</v>
      </c>
      <c r="G3376" s="55" t="n">
        <v>3742.815755588</v>
      </c>
    </row>
    <row r="3377" customFormat="false" ht="11.25" hidden="true" customHeight="false" outlineLevel="1" collapsed="false">
      <c r="F3377" s="54" t="s">
        <v>3424</v>
      </c>
      <c r="G3377" s="55" t="n">
        <v>3743.815755588</v>
      </c>
    </row>
    <row r="3378" customFormat="false" ht="11.25" hidden="true" customHeight="false" outlineLevel="1" collapsed="false">
      <c r="F3378" s="54" t="s">
        <v>3425</v>
      </c>
      <c r="G3378" s="55" t="n">
        <v>3744.815755588</v>
      </c>
    </row>
    <row r="3379" customFormat="false" ht="11.25" hidden="true" customHeight="false" outlineLevel="1" collapsed="false">
      <c r="F3379" s="54" t="s">
        <v>3426</v>
      </c>
      <c r="G3379" s="55" t="n">
        <v>3745.815755588</v>
      </c>
    </row>
    <row r="3380" customFormat="false" ht="11.25" hidden="true" customHeight="false" outlineLevel="1" collapsed="false">
      <c r="F3380" s="54" t="s">
        <v>3427</v>
      </c>
      <c r="G3380" s="55" t="n">
        <v>3746.815755588</v>
      </c>
    </row>
    <row r="3381" customFormat="false" ht="11.25" hidden="true" customHeight="false" outlineLevel="1" collapsed="false">
      <c r="F3381" s="54" t="s">
        <v>3428</v>
      </c>
      <c r="G3381" s="55" t="n">
        <v>3747.815755588</v>
      </c>
    </row>
    <row r="3382" customFormat="false" ht="11.25" hidden="true" customHeight="false" outlineLevel="1" collapsed="false">
      <c r="F3382" s="54" t="s">
        <v>3429</v>
      </c>
      <c r="G3382" s="55" t="n">
        <v>3748.815755588</v>
      </c>
    </row>
    <row r="3383" customFormat="false" ht="11.25" hidden="true" customHeight="false" outlineLevel="1" collapsed="false">
      <c r="F3383" s="54" t="s">
        <v>3430</v>
      </c>
      <c r="G3383" s="55" t="n">
        <v>3749.815755588</v>
      </c>
    </row>
    <row r="3384" customFormat="false" ht="11.25" hidden="true" customHeight="false" outlineLevel="1" collapsed="false">
      <c r="F3384" s="54" t="s">
        <v>3431</v>
      </c>
      <c r="G3384" s="55" t="n">
        <v>3750.815755588</v>
      </c>
    </row>
    <row r="3385" customFormat="false" ht="11.25" hidden="true" customHeight="false" outlineLevel="1" collapsed="false">
      <c r="F3385" s="54" t="s">
        <v>3432</v>
      </c>
      <c r="G3385" s="55" t="n">
        <v>3751.815755588</v>
      </c>
    </row>
    <row r="3386" customFormat="false" ht="11.25" hidden="true" customHeight="false" outlineLevel="1" collapsed="false">
      <c r="F3386" s="54" t="s">
        <v>3433</v>
      </c>
      <c r="G3386" s="55" t="n">
        <v>3752.815755588</v>
      </c>
    </row>
    <row r="3387" customFormat="false" ht="11.25" hidden="true" customHeight="false" outlineLevel="1" collapsed="false">
      <c r="F3387" s="54" t="s">
        <v>3434</v>
      </c>
      <c r="G3387" s="55" t="n">
        <v>3753.815755588</v>
      </c>
    </row>
    <row r="3388" customFormat="false" ht="11.25" hidden="true" customHeight="false" outlineLevel="1" collapsed="false">
      <c r="F3388" s="54" t="s">
        <v>3435</v>
      </c>
      <c r="G3388" s="55" t="n">
        <v>3754.815755588</v>
      </c>
    </row>
    <row r="3389" customFormat="false" ht="11.25" hidden="true" customHeight="false" outlineLevel="1" collapsed="false">
      <c r="F3389" s="54" t="s">
        <v>3436</v>
      </c>
      <c r="G3389" s="55" t="n">
        <v>3755.815755588</v>
      </c>
    </row>
    <row r="3390" customFormat="false" ht="11.25" hidden="true" customHeight="false" outlineLevel="1" collapsed="false">
      <c r="F3390" s="54" t="s">
        <v>3437</v>
      </c>
      <c r="G3390" s="55" t="n">
        <v>3756.815755588</v>
      </c>
    </row>
    <row r="3391" customFormat="false" ht="11.25" hidden="true" customHeight="false" outlineLevel="1" collapsed="false">
      <c r="F3391" s="54" t="s">
        <v>3438</v>
      </c>
      <c r="G3391" s="55" t="n">
        <v>3757.815755588</v>
      </c>
    </row>
    <row r="3392" customFormat="false" ht="11.25" hidden="true" customHeight="false" outlineLevel="1" collapsed="false">
      <c r="F3392" s="54" t="s">
        <v>3439</v>
      </c>
      <c r="G3392" s="55" t="n">
        <v>3758.815755588</v>
      </c>
    </row>
    <row r="3393" customFormat="false" ht="11.25" hidden="true" customHeight="false" outlineLevel="1" collapsed="false">
      <c r="F3393" s="54" t="s">
        <v>3440</v>
      </c>
      <c r="G3393" s="55" t="n">
        <v>3759.815755588</v>
      </c>
    </row>
    <row r="3394" customFormat="false" ht="11.25" hidden="true" customHeight="false" outlineLevel="1" collapsed="false">
      <c r="F3394" s="54" t="s">
        <v>3441</v>
      </c>
      <c r="G3394" s="55" t="n">
        <v>3760.815755588</v>
      </c>
    </row>
    <row r="3395" customFormat="false" ht="11.25" hidden="true" customHeight="false" outlineLevel="1" collapsed="false">
      <c r="F3395" s="54" t="s">
        <v>3442</v>
      </c>
      <c r="G3395" s="55" t="n">
        <v>3761.815755588</v>
      </c>
    </row>
    <row r="3396" customFormat="false" ht="11.25" hidden="true" customHeight="false" outlineLevel="1" collapsed="false">
      <c r="F3396" s="54" t="s">
        <v>3443</v>
      </c>
      <c r="G3396" s="55" t="n">
        <v>3762.815755588</v>
      </c>
    </row>
    <row r="3397" customFormat="false" ht="11.25" hidden="true" customHeight="false" outlineLevel="1" collapsed="false">
      <c r="F3397" s="54" t="s">
        <v>3444</v>
      </c>
      <c r="G3397" s="55" t="n">
        <v>3763.815755588</v>
      </c>
    </row>
    <row r="3398" customFormat="false" ht="11.25" hidden="true" customHeight="false" outlineLevel="1" collapsed="false">
      <c r="F3398" s="54" t="s">
        <v>3445</v>
      </c>
      <c r="G3398" s="55" t="n">
        <v>3764.815755588</v>
      </c>
    </row>
    <row r="3399" customFormat="false" ht="11.25" hidden="true" customHeight="false" outlineLevel="1" collapsed="false">
      <c r="F3399" s="54" t="s">
        <v>3446</v>
      </c>
      <c r="G3399" s="55" t="n">
        <v>3765.815755588</v>
      </c>
    </row>
    <row r="3400" customFormat="false" ht="11.25" hidden="true" customHeight="false" outlineLevel="1" collapsed="false">
      <c r="F3400" s="54" t="s">
        <v>3447</v>
      </c>
      <c r="G3400" s="55" t="n">
        <v>3766.815755588</v>
      </c>
    </row>
    <row r="3401" customFormat="false" ht="11.25" hidden="true" customHeight="false" outlineLevel="1" collapsed="false">
      <c r="F3401" s="54" t="s">
        <v>3448</v>
      </c>
      <c r="G3401" s="55" t="n">
        <v>3767.815755588</v>
      </c>
    </row>
    <row r="3402" customFormat="false" ht="11.25" hidden="true" customHeight="false" outlineLevel="1" collapsed="false">
      <c r="F3402" s="54" t="s">
        <v>3449</v>
      </c>
      <c r="G3402" s="55" t="n">
        <v>3768.815755588</v>
      </c>
    </row>
    <row r="3403" customFormat="false" ht="11.25" hidden="true" customHeight="false" outlineLevel="1" collapsed="false">
      <c r="F3403" s="54" t="s">
        <v>3450</v>
      </c>
      <c r="G3403" s="55" t="n">
        <v>3769.815755588</v>
      </c>
    </row>
    <row r="3404" customFormat="false" ht="11.25" hidden="true" customHeight="false" outlineLevel="1" collapsed="false">
      <c r="F3404" s="54" t="s">
        <v>3451</v>
      </c>
      <c r="G3404" s="55" t="n">
        <v>3770.815755588</v>
      </c>
    </row>
    <row r="3405" customFormat="false" ht="11.25" hidden="true" customHeight="false" outlineLevel="1" collapsed="false">
      <c r="F3405" s="54" t="s">
        <v>3452</v>
      </c>
      <c r="G3405" s="55" t="n">
        <v>3771.815755588</v>
      </c>
    </row>
    <row r="3406" customFormat="false" ht="11.25" hidden="true" customHeight="false" outlineLevel="1" collapsed="false">
      <c r="F3406" s="54" t="s">
        <v>3453</v>
      </c>
      <c r="G3406" s="55" t="n">
        <v>3772.815755588</v>
      </c>
    </row>
    <row r="3407" customFormat="false" ht="11.25" hidden="true" customHeight="false" outlineLevel="1" collapsed="false">
      <c r="F3407" s="54" t="s">
        <v>3454</v>
      </c>
      <c r="G3407" s="55" t="n">
        <v>3773.815755588</v>
      </c>
    </row>
    <row r="3408" customFormat="false" ht="11.25" hidden="true" customHeight="false" outlineLevel="1" collapsed="false">
      <c r="F3408" s="54" t="s">
        <v>3455</v>
      </c>
      <c r="G3408" s="55" t="n">
        <v>3774.815755588</v>
      </c>
    </row>
    <row r="3409" customFormat="false" ht="11.25" hidden="true" customHeight="false" outlineLevel="1" collapsed="false">
      <c r="F3409" s="54" t="s">
        <v>3456</v>
      </c>
      <c r="G3409" s="55" t="n">
        <v>3775.815755588</v>
      </c>
    </row>
    <row r="3410" customFormat="false" ht="11.25" hidden="true" customHeight="false" outlineLevel="1" collapsed="false">
      <c r="F3410" s="54" t="s">
        <v>3457</v>
      </c>
      <c r="G3410" s="55" t="n">
        <v>3776.815755588</v>
      </c>
    </row>
    <row r="3411" customFormat="false" ht="11.25" hidden="true" customHeight="false" outlineLevel="1" collapsed="false">
      <c r="F3411" s="54" t="s">
        <v>3458</v>
      </c>
      <c r="G3411" s="55" t="n">
        <v>3777.815755588</v>
      </c>
    </row>
    <row r="3412" customFormat="false" ht="11.25" hidden="true" customHeight="false" outlineLevel="1" collapsed="false">
      <c r="F3412" s="54" t="s">
        <v>3459</v>
      </c>
      <c r="G3412" s="55" t="n">
        <v>3778.815755588</v>
      </c>
    </row>
    <row r="3413" customFormat="false" ht="11.25" hidden="true" customHeight="false" outlineLevel="1" collapsed="false">
      <c r="F3413" s="54" t="s">
        <v>3460</v>
      </c>
      <c r="G3413" s="55" t="n">
        <v>3779.815755588</v>
      </c>
    </row>
    <row r="3414" customFormat="false" ht="11.25" hidden="true" customHeight="false" outlineLevel="1" collapsed="false">
      <c r="F3414" s="54" t="s">
        <v>3461</v>
      </c>
      <c r="G3414" s="55" t="n">
        <v>3780.815755588</v>
      </c>
    </row>
    <row r="3415" customFormat="false" ht="11.25" hidden="true" customHeight="false" outlineLevel="1" collapsed="false">
      <c r="F3415" s="54" t="s">
        <v>3462</v>
      </c>
      <c r="G3415" s="55" t="n">
        <v>3781.815755588</v>
      </c>
    </row>
    <row r="3416" customFormat="false" ht="11.25" hidden="true" customHeight="false" outlineLevel="1" collapsed="false">
      <c r="F3416" s="54" t="s">
        <v>3463</v>
      </c>
      <c r="G3416" s="55" t="n">
        <v>3782.815755588</v>
      </c>
    </row>
    <row r="3417" customFormat="false" ht="11.25" hidden="true" customHeight="false" outlineLevel="1" collapsed="false">
      <c r="F3417" s="54" t="s">
        <v>3464</v>
      </c>
      <c r="G3417" s="55" t="n">
        <v>3783.815755588</v>
      </c>
    </row>
    <row r="3418" customFormat="false" ht="11.25" hidden="true" customHeight="false" outlineLevel="1" collapsed="false">
      <c r="F3418" s="54" t="s">
        <v>3465</v>
      </c>
      <c r="G3418" s="55" t="n">
        <v>3784.815755588</v>
      </c>
    </row>
    <row r="3419" customFormat="false" ht="11.25" hidden="true" customHeight="false" outlineLevel="1" collapsed="false">
      <c r="F3419" s="54" t="s">
        <v>3466</v>
      </c>
      <c r="G3419" s="55" t="n">
        <v>3785.815755588</v>
      </c>
    </row>
    <row r="3420" customFormat="false" ht="11.25" hidden="true" customHeight="false" outlineLevel="1" collapsed="false">
      <c r="F3420" s="54" t="s">
        <v>3467</v>
      </c>
      <c r="G3420" s="55" t="n">
        <v>3786.815755588</v>
      </c>
    </row>
    <row r="3421" customFormat="false" ht="11.25" hidden="true" customHeight="false" outlineLevel="1" collapsed="false">
      <c r="F3421" s="54" t="s">
        <v>3468</v>
      </c>
      <c r="G3421" s="55" t="n">
        <v>3787.815755588</v>
      </c>
    </row>
    <row r="3422" customFormat="false" ht="11.25" hidden="true" customHeight="false" outlineLevel="1" collapsed="false">
      <c r="F3422" s="54" t="s">
        <v>3469</v>
      </c>
      <c r="G3422" s="55" t="n">
        <v>3788.815755588</v>
      </c>
    </row>
    <row r="3423" customFormat="false" ht="11.25" hidden="true" customHeight="false" outlineLevel="1" collapsed="false">
      <c r="F3423" s="54" t="s">
        <v>3470</v>
      </c>
      <c r="G3423" s="55" t="n">
        <v>3789.815755588</v>
      </c>
    </row>
    <row r="3424" customFormat="false" ht="11.25" hidden="true" customHeight="false" outlineLevel="1" collapsed="false">
      <c r="F3424" s="54" t="s">
        <v>3471</v>
      </c>
      <c r="G3424" s="55" t="n">
        <v>3790.815755588</v>
      </c>
    </row>
    <row r="3425" customFormat="false" ht="11.25" hidden="true" customHeight="false" outlineLevel="1" collapsed="false">
      <c r="F3425" s="54" t="s">
        <v>3472</v>
      </c>
      <c r="G3425" s="55" t="n">
        <v>3791.815755588</v>
      </c>
    </row>
    <row r="3426" customFormat="false" ht="11.25" hidden="true" customHeight="false" outlineLevel="1" collapsed="false">
      <c r="F3426" s="54" t="s">
        <v>3473</v>
      </c>
      <c r="G3426" s="55" t="n">
        <v>3792.815755588</v>
      </c>
    </row>
    <row r="3427" customFormat="false" ht="11.25" hidden="true" customHeight="false" outlineLevel="1" collapsed="false">
      <c r="F3427" s="54" t="s">
        <v>3474</v>
      </c>
      <c r="G3427" s="55" t="n">
        <v>3793.815755588</v>
      </c>
    </row>
    <row r="3428" customFormat="false" ht="11.25" hidden="true" customHeight="false" outlineLevel="1" collapsed="false">
      <c r="F3428" s="54" t="s">
        <v>3475</v>
      </c>
      <c r="G3428" s="55" t="n">
        <v>3794.815755588</v>
      </c>
    </row>
    <row r="3429" customFormat="false" ht="11.25" hidden="true" customHeight="false" outlineLevel="1" collapsed="false">
      <c r="F3429" s="54" t="s">
        <v>3476</v>
      </c>
      <c r="G3429" s="55" t="n">
        <v>3795.815755588</v>
      </c>
    </row>
    <row r="3430" customFormat="false" ht="11.25" hidden="true" customHeight="false" outlineLevel="1" collapsed="false">
      <c r="F3430" s="54" t="s">
        <v>3477</v>
      </c>
      <c r="G3430" s="55" t="n">
        <v>3796.815755588</v>
      </c>
    </row>
    <row r="3431" customFormat="false" ht="11.25" hidden="true" customHeight="false" outlineLevel="1" collapsed="false">
      <c r="F3431" s="54" t="s">
        <v>3478</v>
      </c>
      <c r="G3431" s="55" t="n">
        <v>3797.815755588</v>
      </c>
    </row>
    <row r="3432" customFormat="false" ht="11.25" hidden="true" customHeight="false" outlineLevel="1" collapsed="false">
      <c r="F3432" s="54" t="s">
        <v>3479</v>
      </c>
      <c r="G3432" s="55" t="n">
        <v>3798.815755588</v>
      </c>
    </row>
    <row r="3433" customFormat="false" ht="11.25" hidden="true" customHeight="false" outlineLevel="1" collapsed="false">
      <c r="F3433" s="54" t="s">
        <v>3480</v>
      </c>
      <c r="G3433" s="55" t="n">
        <v>3799.815755588</v>
      </c>
    </row>
    <row r="3434" customFormat="false" ht="11.25" hidden="true" customHeight="false" outlineLevel="1" collapsed="false">
      <c r="F3434" s="54" t="s">
        <v>3481</v>
      </c>
      <c r="G3434" s="55" t="n">
        <v>3800.815755588</v>
      </c>
    </row>
    <row r="3435" customFormat="false" ht="11.25" hidden="true" customHeight="false" outlineLevel="1" collapsed="false">
      <c r="F3435" s="54" t="s">
        <v>3482</v>
      </c>
      <c r="G3435" s="55" t="n">
        <v>3801.815755588</v>
      </c>
    </row>
    <row r="3436" customFormat="false" ht="11.25" hidden="true" customHeight="false" outlineLevel="1" collapsed="false">
      <c r="F3436" s="54" t="s">
        <v>3483</v>
      </c>
      <c r="G3436" s="55" t="n">
        <v>3802.815755588</v>
      </c>
    </row>
    <row r="3437" customFormat="false" ht="11.25" hidden="true" customHeight="false" outlineLevel="1" collapsed="false">
      <c r="F3437" s="54" t="s">
        <v>3484</v>
      </c>
      <c r="G3437" s="55" t="n">
        <v>3803.815755588</v>
      </c>
    </row>
    <row r="3438" customFormat="false" ht="11.25" hidden="true" customHeight="false" outlineLevel="1" collapsed="false">
      <c r="F3438" s="54" t="s">
        <v>3485</v>
      </c>
      <c r="G3438" s="55" t="n">
        <v>3804.815755588</v>
      </c>
    </row>
    <row r="3439" customFormat="false" ht="11.25" hidden="true" customHeight="false" outlineLevel="1" collapsed="false">
      <c r="F3439" s="54" t="s">
        <v>3486</v>
      </c>
      <c r="G3439" s="55" t="n">
        <v>3805.815755588</v>
      </c>
    </row>
    <row r="3440" customFormat="false" ht="11.25" hidden="true" customHeight="false" outlineLevel="1" collapsed="false">
      <c r="F3440" s="54" t="s">
        <v>3487</v>
      </c>
      <c r="G3440" s="55" t="n">
        <v>3806.815755588</v>
      </c>
    </row>
    <row r="3441" customFormat="false" ht="11.25" hidden="true" customHeight="false" outlineLevel="1" collapsed="false">
      <c r="F3441" s="54" t="s">
        <v>3488</v>
      </c>
      <c r="G3441" s="55" t="n">
        <v>3807.815755588</v>
      </c>
    </row>
    <row r="3442" customFormat="false" ht="11.25" hidden="true" customHeight="false" outlineLevel="1" collapsed="false">
      <c r="F3442" s="54" t="s">
        <v>3489</v>
      </c>
      <c r="G3442" s="55" t="n">
        <v>3808.815755588</v>
      </c>
    </row>
    <row r="3443" customFormat="false" ht="11.25" hidden="true" customHeight="false" outlineLevel="1" collapsed="false">
      <c r="F3443" s="54" t="s">
        <v>3490</v>
      </c>
      <c r="G3443" s="55" t="n">
        <v>3809.815755588</v>
      </c>
    </row>
    <row r="3444" customFormat="false" ht="11.25" hidden="true" customHeight="false" outlineLevel="1" collapsed="false">
      <c r="F3444" s="54" t="s">
        <v>3491</v>
      </c>
      <c r="G3444" s="55" t="n">
        <v>3810.815755588</v>
      </c>
    </row>
    <row r="3445" customFormat="false" ht="11.25" hidden="true" customHeight="false" outlineLevel="1" collapsed="false">
      <c r="F3445" s="54" t="s">
        <v>3492</v>
      </c>
      <c r="G3445" s="55" t="n">
        <v>3811.815755588</v>
      </c>
    </row>
    <row r="3446" customFormat="false" ht="11.25" hidden="true" customHeight="false" outlineLevel="1" collapsed="false">
      <c r="F3446" s="54" t="s">
        <v>3493</v>
      </c>
      <c r="G3446" s="55" t="n">
        <v>3812.815755588</v>
      </c>
    </row>
    <row r="3447" customFormat="false" ht="11.25" hidden="true" customHeight="false" outlineLevel="1" collapsed="false">
      <c r="F3447" s="54" t="s">
        <v>3494</v>
      </c>
      <c r="G3447" s="55" t="n">
        <v>3813.815755588</v>
      </c>
    </row>
    <row r="3448" customFormat="false" ht="11.25" hidden="true" customHeight="false" outlineLevel="1" collapsed="false">
      <c r="F3448" s="54" t="s">
        <v>3495</v>
      </c>
      <c r="G3448" s="55" t="n">
        <v>3814.815755588</v>
      </c>
    </row>
    <row r="3449" customFormat="false" ht="11.25" hidden="true" customHeight="false" outlineLevel="1" collapsed="false">
      <c r="F3449" s="54" t="s">
        <v>3496</v>
      </c>
      <c r="G3449" s="55" t="n">
        <v>3815.815755588</v>
      </c>
    </row>
    <row r="3450" customFormat="false" ht="11.25" hidden="true" customHeight="false" outlineLevel="1" collapsed="false">
      <c r="F3450" s="54" t="s">
        <v>3497</v>
      </c>
      <c r="G3450" s="55" t="n">
        <v>3816.815755588</v>
      </c>
    </row>
    <row r="3451" customFormat="false" ht="11.25" hidden="true" customHeight="false" outlineLevel="1" collapsed="false">
      <c r="F3451" s="54" t="s">
        <v>3498</v>
      </c>
      <c r="G3451" s="55" t="n">
        <v>3817.815755588</v>
      </c>
    </row>
    <row r="3452" customFormat="false" ht="11.25" hidden="true" customHeight="false" outlineLevel="1" collapsed="false">
      <c r="F3452" s="54" t="s">
        <v>3499</v>
      </c>
      <c r="G3452" s="55" t="n">
        <v>3818.815755588</v>
      </c>
    </row>
    <row r="3453" customFormat="false" ht="11.25" hidden="true" customHeight="false" outlineLevel="1" collapsed="false">
      <c r="F3453" s="54" t="s">
        <v>3500</v>
      </c>
      <c r="G3453" s="55" t="n">
        <v>3819.815755588</v>
      </c>
    </row>
    <row r="3454" customFormat="false" ht="11.25" hidden="true" customHeight="false" outlineLevel="1" collapsed="false">
      <c r="F3454" s="54" t="s">
        <v>3501</v>
      </c>
      <c r="G3454" s="55" t="n">
        <v>3820.815755588</v>
      </c>
    </row>
    <row r="3455" customFormat="false" ht="11.25" hidden="true" customHeight="false" outlineLevel="1" collapsed="false">
      <c r="F3455" s="54" t="s">
        <v>3502</v>
      </c>
      <c r="G3455" s="55" t="n">
        <v>3821.815755588</v>
      </c>
    </row>
    <row r="3456" customFormat="false" ht="11.25" hidden="true" customHeight="false" outlineLevel="1" collapsed="false">
      <c r="F3456" s="54" t="s">
        <v>3503</v>
      </c>
      <c r="G3456" s="55" t="n">
        <v>3822.815755588</v>
      </c>
    </row>
    <row r="3457" customFormat="false" ht="11.25" hidden="true" customHeight="false" outlineLevel="1" collapsed="false">
      <c r="F3457" s="54" t="s">
        <v>3504</v>
      </c>
      <c r="G3457" s="55" t="n">
        <v>3823.815755588</v>
      </c>
    </row>
    <row r="3458" customFormat="false" ht="11.25" hidden="true" customHeight="false" outlineLevel="1" collapsed="false">
      <c r="F3458" s="54" t="s">
        <v>3505</v>
      </c>
      <c r="G3458" s="55" t="n">
        <v>3824.815755588</v>
      </c>
    </row>
    <row r="3459" customFormat="false" ht="11.25" hidden="true" customHeight="false" outlineLevel="1" collapsed="false">
      <c r="F3459" s="54" t="s">
        <v>3506</v>
      </c>
      <c r="G3459" s="55" t="n">
        <v>3825.815755588</v>
      </c>
    </row>
    <row r="3460" customFormat="false" ht="11.25" hidden="true" customHeight="false" outlineLevel="1" collapsed="false">
      <c r="F3460" s="54" t="s">
        <v>3507</v>
      </c>
      <c r="G3460" s="55" t="n">
        <v>3826.815755588</v>
      </c>
    </row>
    <row r="3461" customFormat="false" ht="11.25" hidden="true" customHeight="false" outlineLevel="1" collapsed="false">
      <c r="F3461" s="54" t="s">
        <v>3508</v>
      </c>
      <c r="G3461" s="55" t="n">
        <v>3827.815755588</v>
      </c>
    </row>
    <row r="3462" customFormat="false" ht="11.25" hidden="true" customHeight="false" outlineLevel="1" collapsed="false">
      <c r="F3462" s="54" t="s">
        <v>3509</v>
      </c>
      <c r="G3462" s="55" t="n">
        <v>3828.815755588</v>
      </c>
    </row>
    <row r="3463" customFormat="false" ht="11.25" hidden="true" customHeight="false" outlineLevel="1" collapsed="false">
      <c r="F3463" s="54" t="s">
        <v>3510</v>
      </c>
      <c r="G3463" s="55" t="n">
        <v>3829.815755588</v>
      </c>
    </row>
    <row r="3464" customFormat="false" ht="11.25" hidden="true" customHeight="false" outlineLevel="1" collapsed="false">
      <c r="F3464" s="54" t="s">
        <v>3511</v>
      </c>
      <c r="G3464" s="55" t="n">
        <v>3830.815755588</v>
      </c>
    </row>
    <row r="3465" customFormat="false" ht="11.25" hidden="true" customHeight="false" outlineLevel="1" collapsed="false">
      <c r="F3465" s="54" t="s">
        <v>3512</v>
      </c>
      <c r="G3465" s="55" t="n">
        <v>3831.815755588</v>
      </c>
    </row>
    <row r="3466" customFormat="false" ht="11.25" hidden="true" customHeight="false" outlineLevel="1" collapsed="false">
      <c r="F3466" s="54" t="s">
        <v>3513</v>
      </c>
      <c r="G3466" s="55" t="n">
        <v>3832.815755588</v>
      </c>
    </row>
    <row r="3467" customFormat="false" ht="11.25" hidden="true" customHeight="false" outlineLevel="1" collapsed="false">
      <c r="F3467" s="54" t="s">
        <v>3514</v>
      </c>
      <c r="G3467" s="55" t="n">
        <v>3833.815755588</v>
      </c>
    </row>
    <row r="3468" customFormat="false" ht="11.25" hidden="true" customHeight="false" outlineLevel="1" collapsed="false">
      <c r="F3468" s="54" t="s">
        <v>3515</v>
      </c>
      <c r="G3468" s="55" t="n">
        <v>3834.815755588</v>
      </c>
    </row>
    <row r="3469" customFormat="false" ht="11.25" hidden="true" customHeight="false" outlineLevel="1" collapsed="false">
      <c r="F3469" s="54" t="s">
        <v>3516</v>
      </c>
      <c r="G3469" s="55" t="n">
        <v>3835.815755588</v>
      </c>
    </row>
    <row r="3470" customFormat="false" ht="11.25" hidden="true" customHeight="false" outlineLevel="1" collapsed="false">
      <c r="F3470" s="54" t="s">
        <v>3517</v>
      </c>
      <c r="G3470" s="55" t="n">
        <v>3836.815755588</v>
      </c>
    </row>
    <row r="3471" customFormat="false" ht="11.25" hidden="true" customHeight="false" outlineLevel="1" collapsed="false">
      <c r="F3471" s="54" t="s">
        <v>3518</v>
      </c>
      <c r="G3471" s="55" t="n">
        <v>3837.815755588</v>
      </c>
    </row>
    <row r="3472" customFormat="false" ht="11.25" hidden="true" customHeight="false" outlineLevel="1" collapsed="false">
      <c r="F3472" s="54" t="s">
        <v>3519</v>
      </c>
      <c r="G3472" s="55" t="n">
        <v>3838.815755588</v>
      </c>
    </row>
    <row r="3473" customFormat="false" ht="11.25" hidden="true" customHeight="false" outlineLevel="1" collapsed="false">
      <c r="F3473" s="54" t="s">
        <v>3520</v>
      </c>
      <c r="G3473" s="55" t="n">
        <v>3839.815755588</v>
      </c>
    </row>
    <row r="3474" customFormat="false" ht="11.25" hidden="true" customHeight="false" outlineLevel="1" collapsed="false">
      <c r="F3474" s="54" t="s">
        <v>3521</v>
      </c>
      <c r="G3474" s="55" t="n">
        <v>3840.815755588</v>
      </c>
    </row>
    <row r="3475" customFormat="false" ht="11.25" hidden="true" customHeight="false" outlineLevel="1" collapsed="false">
      <c r="F3475" s="54" t="s">
        <v>3522</v>
      </c>
      <c r="G3475" s="55" t="n">
        <v>3841.815755588</v>
      </c>
    </row>
    <row r="3476" customFormat="false" ht="11.25" hidden="true" customHeight="false" outlineLevel="1" collapsed="false">
      <c r="F3476" s="54" t="s">
        <v>3523</v>
      </c>
      <c r="G3476" s="55" t="n">
        <v>3842.815755588</v>
      </c>
    </row>
    <row r="3477" customFormat="false" ht="11.25" hidden="true" customHeight="false" outlineLevel="1" collapsed="false">
      <c r="F3477" s="54" t="s">
        <v>3524</v>
      </c>
      <c r="G3477" s="55" t="n">
        <v>3843.815755588</v>
      </c>
    </row>
    <row r="3478" customFormat="false" ht="11.25" hidden="true" customHeight="false" outlineLevel="1" collapsed="false">
      <c r="F3478" s="54" t="s">
        <v>3525</v>
      </c>
      <c r="G3478" s="55" t="n">
        <v>3844.815755588</v>
      </c>
    </row>
    <row r="3479" customFormat="false" ht="11.25" hidden="true" customHeight="false" outlineLevel="1" collapsed="false">
      <c r="F3479" s="54" t="s">
        <v>3526</v>
      </c>
      <c r="G3479" s="55" t="n">
        <v>3845.815755588</v>
      </c>
    </row>
    <row r="3480" customFormat="false" ht="11.25" hidden="true" customHeight="false" outlineLevel="1" collapsed="false">
      <c r="F3480" s="54" t="s">
        <v>3527</v>
      </c>
      <c r="G3480" s="55" t="n">
        <v>3846.815755588</v>
      </c>
    </row>
    <row r="3481" customFormat="false" ht="11.25" hidden="true" customHeight="false" outlineLevel="1" collapsed="false">
      <c r="F3481" s="54" t="s">
        <v>3528</v>
      </c>
      <c r="G3481" s="55" t="n">
        <v>3847.815755588</v>
      </c>
    </row>
    <row r="3482" customFormat="false" ht="11.25" hidden="true" customHeight="false" outlineLevel="1" collapsed="false">
      <c r="F3482" s="54" t="s">
        <v>3529</v>
      </c>
      <c r="G3482" s="55" t="n">
        <v>3848.815755588</v>
      </c>
    </row>
    <row r="3483" customFormat="false" ht="11.25" hidden="true" customHeight="false" outlineLevel="1" collapsed="false">
      <c r="F3483" s="54" t="s">
        <v>3530</v>
      </c>
      <c r="G3483" s="55" t="n">
        <v>3849.815755588</v>
      </c>
    </row>
    <row r="3484" customFormat="false" ht="11.25" hidden="true" customHeight="false" outlineLevel="1" collapsed="false">
      <c r="F3484" s="54" t="s">
        <v>3531</v>
      </c>
      <c r="G3484" s="55" t="n">
        <v>3850.815755588</v>
      </c>
    </row>
    <row r="3485" customFormat="false" ht="11.25" hidden="true" customHeight="false" outlineLevel="1" collapsed="false">
      <c r="F3485" s="54" t="s">
        <v>3532</v>
      </c>
      <c r="G3485" s="55" t="n">
        <v>3851.815755588</v>
      </c>
    </row>
    <row r="3486" customFormat="false" ht="11.25" hidden="true" customHeight="false" outlineLevel="1" collapsed="false">
      <c r="F3486" s="54" t="s">
        <v>3533</v>
      </c>
      <c r="G3486" s="55" t="n">
        <v>3852.815755588</v>
      </c>
    </row>
    <row r="3487" customFormat="false" ht="11.25" hidden="true" customHeight="false" outlineLevel="1" collapsed="false">
      <c r="F3487" s="54" t="s">
        <v>3534</v>
      </c>
      <c r="G3487" s="55" t="n">
        <v>3853.815755588</v>
      </c>
    </row>
    <row r="3488" customFormat="false" ht="11.25" hidden="true" customHeight="false" outlineLevel="1" collapsed="false">
      <c r="F3488" s="54" t="s">
        <v>3535</v>
      </c>
      <c r="G3488" s="55" t="n">
        <v>3854.815755588</v>
      </c>
    </row>
    <row r="3489" customFormat="false" ht="11.25" hidden="true" customHeight="false" outlineLevel="1" collapsed="false">
      <c r="F3489" s="54" t="s">
        <v>3536</v>
      </c>
      <c r="G3489" s="55" t="n">
        <v>3855.815755588</v>
      </c>
    </row>
    <row r="3490" customFormat="false" ht="11.25" hidden="true" customHeight="false" outlineLevel="1" collapsed="false">
      <c r="F3490" s="54" t="s">
        <v>3537</v>
      </c>
      <c r="G3490" s="55" t="n">
        <v>3856.815755588</v>
      </c>
    </row>
    <row r="3491" customFormat="false" ht="11.25" hidden="true" customHeight="false" outlineLevel="1" collapsed="false">
      <c r="F3491" s="54" t="s">
        <v>3538</v>
      </c>
      <c r="G3491" s="55" t="n">
        <v>3857.815755588</v>
      </c>
    </row>
    <row r="3492" customFormat="false" ht="11.25" hidden="true" customHeight="false" outlineLevel="1" collapsed="false">
      <c r="F3492" s="54" t="s">
        <v>3539</v>
      </c>
      <c r="G3492" s="55" t="n">
        <v>3858.815755588</v>
      </c>
    </row>
    <row r="3493" customFormat="false" ht="11.25" hidden="true" customHeight="false" outlineLevel="1" collapsed="false">
      <c r="F3493" s="54" t="s">
        <v>3540</v>
      </c>
      <c r="G3493" s="55" t="n">
        <v>3859.815755588</v>
      </c>
    </row>
    <row r="3494" customFormat="false" ht="11.25" hidden="true" customHeight="false" outlineLevel="1" collapsed="false">
      <c r="F3494" s="54" t="s">
        <v>3541</v>
      </c>
      <c r="G3494" s="55" t="n">
        <v>3860.815755588</v>
      </c>
    </row>
    <row r="3495" customFormat="false" ht="11.25" hidden="true" customHeight="false" outlineLevel="1" collapsed="false">
      <c r="F3495" s="54" t="s">
        <v>3542</v>
      </c>
      <c r="G3495" s="55" t="n">
        <v>3861.815755588</v>
      </c>
    </row>
    <row r="3496" customFormat="false" ht="11.25" hidden="true" customHeight="false" outlineLevel="1" collapsed="false">
      <c r="F3496" s="54" t="s">
        <v>3543</v>
      </c>
      <c r="G3496" s="55" t="n">
        <v>3862.815755588</v>
      </c>
    </row>
    <row r="3497" customFormat="false" ht="11.25" hidden="true" customHeight="false" outlineLevel="1" collapsed="false">
      <c r="F3497" s="54" t="s">
        <v>3544</v>
      </c>
      <c r="G3497" s="55" t="n">
        <v>3863.815755588</v>
      </c>
    </row>
    <row r="3498" customFormat="false" ht="11.25" hidden="true" customHeight="false" outlineLevel="1" collapsed="false">
      <c r="F3498" s="54" t="s">
        <v>3545</v>
      </c>
      <c r="G3498" s="55" t="n">
        <v>3864.815755588</v>
      </c>
    </row>
    <row r="3499" customFormat="false" ht="11.25" hidden="true" customHeight="false" outlineLevel="1" collapsed="false">
      <c r="F3499" s="54" t="s">
        <v>3546</v>
      </c>
      <c r="G3499" s="55" t="n">
        <v>3865.815755588</v>
      </c>
    </row>
    <row r="3500" customFormat="false" ht="11.25" hidden="true" customHeight="false" outlineLevel="1" collapsed="false">
      <c r="F3500" s="54" t="s">
        <v>3547</v>
      </c>
      <c r="G3500" s="55" t="n">
        <v>3866.815755588</v>
      </c>
    </row>
    <row r="3501" customFormat="false" ht="11.25" hidden="true" customHeight="false" outlineLevel="1" collapsed="false">
      <c r="F3501" s="54" t="s">
        <v>3548</v>
      </c>
      <c r="G3501" s="55" t="n">
        <v>3867.815755588</v>
      </c>
    </row>
    <row r="3502" customFormat="false" ht="11.25" hidden="true" customHeight="false" outlineLevel="1" collapsed="false">
      <c r="F3502" s="54" t="s">
        <v>3549</v>
      </c>
      <c r="G3502" s="55" t="n">
        <v>3868.815755588</v>
      </c>
    </row>
    <row r="3503" customFormat="false" ht="11.25" hidden="true" customHeight="false" outlineLevel="1" collapsed="false">
      <c r="F3503" s="54" t="s">
        <v>3550</v>
      </c>
      <c r="G3503" s="55" t="n">
        <v>3869.815755588</v>
      </c>
    </row>
    <row r="3504" customFormat="false" ht="11.25" hidden="true" customHeight="false" outlineLevel="1" collapsed="false">
      <c r="F3504" s="54" t="s">
        <v>3551</v>
      </c>
      <c r="G3504" s="55" t="n">
        <v>3870.815755588</v>
      </c>
    </row>
    <row r="3505" customFormat="false" ht="11.25" hidden="true" customHeight="false" outlineLevel="1" collapsed="false">
      <c r="F3505" s="54" t="s">
        <v>3552</v>
      </c>
      <c r="G3505" s="55" t="n">
        <v>3871.815755588</v>
      </c>
    </row>
    <row r="3506" customFormat="false" ht="11.25" hidden="true" customHeight="false" outlineLevel="1" collapsed="false">
      <c r="F3506" s="54" t="s">
        <v>3553</v>
      </c>
      <c r="G3506" s="55" t="n">
        <v>3872.815755588</v>
      </c>
    </row>
    <row r="3507" customFormat="false" ht="11.25" hidden="true" customHeight="false" outlineLevel="1" collapsed="false">
      <c r="F3507" s="54" t="s">
        <v>3554</v>
      </c>
      <c r="G3507" s="55" t="n">
        <v>3873.815755588</v>
      </c>
    </row>
    <row r="3508" customFormat="false" ht="11.25" hidden="true" customHeight="false" outlineLevel="1" collapsed="false">
      <c r="F3508" s="54" t="s">
        <v>3555</v>
      </c>
      <c r="G3508" s="55" t="n">
        <v>3874.815755588</v>
      </c>
    </row>
    <row r="3509" customFormat="false" ht="11.25" hidden="true" customHeight="false" outlineLevel="1" collapsed="false">
      <c r="F3509" s="54" t="s">
        <v>3556</v>
      </c>
      <c r="G3509" s="55" t="n">
        <v>3875.815755588</v>
      </c>
    </row>
    <row r="3510" customFormat="false" ht="11.25" hidden="true" customHeight="false" outlineLevel="1" collapsed="false">
      <c r="F3510" s="54" t="s">
        <v>3557</v>
      </c>
      <c r="G3510" s="55" t="n">
        <v>3876.815755588</v>
      </c>
    </row>
    <row r="3511" customFormat="false" ht="11.25" hidden="true" customHeight="false" outlineLevel="1" collapsed="false">
      <c r="F3511" s="54" t="s">
        <v>3558</v>
      </c>
      <c r="G3511" s="55" t="n">
        <v>3877.815755588</v>
      </c>
    </row>
    <row r="3512" customFormat="false" ht="11.25" hidden="true" customHeight="false" outlineLevel="1" collapsed="false">
      <c r="F3512" s="54" t="s">
        <v>3559</v>
      </c>
      <c r="G3512" s="55" t="n">
        <v>3878.815755588</v>
      </c>
    </row>
    <row r="3513" customFormat="false" ht="11.25" hidden="true" customHeight="false" outlineLevel="1" collapsed="false">
      <c r="F3513" s="54" t="s">
        <v>3560</v>
      </c>
      <c r="G3513" s="55" t="n">
        <v>3879.815755588</v>
      </c>
    </row>
    <row r="3514" customFormat="false" ht="11.25" hidden="true" customHeight="false" outlineLevel="1" collapsed="false">
      <c r="F3514" s="54" t="s">
        <v>3561</v>
      </c>
      <c r="G3514" s="55" t="n">
        <v>3880.815755588</v>
      </c>
    </row>
    <row r="3515" customFormat="false" ht="11.25" hidden="true" customHeight="false" outlineLevel="1" collapsed="false">
      <c r="F3515" s="54" t="s">
        <v>3562</v>
      </c>
      <c r="G3515" s="55" t="n">
        <v>3881.815755588</v>
      </c>
    </row>
    <row r="3516" customFormat="false" ht="11.25" hidden="true" customHeight="false" outlineLevel="1" collapsed="false">
      <c r="F3516" s="54" t="s">
        <v>3563</v>
      </c>
      <c r="G3516" s="55" t="n">
        <v>3882.815755588</v>
      </c>
    </row>
    <row r="3517" customFormat="false" ht="11.25" hidden="true" customHeight="false" outlineLevel="1" collapsed="false">
      <c r="F3517" s="54" t="s">
        <v>3564</v>
      </c>
      <c r="G3517" s="55" t="n">
        <v>3883.815755588</v>
      </c>
    </row>
    <row r="3518" customFormat="false" ht="11.25" hidden="true" customHeight="false" outlineLevel="1" collapsed="false">
      <c r="F3518" s="54" t="s">
        <v>3565</v>
      </c>
      <c r="G3518" s="55" t="n">
        <v>3884.815755588</v>
      </c>
    </row>
    <row r="3519" customFormat="false" ht="11.25" hidden="true" customHeight="false" outlineLevel="1" collapsed="false">
      <c r="F3519" s="54" t="s">
        <v>3566</v>
      </c>
      <c r="G3519" s="55" t="n">
        <v>3885.815755588</v>
      </c>
    </row>
    <row r="3520" customFormat="false" ht="11.25" hidden="true" customHeight="false" outlineLevel="1" collapsed="false">
      <c r="F3520" s="54" t="s">
        <v>3567</v>
      </c>
      <c r="G3520" s="55" t="n">
        <v>3886.815755588</v>
      </c>
    </row>
    <row r="3521" customFormat="false" ht="11.25" hidden="true" customHeight="false" outlineLevel="1" collapsed="false">
      <c r="F3521" s="54" t="s">
        <v>3568</v>
      </c>
      <c r="G3521" s="55" t="n">
        <v>3887.815755588</v>
      </c>
    </row>
    <row r="3522" customFormat="false" ht="11.25" hidden="true" customHeight="false" outlineLevel="1" collapsed="false">
      <c r="F3522" s="54" t="s">
        <v>3569</v>
      </c>
      <c r="G3522" s="55" t="n">
        <v>3888.815755588</v>
      </c>
    </row>
    <row r="3523" customFormat="false" ht="11.25" hidden="true" customHeight="false" outlineLevel="1" collapsed="false">
      <c r="F3523" s="54" t="s">
        <v>3570</v>
      </c>
      <c r="G3523" s="55" t="n">
        <v>3889.815755588</v>
      </c>
    </row>
    <row r="3524" customFormat="false" ht="11.25" hidden="true" customHeight="false" outlineLevel="1" collapsed="false">
      <c r="F3524" s="54" t="s">
        <v>3571</v>
      </c>
      <c r="G3524" s="55" t="n">
        <v>3890.815755588</v>
      </c>
    </row>
    <row r="3525" customFormat="false" ht="11.25" hidden="true" customHeight="false" outlineLevel="1" collapsed="false">
      <c r="F3525" s="54" t="s">
        <v>3572</v>
      </c>
      <c r="G3525" s="55" t="n">
        <v>3891.815755588</v>
      </c>
    </row>
    <row r="3526" customFormat="false" ht="11.25" hidden="true" customHeight="false" outlineLevel="1" collapsed="false">
      <c r="F3526" s="54" t="s">
        <v>3573</v>
      </c>
      <c r="G3526" s="55" t="n">
        <v>3892.815755588</v>
      </c>
    </row>
    <row r="3527" customFormat="false" ht="11.25" hidden="true" customHeight="false" outlineLevel="1" collapsed="false">
      <c r="F3527" s="54" t="s">
        <v>3574</v>
      </c>
      <c r="G3527" s="55" t="n">
        <v>3893.815755588</v>
      </c>
    </row>
    <row r="3528" customFormat="false" ht="11.25" hidden="true" customHeight="false" outlineLevel="1" collapsed="false">
      <c r="F3528" s="54" t="s">
        <v>3575</v>
      </c>
      <c r="G3528" s="55" t="n">
        <v>3894.815755588</v>
      </c>
    </row>
    <row r="3529" customFormat="false" ht="11.25" hidden="true" customHeight="false" outlineLevel="1" collapsed="false">
      <c r="F3529" s="54" t="s">
        <v>3576</v>
      </c>
      <c r="G3529" s="55" t="n">
        <v>3895.815755588</v>
      </c>
    </row>
    <row r="3530" customFormat="false" ht="11.25" hidden="true" customHeight="false" outlineLevel="1" collapsed="false">
      <c r="F3530" s="54" t="s">
        <v>3577</v>
      </c>
      <c r="G3530" s="55" t="n">
        <v>3896.815755588</v>
      </c>
    </row>
    <row r="3531" customFormat="false" ht="11.25" hidden="true" customHeight="false" outlineLevel="1" collapsed="false">
      <c r="F3531" s="54" t="s">
        <v>3578</v>
      </c>
      <c r="G3531" s="55" t="n">
        <v>3897.815755588</v>
      </c>
    </row>
    <row r="3532" customFormat="false" ht="11.25" hidden="true" customHeight="false" outlineLevel="1" collapsed="false">
      <c r="F3532" s="54" t="s">
        <v>3579</v>
      </c>
      <c r="G3532" s="55" t="n">
        <v>3898.815755588</v>
      </c>
    </row>
    <row r="3533" customFormat="false" ht="11.25" hidden="true" customHeight="false" outlineLevel="1" collapsed="false">
      <c r="F3533" s="54" t="s">
        <v>3580</v>
      </c>
      <c r="G3533" s="55" t="n">
        <v>3899.815755588</v>
      </c>
    </row>
    <row r="3534" customFormat="false" ht="11.25" hidden="true" customHeight="false" outlineLevel="1" collapsed="false">
      <c r="F3534" s="54" t="s">
        <v>3581</v>
      </c>
      <c r="G3534" s="55" t="n">
        <v>3900.815755588</v>
      </c>
    </row>
    <row r="3535" customFormat="false" ht="11.25" hidden="true" customHeight="false" outlineLevel="1" collapsed="false">
      <c r="F3535" s="54" t="s">
        <v>3582</v>
      </c>
      <c r="G3535" s="55" t="n">
        <v>3901.815755588</v>
      </c>
    </row>
    <row r="3536" customFormat="false" ht="11.25" hidden="true" customHeight="false" outlineLevel="1" collapsed="false">
      <c r="F3536" s="54" t="s">
        <v>3583</v>
      </c>
      <c r="G3536" s="55" t="n">
        <v>3902.815755588</v>
      </c>
    </row>
    <row r="3537" customFormat="false" ht="11.25" hidden="true" customHeight="false" outlineLevel="1" collapsed="false">
      <c r="F3537" s="54" t="s">
        <v>3584</v>
      </c>
      <c r="G3537" s="55" t="n">
        <v>3903.815755588</v>
      </c>
    </row>
    <row r="3538" customFormat="false" ht="11.25" hidden="true" customHeight="false" outlineLevel="1" collapsed="false">
      <c r="F3538" s="54" t="s">
        <v>3585</v>
      </c>
      <c r="G3538" s="55" t="n">
        <v>3904.815755588</v>
      </c>
    </row>
    <row r="3539" customFormat="false" ht="11.25" hidden="true" customHeight="false" outlineLevel="1" collapsed="false">
      <c r="F3539" s="54" t="s">
        <v>3586</v>
      </c>
      <c r="G3539" s="55" t="n">
        <v>3905.815755588</v>
      </c>
    </row>
    <row r="3540" customFormat="false" ht="11.25" hidden="true" customHeight="false" outlineLevel="1" collapsed="false">
      <c r="F3540" s="54" t="s">
        <v>3587</v>
      </c>
      <c r="G3540" s="55" t="n">
        <v>3906.815755588</v>
      </c>
    </row>
    <row r="3541" customFormat="false" ht="11.25" hidden="true" customHeight="false" outlineLevel="1" collapsed="false">
      <c r="F3541" s="54" t="s">
        <v>3588</v>
      </c>
      <c r="G3541" s="55" t="n">
        <v>3907.815755588</v>
      </c>
    </row>
    <row r="3542" customFormat="false" ht="11.25" hidden="true" customHeight="false" outlineLevel="1" collapsed="false">
      <c r="F3542" s="54" t="s">
        <v>3589</v>
      </c>
      <c r="G3542" s="55" t="n">
        <v>3908.815755588</v>
      </c>
    </row>
    <row r="3543" customFormat="false" ht="11.25" hidden="true" customHeight="false" outlineLevel="1" collapsed="false">
      <c r="F3543" s="54" t="s">
        <v>3590</v>
      </c>
      <c r="G3543" s="55" t="n">
        <v>3909.815755588</v>
      </c>
    </row>
    <row r="3544" customFormat="false" ht="11.25" hidden="true" customHeight="false" outlineLevel="1" collapsed="false">
      <c r="F3544" s="54" t="s">
        <v>3591</v>
      </c>
      <c r="G3544" s="55" t="n">
        <v>3910.815755588</v>
      </c>
    </row>
    <row r="3545" customFormat="false" ht="11.25" hidden="true" customHeight="false" outlineLevel="1" collapsed="false">
      <c r="F3545" s="54" t="s">
        <v>3592</v>
      </c>
      <c r="G3545" s="55" t="n">
        <v>3911.815755588</v>
      </c>
    </row>
    <row r="3546" customFormat="false" ht="11.25" hidden="true" customHeight="false" outlineLevel="1" collapsed="false">
      <c r="F3546" s="54" t="s">
        <v>3593</v>
      </c>
      <c r="G3546" s="55" t="n">
        <v>3912.815755588</v>
      </c>
    </row>
    <row r="3547" customFormat="false" ht="11.25" hidden="true" customHeight="false" outlineLevel="1" collapsed="false">
      <c r="F3547" s="54" t="s">
        <v>3594</v>
      </c>
      <c r="G3547" s="55" t="n">
        <v>3913.815755588</v>
      </c>
    </row>
    <row r="3548" customFormat="false" ht="11.25" hidden="true" customHeight="false" outlineLevel="1" collapsed="false">
      <c r="F3548" s="54" t="s">
        <v>3595</v>
      </c>
      <c r="G3548" s="55" t="n">
        <v>3914.815755588</v>
      </c>
    </row>
    <row r="3549" customFormat="false" ht="11.25" hidden="true" customHeight="false" outlineLevel="1" collapsed="false">
      <c r="F3549" s="54" t="s">
        <v>3596</v>
      </c>
      <c r="G3549" s="55" t="n">
        <v>3915.815755588</v>
      </c>
    </row>
    <row r="3550" customFormat="false" ht="11.25" hidden="true" customHeight="false" outlineLevel="1" collapsed="false">
      <c r="F3550" s="54" t="s">
        <v>3597</v>
      </c>
      <c r="G3550" s="55" t="n">
        <v>3916.815755588</v>
      </c>
    </row>
    <row r="3551" customFormat="false" ht="11.25" hidden="true" customHeight="false" outlineLevel="1" collapsed="false">
      <c r="F3551" s="54" t="s">
        <v>3598</v>
      </c>
      <c r="G3551" s="55" t="n">
        <v>3917.815755588</v>
      </c>
    </row>
    <row r="3552" customFormat="false" ht="11.25" hidden="true" customHeight="false" outlineLevel="1" collapsed="false">
      <c r="F3552" s="54" t="s">
        <v>3599</v>
      </c>
      <c r="G3552" s="55" t="n">
        <v>3918.815755588</v>
      </c>
    </row>
    <row r="3553" customFormat="false" ht="11.25" hidden="true" customHeight="false" outlineLevel="1" collapsed="false">
      <c r="F3553" s="54" t="s">
        <v>3600</v>
      </c>
      <c r="G3553" s="55" t="n">
        <v>3919.815755588</v>
      </c>
    </row>
    <row r="3554" customFormat="false" ht="11.25" hidden="true" customHeight="false" outlineLevel="1" collapsed="false">
      <c r="F3554" s="54" t="s">
        <v>3601</v>
      </c>
      <c r="G3554" s="55" t="n">
        <v>3920.815755588</v>
      </c>
    </row>
    <row r="3555" customFormat="false" ht="11.25" hidden="true" customHeight="false" outlineLevel="1" collapsed="false">
      <c r="F3555" s="54" t="s">
        <v>3602</v>
      </c>
      <c r="G3555" s="55" t="n">
        <v>3921.815755588</v>
      </c>
    </row>
    <row r="3556" customFormat="false" ht="11.25" hidden="true" customHeight="false" outlineLevel="1" collapsed="false">
      <c r="F3556" s="54" t="s">
        <v>3603</v>
      </c>
      <c r="G3556" s="55" t="n">
        <v>3922.815755588</v>
      </c>
    </row>
    <row r="3557" customFormat="false" ht="11.25" hidden="true" customHeight="false" outlineLevel="1" collapsed="false">
      <c r="F3557" s="54" t="s">
        <v>3604</v>
      </c>
      <c r="G3557" s="55" t="n">
        <v>3923.815755588</v>
      </c>
    </row>
    <row r="3558" customFormat="false" ht="11.25" hidden="true" customHeight="false" outlineLevel="1" collapsed="false">
      <c r="F3558" s="54" t="s">
        <v>3605</v>
      </c>
      <c r="G3558" s="55" t="n">
        <v>3924.815755588</v>
      </c>
    </row>
    <row r="3559" customFormat="false" ht="11.25" hidden="true" customHeight="false" outlineLevel="1" collapsed="false">
      <c r="F3559" s="54" t="s">
        <v>3606</v>
      </c>
      <c r="G3559" s="55" t="n">
        <v>3925.815755588</v>
      </c>
    </row>
    <row r="3560" customFormat="false" ht="11.25" hidden="true" customHeight="false" outlineLevel="1" collapsed="false">
      <c r="F3560" s="54" t="s">
        <v>3607</v>
      </c>
      <c r="G3560" s="55" t="n">
        <v>3926.815755588</v>
      </c>
    </row>
    <row r="3561" customFormat="false" ht="11.25" hidden="true" customHeight="false" outlineLevel="1" collapsed="false">
      <c r="F3561" s="54" t="s">
        <v>3608</v>
      </c>
      <c r="G3561" s="55" t="n">
        <v>3927.815755588</v>
      </c>
    </row>
    <row r="3562" customFormat="false" ht="11.25" hidden="true" customHeight="false" outlineLevel="1" collapsed="false">
      <c r="F3562" s="54" t="s">
        <v>3609</v>
      </c>
      <c r="G3562" s="55" t="n">
        <v>3928.815755588</v>
      </c>
    </row>
    <row r="3563" customFormat="false" ht="11.25" hidden="true" customHeight="false" outlineLevel="1" collapsed="false">
      <c r="F3563" s="54" t="s">
        <v>3610</v>
      </c>
      <c r="G3563" s="55" t="n">
        <v>3929.815755588</v>
      </c>
    </row>
    <row r="3564" customFormat="false" ht="11.25" hidden="true" customHeight="false" outlineLevel="1" collapsed="false">
      <c r="F3564" s="54" t="s">
        <v>3611</v>
      </c>
      <c r="G3564" s="55" t="n">
        <v>3930.815755588</v>
      </c>
    </row>
    <row r="3565" customFormat="false" ht="11.25" hidden="true" customHeight="false" outlineLevel="1" collapsed="false">
      <c r="F3565" s="54" t="s">
        <v>3612</v>
      </c>
      <c r="G3565" s="55" t="n">
        <v>3931.815755588</v>
      </c>
    </row>
    <row r="3566" customFormat="false" ht="11.25" hidden="true" customHeight="false" outlineLevel="1" collapsed="false">
      <c r="F3566" s="54" t="s">
        <v>3613</v>
      </c>
      <c r="G3566" s="55" t="n">
        <v>3932.815755588</v>
      </c>
    </row>
    <row r="3567" customFormat="false" ht="11.25" hidden="true" customHeight="false" outlineLevel="1" collapsed="false">
      <c r="F3567" s="54" t="s">
        <v>3614</v>
      </c>
      <c r="G3567" s="55" t="n">
        <v>3933.815755588</v>
      </c>
    </row>
    <row r="3568" customFormat="false" ht="11.25" hidden="true" customHeight="false" outlineLevel="1" collapsed="false">
      <c r="F3568" s="54" t="s">
        <v>3615</v>
      </c>
      <c r="G3568" s="55" t="n">
        <v>3934.815755588</v>
      </c>
    </row>
    <row r="3569" customFormat="false" ht="11.25" hidden="true" customHeight="false" outlineLevel="1" collapsed="false">
      <c r="F3569" s="54" t="s">
        <v>3616</v>
      </c>
      <c r="G3569" s="55" t="n">
        <v>3935.815755588</v>
      </c>
    </row>
    <row r="3570" customFormat="false" ht="11.25" hidden="true" customHeight="false" outlineLevel="1" collapsed="false">
      <c r="F3570" s="54" t="s">
        <v>3617</v>
      </c>
      <c r="G3570" s="55" t="n">
        <v>3936.815755588</v>
      </c>
    </row>
    <row r="3571" customFormat="false" ht="11.25" hidden="true" customHeight="false" outlineLevel="1" collapsed="false">
      <c r="F3571" s="54" t="s">
        <v>3618</v>
      </c>
      <c r="G3571" s="55" t="n">
        <v>3937.815755588</v>
      </c>
    </row>
    <row r="3572" customFormat="false" ht="11.25" hidden="true" customHeight="false" outlineLevel="1" collapsed="false">
      <c r="F3572" s="54" t="s">
        <v>3619</v>
      </c>
      <c r="G3572" s="55" t="n">
        <v>3938.815755588</v>
      </c>
    </row>
    <row r="3573" customFormat="false" ht="11.25" hidden="true" customHeight="false" outlineLevel="1" collapsed="false">
      <c r="F3573" s="54" t="s">
        <v>3620</v>
      </c>
      <c r="G3573" s="55" t="n">
        <v>3939.815755588</v>
      </c>
    </row>
    <row r="3574" customFormat="false" ht="11.25" hidden="true" customHeight="false" outlineLevel="1" collapsed="false">
      <c r="F3574" s="54" t="s">
        <v>3621</v>
      </c>
      <c r="G3574" s="55" t="n">
        <v>3940.815755588</v>
      </c>
    </row>
    <row r="3575" customFormat="false" ht="11.25" hidden="true" customHeight="false" outlineLevel="1" collapsed="false">
      <c r="F3575" s="54" t="s">
        <v>3622</v>
      </c>
      <c r="G3575" s="55" t="n">
        <v>3941.815755588</v>
      </c>
    </row>
    <row r="3576" customFormat="false" ht="11.25" hidden="true" customHeight="false" outlineLevel="1" collapsed="false">
      <c r="F3576" s="54" t="s">
        <v>3623</v>
      </c>
      <c r="G3576" s="55" t="n">
        <v>3942.815755588</v>
      </c>
    </row>
    <row r="3577" customFormat="false" ht="11.25" hidden="true" customHeight="false" outlineLevel="1" collapsed="false">
      <c r="F3577" s="54" t="s">
        <v>3624</v>
      </c>
      <c r="G3577" s="55" t="n">
        <v>3943.815755588</v>
      </c>
    </row>
    <row r="3578" customFormat="false" ht="11.25" hidden="true" customHeight="false" outlineLevel="1" collapsed="false">
      <c r="F3578" s="54" t="s">
        <v>3625</v>
      </c>
      <c r="G3578" s="55" t="n">
        <v>3944.815755588</v>
      </c>
    </row>
    <row r="3579" customFormat="false" ht="11.25" hidden="true" customHeight="false" outlineLevel="1" collapsed="false">
      <c r="F3579" s="54" t="s">
        <v>3626</v>
      </c>
      <c r="G3579" s="55" t="n">
        <v>3945.815755588</v>
      </c>
    </row>
    <row r="3580" customFormat="false" ht="11.25" hidden="true" customHeight="false" outlineLevel="1" collapsed="false">
      <c r="F3580" s="54" t="s">
        <v>3627</v>
      </c>
      <c r="G3580" s="55" t="n">
        <v>3946.815755588</v>
      </c>
    </row>
    <row r="3581" customFormat="false" ht="11.25" hidden="true" customHeight="false" outlineLevel="1" collapsed="false">
      <c r="F3581" s="54" t="s">
        <v>3628</v>
      </c>
      <c r="G3581" s="55" t="n">
        <v>3947.815755588</v>
      </c>
    </row>
    <row r="3582" customFormat="false" ht="11.25" hidden="true" customHeight="false" outlineLevel="1" collapsed="false">
      <c r="F3582" s="54" t="s">
        <v>3629</v>
      </c>
      <c r="G3582" s="55" t="n">
        <v>3948.815755588</v>
      </c>
    </row>
    <row r="3583" customFormat="false" ht="11.25" hidden="true" customHeight="false" outlineLevel="1" collapsed="false">
      <c r="F3583" s="54" t="s">
        <v>3630</v>
      </c>
      <c r="G3583" s="55" t="n">
        <v>3949.815755588</v>
      </c>
    </row>
    <row r="3584" customFormat="false" ht="11.25" hidden="true" customHeight="false" outlineLevel="1" collapsed="false">
      <c r="F3584" s="54" t="s">
        <v>3631</v>
      </c>
      <c r="G3584" s="55" t="n">
        <v>3950.815755588</v>
      </c>
    </row>
    <row r="3585" customFormat="false" ht="11.25" hidden="true" customHeight="false" outlineLevel="1" collapsed="false">
      <c r="F3585" s="54" t="s">
        <v>3632</v>
      </c>
      <c r="G3585" s="55" t="n">
        <v>3951.815755588</v>
      </c>
    </row>
    <row r="3586" customFormat="false" ht="11.25" hidden="true" customHeight="false" outlineLevel="1" collapsed="false">
      <c r="F3586" s="54" t="s">
        <v>3633</v>
      </c>
      <c r="G3586" s="55" t="n">
        <v>3952.815755588</v>
      </c>
    </row>
    <row r="3587" customFormat="false" ht="11.25" hidden="true" customHeight="false" outlineLevel="1" collapsed="false">
      <c r="F3587" s="54" t="s">
        <v>3634</v>
      </c>
      <c r="G3587" s="55" t="n">
        <v>3953.815755588</v>
      </c>
    </row>
    <row r="3588" customFormat="false" ht="11.25" hidden="true" customHeight="false" outlineLevel="1" collapsed="false">
      <c r="F3588" s="54" t="s">
        <v>3635</v>
      </c>
      <c r="G3588" s="55" t="n">
        <v>3954.815755588</v>
      </c>
    </row>
    <row r="3589" customFormat="false" ht="11.25" hidden="true" customHeight="false" outlineLevel="1" collapsed="false">
      <c r="F3589" s="54" t="s">
        <v>3636</v>
      </c>
      <c r="G3589" s="55" t="n">
        <v>3955.815755588</v>
      </c>
    </row>
    <row r="3590" customFormat="false" ht="11.25" hidden="true" customHeight="false" outlineLevel="1" collapsed="false">
      <c r="F3590" s="54" t="s">
        <v>3637</v>
      </c>
      <c r="G3590" s="55" t="n">
        <v>3956.815755588</v>
      </c>
    </row>
    <row r="3591" customFormat="false" ht="11.25" hidden="true" customHeight="false" outlineLevel="1" collapsed="false">
      <c r="F3591" s="54" t="s">
        <v>3638</v>
      </c>
      <c r="G3591" s="55" t="n">
        <v>3957.815755588</v>
      </c>
    </row>
    <row r="3592" customFormat="false" ht="11.25" hidden="true" customHeight="false" outlineLevel="1" collapsed="false">
      <c r="F3592" s="54" t="s">
        <v>3639</v>
      </c>
      <c r="G3592" s="55" t="n">
        <v>3958.815755588</v>
      </c>
    </row>
    <row r="3593" customFormat="false" ht="11.25" hidden="true" customHeight="false" outlineLevel="1" collapsed="false">
      <c r="F3593" s="54" t="s">
        <v>3640</v>
      </c>
      <c r="G3593" s="55" t="n">
        <v>3959.815755588</v>
      </c>
    </row>
    <row r="3594" customFormat="false" ht="11.25" hidden="true" customHeight="false" outlineLevel="1" collapsed="false">
      <c r="F3594" s="54" t="s">
        <v>3641</v>
      </c>
      <c r="G3594" s="55" t="n">
        <v>3960.815755588</v>
      </c>
    </row>
    <row r="3595" customFormat="false" ht="11.25" hidden="true" customHeight="false" outlineLevel="1" collapsed="false">
      <c r="F3595" s="54" t="s">
        <v>3642</v>
      </c>
      <c r="G3595" s="55" t="n">
        <v>3961.815755588</v>
      </c>
    </row>
    <row r="3596" customFormat="false" ht="11.25" hidden="true" customHeight="false" outlineLevel="1" collapsed="false">
      <c r="F3596" s="54" t="s">
        <v>3643</v>
      </c>
      <c r="G3596" s="55" t="n">
        <v>3962.815755588</v>
      </c>
    </row>
    <row r="3597" customFormat="false" ht="11.25" hidden="true" customHeight="false" outlineLevel="1" collapsed="false">
      <c r="F3597" s="54" t="s">
        <v>3644</v>
      </c>
      <c r="G3597" s="55" t="n">
        <v>3963.815755588</v>
      </c>
    </row>
    <row r="3598" customFormat="false" ht="11.25" hidden="true" customHeight="false" outlineLevel="1" collapsed="false">
      <c r="F3598" s="54" t="s">
        <v>3645</v>
      </c>
      <c r="G3598" s="55" t="n">
        <v>3964.815755588</v>
      </c>
    </row>
    <row r="3599" customFormat="false" ht="11.25" hidden="true" customHeight="false" outlineLevel="1" collapsed="false">
      <c r="F3599" s="54" t="s">
        <v>3646</v>
      </c>
      <c r="G3599" s="55" t="n">
        <v>3965.815755588</v>
      </c>
    </row>
    <row r="3600" customFormat="false" ht="11.25" hidden="true" customHeight="false" outlineLevel="1" collapsed="false">
      <c r="F3600" s="54" t="s">
        <v>3647</v>
      </c>
      <c r="G3600" s="55" t="n">
        <v>3966.815755588</v>
      </c>
    </row>
    <row r="3601" customFormat="false" ht="11.25" hidden="true" customHeight="false" outlineLevel="1" collapsed="false">
      <c r="F3601" s="54" t="s">
        <v>3648</v>
      </c>
      <c r="G3601" s="55" t="n">
        <v>3967.815755588</v>
      </c>
    </row>
    <row r="3602" customFormat="false" ht="11.25" hidden="true" customHeight="false" outlineLevel="1" collapsed="false">
      <c r="F3602" s="54" t="s">
        <v>3649</v>
      </c>
      <c r="G3602" s="55" t="n">
        <v>3968.815755588</v>
      </c>
    </row>
    <row r="3603" customFormat="false" ht="11.25" hidden="true" customHeight="false" outlineLevel="1" collapsed="false">
      <c r="F3603" s="54" t="s">
        <v>3650</v>
      </c>
      <c r="G3603" s="55" t="n">
        <v>3969.815755588</v>
      </c>
    </row>
    <row r="3604" customFormat="false" ht="11.25" hidden="true" customHeight="false" outlineLevel="1" collapsed="false">
      <c r="F3604" s="54" t="s">
        <v>3651</v>
      </c>
      <c r="G3604" s="55" t="n">
        <v>3970.815755588</v>
      </c>
    </row>
    <row r="3605" customFormat="false" ht="11.25" hidden="true" customHeight="false" outlineLevel="1" collapsed="false">
      <c r="F3605" s="54" t="s">
        <v>3652</v>
      </c>
      <c r="G3605" s="55" t="n">
        <v>3971.815755588</v>
      </c>
    </row>
    <row r="3606" customFormat="false" ht="11.25" hidden="true" customHeight="false" outlineLevel="1" collapsed="false">
      <c r="F3606" s="54" t="s">
        <v>3653</v>
      </c>
      <c r="G3606" s="55" t="n">
        <v>3972.815755588</v>
      </c>
    </row>
    <row r="3607" customFormat="false" ht="11.25" hidden="true" customHeight="false" outlineLevel="1" collapsed="false">
      <c r="F3607" s="54" t="s">
        <v>3654</v>
      </c>
      <c r="G3607" s="55" t="n">
        <v>3973.815755588</v>
      </c>
    </row>
    <row r="3608" customFormat="false" ht="11.25" hidden="true" customHeight="false" outlineLevel="1" collapsed="false">
      <c r="F3608" s="54" t="s">
        <v>3655</v>
      </c>
      <c r="G3608" s="55" t="n">
        <v>3974.815755588</v>
      </c>
    </row>
    <row r="3609" customFormat="false" ht="11.25" hidden="true" customHeight="false" outlineLevel="1" collapsed="false">
      <c r="F3609" s="54" t="s">
        <v>3656</v>
      </c>
      <c r="G3609" s="55" t="n">
        <v>3975.815755588</v>
      </c>
    </row>
    <row r="3610" customFormat="false" ht="11.25" hidden="true" customHeight="false" outlineLevel="1" collapsed="false">
      <c r="F3610" s="54" t="s">
        <v>3657</v>
      </c>
      <c r="G3610" s="55" t="n">
        <v>3976.815755588</v>
      </c>
    </row>
    <row r="3611" customFormat="false" ht="11.25" hidden="true" customHeight="false" outlineLevel="1" collapsed="false">
      <c r="F3611" s="54" t="s">
        <v>3658</v>
      </c>
      <c r="G3611" s="55" t="n">
        <v>3977.815755588</v>
      </c>
    </row>
    <row r="3612" customFormat="false" ht="11.25" hidden="true" customHeight="false" outlineLevel="1" collapsed="false">
      <c r="F3612" s="54" t="s">
        <v>3659</v>
      </c>
      <c r="G3612" s="55" t="n">
        <v>3978.815755588</v>
      </c>
    </row>
    <row r="3613" customFormat="false" ht="11.25" hidden="true" customHeight="false" outlineLevel="1" collapsed="false">
      <c r="F3613" s="54" t="s">
        <v>3660</v>
      </c>
      <c r="G3613" s="55" t="n">
        <v>3979.815755588</v>
      </c>
    </row>
    <row r="3614" customFormat="false" ht="11.25" hidden="true" customHeight="false" outlineLevel="1" collapsed="false">
      <c r="F3614" s="54" t="s">
        <v>3661</v>
      </c>
      <c r="G3614" s="55" t="n">
        <v>3980.815755588</v>
      </c>
    </row>
    <row r="3615" customFormat="false" ht="11.25" hidden="true" customHeight="false" outlineLevel="1" collapsed="false">
      <c r="F3615" s="54" t="s">
        <v>3662</v>
      </c>
      <c r="G3615" s="55" t="n">
        <v>3981.815755588</v>
      </c>
    </row>
    <row r="3616" customFormat="false" ht="11.25" hidden="true" customHeight="false" outlineLevel="1" collapsed="false">
      <c r="F3616" s="54" t="s">
        <v>3663</v>
      </c>
      <c r="G3616" s="55" t="n">
        <v>3982.815755588</v>
      </c>
    </row>
    <row r="3617" customFormat="false" ht="11.25" hidden="true" customHeight="false" outlineLevel="1" collapsed="false">
      <c r="F3617" s="54" t="s">
        <v>3664</v>
      </c>
      <c r="G3617" s="55" t="n">
        <v>3983.815755588</v>
      </c>
    </row>
    <row r="3618" customFormat="false" ht="11.25" hidden="true" customHeight="false" outlineLevel="1" collapsed="false">
      <c r="F3618" s="54" t="s">
        <v>3665</v>
      </c>
      <c r="G3618" s="55" t="n">
        <v>3984.815755588</v>
      </c>
    </row>
    <row r="3619" customFormat="false" ht="11.25" hidden="true" customHeight="false" outlineLevel="1" collapsed="false">
      <c r="F3619" s="54" t="s">
        <v>3666</v>
      </c>
      <c r="G3619" s="55" t="n">
        <v>3985.815755588</v>
      </c>
    </row>
    <row r="3620" customFormat="false" ht="11.25" hidden="true" customHeight="false" outlineLevel="1" collapsed="false">
      <c r="F3620" s="54" t="s">
        <v>3667</v>
      </c>
      <c r="G3620" s="55" t="n">
        <v>3986.815755588</v>
      </c>
    </row>
    <row r="3621" customFormat="false" ht="11.25" hidden="true" customHeight="false" outlineLevel="1" collapsed="false">
      <c r="F3621" s="54" t="s">
        <v>3668</v>
      </c>
      <c r="G3621" s="55" t="n">
        <v>3987.815755588</v>
      </c>
    </row>
    <row r="3622" customFormat="false" ht="11.25" hidden="true" customHeight="false" outlineLevel="1" collapsed="false">
      <c r="F3622" s="54" t="s">
        <v>3669</v>
      </c>
      <c r="G3622" s="55" t="n">
        <v>3988.815755588</v>
      </c>
    </row>
    <row r="3623" customFormat="false" ht="11.25" hidden="true" customHeight="false" outlineLevel="1" collapsed="false">
      <c r="F3623" s="54" t="s">
        <v>3670</v>
      </c>
      <c r="G3623" s="55" t="n">
        <v>3989.815755588</v>
      </c>
    </row>
    <row r="3624" customFormat="false" ht="11.25" hidden="true" customHeight="false" outlineLevel="1" collapsed="false">
      <c r="F3624" s="54" t="s">
        <v>3671</v>
      </c>
      <c r="G3624" s="55" t="n">
        <v>3990.815755588</v>
      </c>
    </row>
    <row r="3625" customFormat="false" ht="11.25" hidden="true" customHeight="false" outlineLevel="1" collapsed="false">
      <c r="F3625" s="54" t="s">
        <v>3672</v>
      </c>
      <c r="G3625" s="55" t="n">
        <v>3991.815755588</v>
      </c>
    </row>
    <row r="3626" customFormat="false" ht="11.25" hidden="true" customHeight="false" outlineLevel="1" collapsed="false">
      <c r="F3626" s="54" t="s">
        <v>3673</v>
      </c>
      <c r="G3626" s="55" t="n">
        <v>3992.815755588</v>
      </c>
    </row>
    <row r="3627" customFormat="false" ht="11.25" hidden="true" customHeight="false" outlineLevel="1" collapsed="false">
      <c r="F3627" s="54" t="s">
        <v>3674</v>
      </c>
      <c r="G3627" s="55" t="n">
        <v>3993.815755588</v>
      </c>
    </row>
    <row r="3628" customFormat="false" ht="11.25" hidden="true" customHeight="false" outlineLevel="1" collapsed="false">
      <c r="F3628" s="54" t="s">
        <v>3675</v>
      </c>
      <c r="G3628" s="55" t="n">
        <v>3994.815755588</v>
      </c>
    </row>
    <row r="3629" customFormat="false" ht="11.25" hidden="true" customHeight="false" outlineLevel="1" collapsed="false">
      <c r="F3629" s="54" t="s">
        <v>3676</v>
      </c>
      <c r="G3629" s="55" t="n">
        <v>3995.815755588</v>
      </c>
    </row>
    <row r="3630" customFormat="false" ht="11.25" hidden="true" customHeight="false" outlineLevel="1" collapsed="false">
      <c r="F3630" s="54" t="s">
        <v>3677</v>
      </c>
      <c r="G3630" s="55" t="n">
        <v>3996.815755588</v>
      </c>
    </row>
    <row r="3631" customFormat="false" ht="11.25" hidden="true" customHeight="false" outlineLevel="1" collapsed="false">
      <c r="F3631" s="54" t="s">
        <v>3678</v>
      </c>
      <c r="G3631" s="55" t="n">
        <v>3997.815755588</v>
      </c>
    </row>
    <row r="3632" customFormat="false" ht="11.25" hidden="true" customHeight="false" outlineLevel="1" collapsed="false">
      <c r="F3632" s="54" t="s">
        <v>3679</v>
      </c>
      <c r="G3632" s="55" t="n">
        <v>3998.815755588</v>
      </c>
    </row>
    <row r="3633" customFormat="false" ht="11.25" hidden="true" customHeight="false" outlineLevel="1" collapsed="false">
      <c r="F3633" s="54" t="s">
        <v>3680</v>
      </c>
      <c r="G3633" s="55" t="n">
        <v>3999.815755588</v>
      </c>
    </row>
    <row r="3634" customFormat="false" ht="11.25" hidden="true" customHeight="false" outlineLevel="1" collapsed="false">
      <c r="F3634" s="54" t="s">
        <v>3681</v>
      </c>
      <c r="G3634" s="55" t="n">
        <v>4000.815755588</v>
      </c>
    </row>
    <row r="3635" customFormat="false" ht="11.25" hidden="true" customHeight="false" outlineLevel="1" collapsed="false">
      <c r="F3635" s="54" t="s">
        <v>3682</v>
      </c>
      <c r="G3635" s="55" t="n">
        <v>4001.815755588</v>
      </c>
    </row>
    <row r="3636" customFormat="false" ht="11.25" hidden="true" customHeight="false" outlineLevel="1" collapsed="false">
      <c r="F3636" s="54" t="s">
        <v>3683</v>
      </c>
      <c r="G3636" s="55" t="n">
        <v>4002.815755588</v>
      </c>
    </row>
    <row r="3637" customFormat="false" ht="11.25" hidden="true" customHeight="false" outlineLevel="1" collapsed="false">
      <c r="F3637" s="54" t="s">
        <v>3684</v>
      </c>
      <c r="G3637" s="55" t="n">
        <v>4003.815755588</v>
      </c>
    </row>
    <row r="3638" customFormat="false" ht="11.25" hidden="true" customHeight="false" outlineLevel="1" collapsed="false">
      <c r="F3638" s="54" t="s">
        <v>3685</v>
      </c>
      <c r="G3638" s="55" t="n">
        <v>4004.815755588</v>
      </c>
    </row>
    <row r="3639" customFormat="false" ht="11.25" hidden="true" customHeight="false" outlineLevel="1" collapsed="false">
      <c r="F3639" s="54" t="s">
        <v>3686</v>
      </c>
      <c r="G3639" s="55" t="n">
        <v>4005.815755588</v>
      </c>
    </row>
    <row r="3640" customFormat="false" ht="11.25" hidden="true" customHeight="false" outlineLevel="1" collapsed="false">
      <c r="F3640" s="54" t="s">
        <v>3687</v>
      </c>
      <c r="G3640" s="55" t="n">
        <v>4006.815755588</v>
      </c>
    </row>
    <row r="3641" customFormat="false" ht="11.25" hidden="true" customHeight="false" outlineLevel="1" collapsed="false">
      <c r="F3641" s="54" t="s">
        <v>3688</v>
      </c>
      <c r="G3641" s="55" t="n">
        <v>4007.815755588</v>
      </c>
    </row>
    <row r="3642" customFormat="false" ht="11.25" hidden="true" customHeight="false" outlineLevel="1" collapsed="false">
      <c r="F3642" s="54" t="s">
        <v>3689</v>
      </c>
      <c r="G3642" s="55" t="n">
        <v>4008.815755588</v>
      </c>
    </row>
    <row r="3643" customFormat="false" ht="11.25" hidden="true" customHeight="false" outlineLevel="1" collapsed="false">
      <c r="F3643" s="54" t="s">
        <v>3690</v>
      </c>
      <c r="G3643" s="55" t="n">
        <v>4009.815755588</v>
      </c>
    </row>
    <row r="3644" customFormat="false" ht="11.25" hidden="true" customHeight="false" outlineLevel="1" collapsed="false">
      <c r="F3644" s="54" t="s">
        <v>3691</v>
      </c>
      <c r="G3644" s="55" t="n">
        <v>4010.815755588</v>
      </c>
    </row>
    <row r="3645" customFormat="false" ht="11.25" hidden="true" customHeight="false" outlineLevel="1" collapsed="false">
      <c r="F3645" s="54" t="s">
        <v>3692</v>
      </c>
      <c r="G3645" s="55" t="n">
        <v>4011.815755588</v>
      </c>
    </row>
    <row r="3646" customFormat="false" ht="11.25" hidden="true" customHeight="false" outlineLevel="1" collapsed="false">
      <c r="F3646" s="54" t="s">
        <v>3693</v>
      </c>
      <c r="G3646" s="55" t="n">
        <v>4012.815755588</v>
      </c>
    </row>
    <row r="3647" customFormat="false" ht="11.25" hidden="true" customHeight="false" outlineLevel="1" collapsed="false">
      <c r="F3647" s="54" t="s">
        <v>3694</v>
      </c>
      <c r="G3647" s="55" t="n">
        <v>4013.815755588</v>
      </c>
    </row>
    <row r="3648" customFormat="false" ht="11.25" hidden="true" customHeight="false" outlineLevel="1" collapsed="false">
      <c r="F3648" s="54" t="s">
        <v>3695</v>
      </c>
      <c r="G3648" s="55" t="n">
        <v>4014.815755588</v>
      </c>
    </row>
    <row r="3649" customFormat="false" ht="11.25" hidden="true" customHeight="false" outlineLevel="1" collapsed="false">
      <c r="F3649" s="54" t="s">
        <v>3696</v>
      </c>
      <c r="G3649" s="55" t="n">
        <v>4015.815755588</v>
      </c>
    </row>
    <row r="3650" customFormat="false" ht="11.25" hidden="true" customHeight="false" outlineLevel="1" collapsed="false">
      <c r="F3650" s="54" t="s">
        <v>3697</v>
      </c>
      <c r="G3650" s="55" t="n">
        <v>4016.815755588</v>
      </c>
    </row>
    <row r="3651" customFormat="false" ht="11.25" hidden="true" customHeight="false" outlineLevel="1" collapsed="false">
      <c r="F3651" s="54" t="s">
        <v>3698</v>
      </c>
      <c r="G3651" s="55" t="n">
        <v>4017.815755588</v>
      </c>
    </row>
    <row r="3652" customFormat="false" ht="11.25" hidden="true" customHeight="false" outlineLevel="1" collapsed="false">
      <c r="F3652" s="54" t="s">
        <v>3699</v>
      </c>
      <c r="G3652" s="55" t="n">
        <v>4018.815755588</v>
      </c>
    </row>
    <row r="3653" customFormat="false" ht="11.25" hidden="true" customHeight="false" outlineLevel="1" collapsed="false">
      <c r="F3653" s="54" t="s">
        <v>3700</v>
      </c>
      <c r="G3653" s="55" t="n">
        <v>4019.815755588</v>
      </c>
    </row>
    <row r="3654" customFormat="false" ht="11.25" hidden="true" customHeight="false" outlineLevel="1" collapsed="false">
      <c r="F3654" s="54" t="s">
        <v>3701</v>
      </c>
      <c r="G3654" s="55" t="n">
        <v>4020.815755588</v>
      </c>
    </row>
    <row r="3655" customFormat="false" ht="11.25" hidden="true" customHeight="false" outlineLevel="1" collapsed="false">
      <c r="F3655" s="54" t="s">
        <v>3702</v>
      </c>
      <c r="G3655" s="55" t="n">
        <v>4021.815755588</v>
      </c>
    </row>
    <row r="3656" customFormat="false" ht="11.25" hidden="true" customHeight="false" outlineLevel="1" collapsed="false">
      <c r="F3656" s="54" t="s">
        <v>3703</v>
      </c>
      <c r="G3656" s="55" t="n">
        <v>4022.815755588</v>
      </c>
    </row>
    <row r="3657" customFormat="false" ht="11.25" hidden="true" customHeight="false" outlineLevel="1" collapsed="false">
      <c r="F3657" s="54" t="s">
        <v>3704</v>
      </c>
      <c r="G3657" s="55" t="n">
        <v>4023.815755588</v>
      </c>
    </row>
    <row r="3658" customFormat="false" ht="11.25" hidden="true" customHeight="false" outlineLevel="1" collapsed="false">
      <c r="F3658" s="54" t="s">
        <v>3705</v>
      </c>
      <c r="G3658" s="55" t="n">
        <v>4024.815755588</v>
      </c>
    </row>
    <row r="3659" customFormat="false" ht="11.25" hidden="true" customHeight="false" outlineLevel="1" collapsed="false">
      <c r="F3659" s="54" t="s">
        <v>3706</v>
      </c>
      <c r="G3659" s="55" t="n">
        <v>4025.815755588</v>
      </c>
    </row>
    <row r="3660" customFormat="false" ht="11.25" hidden="true" customHeight="false" outlineLevel="1" collapsed="false">
      <c r="F3660" s="54" t="s">
        <v>3707</v>
      </c>
      <c r="G3660" s="55" t="n">
        <v>4026.815755588</v>
      </c>
    </row>
    <row r="3661" customFormat="false" ht="11.25" hidden="true" customHeight="false" outlineLevel="1" collapsed="false">
      <c r="F3661" s="54" t="s">
        <v>3708</v>
      </c>
      <c r="G3661" s="55" t="n">
        <v>4027.815755588</v>
      </c>
    </row>
    <row r="3662" customFormat="false" ht="11.25" hidden="true" customHeight="false" outlineLevel="1" collapsed="false">
      <c r="F3662" s="54" t="s">
        <v>3709</v>
      </c>
      <c r="G3662" s="55" t="n">
        <v>4028.815755588</v>
      </c>
    </row>
    <row r="3663" customFormat="false" ht="11.25" hidden="true" customHeight="false" outlineLevel="1" collapsed="false">
      <c r="F3663" s="54" t="s">
        <v>3710</v>
      </c>
      <c r="G3663" s="55" t="n">
        <v>4029.815755588</v>
      </c>
    </row>
    <row r="3664" customFormat="false" ht="11.25" hidden="true" customHeight="false" outlineLevel="1" collapsed="false">
      <c r="F3664" s="54" t="s">
        <v>3711</v>
      </c>
      <c r="G3664" s="55" t="n">
        <v>4030.815755588</v>
      </c>
    </row>
    <row r="3665" customFormat="false" ht="11.25" hidden="true" customHeight="false" outlineLevel="1" collapsed="false">
      <c r="F3665" s="54" t="s">
        <v>3712</v>
      </c>
      <c r="G3665" s="55" t="n">
        <v>4031.815755588</v>
      </c>
    </row>
    <row r="3666" customFormat="false" ht="11.25" hidden="true" customHeight="false" outlineLevel="1" collapsed="false">
      <c r="F3666" s="54" t="s">
        <v>3713</v>
      </c>
      <c r="G3666" s="55" t="n">
        <v>4032.815755588</v>
      </c>
    </row>
    <row r="3667" customFormat="false" ht="11.25" hidden="true" customHeight="false" outlineLevel="1" collapsed="false">
      <c r="F3667" s="54" t="s">
        <v>3714</v>
      </c>
      <c r="G3667" s="55" t="n">
        <v>4033.815755588</v>
      </c>
    </row>
    <row r="3668" customFormat="false" ht="11.25" hidden="true" customHeight="false" outlineLevel="1" collapsed="false">
      <c r="F3668" s="54" t="s">
        <v>3715</v>
      </c>
      <c r="G3668" s="55" t="n">
        <v>4034.815755588</v>
      </c>
    </row>
    <row r="3669" customFormat="false" ht="11.25" hidden="true" customHeight="false" outlineLevel="1" collapsed="false">
      <c r="F3669" s="54" t="s">
        <v>3716</v>
      </c>
      <c r="G3669" s="55" t="n">
        <v>4035.815755588</v>
      </c>
    </row>
    <row r="3670" customFormat="false" ht="11.25" hidden="true" customHeight="false" outlineLevel="1" collapsed="false">
      <c r="F3670" s="54" t="s">
        <v>3717</v>
      </c>
      <c r="G3670" s="55" t="n">
        <v>4036.815755588</v>
      </c>
    </row>
    <row r="3671" customFormat="false" ht="11.25" hidden="true" customHeight="false" outlineLevel="1" collapsed="false">
      <c r="F3671" s="54" t="s">
        <v>3718</v>
      </c>
      <c r="G3671" s="55" t="n">
        <v>4037.815755588</v>
      </c>
    </row>
    <row r="3672" customFormat="false" ht="11.25" hidden="true" customHeight="false" outlineLevel="1" collapsed="false">
      <c r="F3672" s="54" t="s">
        <v>3719</v>
      </c>
      <c r="G3672" s="55" t="n">
        <v>4038.815755588</v>
      </c>
    </row>
    <row r="3673" customFormat="false" ht="11.25" hidden="true" customHeight="false" outlineLevel="1" collapsed="false">
      <c r="F3673" s="54" t="s">
        <v>3720</v>
      </c>
      <c r="G3673" s="55" t="n">
        <v>4039.815755588</v>
      </c>
    </row>
    <row r="3674" customFormat="false" ht="11.25" hidden="true" customHeight="false" outlineLevel="1" collapsed="false">
      <c r="F3674" s="54" t="s">
        <v>3721</v>
      </c>
      <c r="G3674" s="55" t="n">
        <v>4040.815755588</v>
      </c>
    </row>
    <row r="3675" customFormat="false" ht="11.25" hidden="true" customHeight="false" outlineLevel="1" collapsed="false">
      <c r="F3675" s="54" t="s">
        <v>3722</v>
      </c>
      <c r="G3675" s="55" t="n">
        <v>4041.815755588</v>
      </c>
    </row>
    <row r="3676" customFormat="false" ht="11.25" hidden="true" customHeight="false" outlineLevel="1" collapsed="false">
      <c r="F3676" s="54" t="s">
        <v>3723</v>
      </c>
      <c r="G3676" s="55" t="n">
        <v>4042.815755588</v>
      </c>
    </row>
    <row r="3677" customFormat="false" ht="11.25" hidden="true" customHeight="false" outlineLevel="1" collapsed="false">
      <c r="F3677" s="54" t="s">
        <v>3724</v>
      </c>
      <c r="G3677" s="55" t="n">
        <v>4043.815755588</v>
      </c>
    </row>
    <row r="3678" customFormat="false" ht="11.25" hidden="true" customHeight="false" outlineLevel="1" collapsed="false">
      <c r="F3678" s="54" t="s">
        <v>3725</v>
      </c>
      <c r="G3678" s="55" t="n">
        <v>4044.815755588</v>
      </c>
    </row>
    <row r="3679" customFormat="false" ht="11.25" hidden="true" customHeight="false" outlineLevel="1" collapsed="false">
      <c r="F3679" s="54" t="s">
        <v>3726</v>
      </c>
      <c r="G3679" s="55" t="n">
        <v>4045.815755588</v>
      </c>
    </row>
    <row r="3680" customFormat="false" ht="11.25" hidden="true" customHeight="false" outlineLevel="1" collapsed="false">
      <c r="F3680" s="54" t="s">
        <v>3727</v>
      </c>
      <c r="G3680" s="55" t="n">
        <v>4046.815755588</v>
      </c>
    </row>
    <row r="3681" customFormat="false" ht="11.25" hidden="true" customHeight="false" outlineLevel="1" collapsed="false">
      <c r="F3681" s="54" t="s">
        <v>3728</v>
      </c>
      <c r="G3681" s="55" t="n">
        <v>4047.815755588</v>
      </c>
    </row>
    <row r="3682" customFormat="false" ht="11.25" hidden="true" customHeight="false" outlineLevel="1" collapsed="false">
      <c r="F3682" s="54" t="s">
        <v>3729</v>
      </c>
      <c r="G3682" s="55" t="n">
        <v>4048.815755588</v>
      </c>
    </row>
    <row r="3683" customFormat="false" ht="11.25" hidden="true" customHeight="false" outlineLevel="1" collapsed="false">
      <c r="F3683" s="54" t="s">
        <v>3730</v>
      </c>
      <c r="G3683" s="55" t="n">
        <v>4049.815755588</v>
      </c>
    </row>
    <row r="3684" customFormat="false" ht="11.25" hidden="true" customHeight="false" outlineLevel="1" collapsed="false">
      <c r="F3684" s="54" t="s">
        <v>3731</v>
      </c>
      <c r="G3684" s="55" t="n">
        <v>4050.815755588</v>
      </c>
    </row>
    <row r="3685" customFormat="false" ht="11.25" hidden="true" customHeight="false" outlineLevel="1" collapsed="false">
      <c r="F3685" s="54" t="s">
        <v>3732</v>
      </c>
      <c r="G3685" s="55" t="n">
        <v>4051.815755588</v>
      </c>
    </row>
    <row r="3686" customFormat="false" ht="11.25" hidden="true" customHeight="false" outlineLevel="1" collapsed="false">
      <c r="F3686" s="54" t="s">
        <v>3733</v>
      </c>
      <c r="G3686" s="55" t="n">
        <v>4052.815755588</v>
      </c>
    </row>
    <row r="3687" customFormat="false" ht="11.25" hidden="true" customHeight="false" outlineLevel="1" collapsed="false">
      <c r="F3687" s="54" t="s">
        <v>3734</v>
      </c>
      <c r="G3687" s="55" t="n">
        <v>4053.815755588</v>
      </c>
    </row>
    <row r="3688" customFormat="false" ht="11.25" hidden="true" customHeight="false" outlineLevel="1" collapsed="false">
      <c r="F3688" s="54" t="s">
        <v>3735</v>
      </c>
      <c r="G3688" s="55" t="n">
        <v>4054.815755588</v>
      </c>
    </row>
    <row r="3689" customFormat="false" ht="11.25" hidden="true" customHeight="false" outlineLevel="1" collapsed="false">
      <c r="F3689" s="54" t="s">
        <v>3736</v>
      </c>
      <c r="G3689" s="55" t="n">
        <v>4055.815755588</v>
      </c>
    </row>
    <row r="3690" customFormat="false" ht="11.25" hidden="true" customHeight="false" outlineLevel="1" collapsed="false">
      <c r="F3690" s="54" t="s">
        <v>3737</v>
      </c>
      <c r="G3690" s="55" t="n">
        <v>4056.815755588</v>
      </c>
    </row>
    <row r="3691" customFormat="false" ht="11.25" hidden="true" customHeight="false" outlineLevel="1" collapsed="false">
      <c r="F3691" s="54" t="s">
        <v>3738</v>
      </c>
      <c r="G3691" s="55" t="n">
        <v>4057.815755588</v>
      </c>
    </row>
    <row r="3692" customFormat="false" ht="11.25" hidden="true" customHeight="false" outlineLevel="1" collapsed="false">
      <c r="F3692" s="54" t="s">
        <v>3739</v>
      </c>
      <c r="G3692" s="55" t="n">
        <v>4058.815755588</v>
      </c>
    </row>
    <row r="3693" customFormat="false" ht="11.25" hidden="true" customHeight="false" outlineLevel="1" collapsed="false">
      <c r="F3693" s="54" t="s">
        <v>3740</v>
      </c>
      <c r="G3693" s="55" t="n">
        <v>4059.815755588</v>
      </c>
    </row>
    <row r="3694" customFormat="false" ht="11.25" hidden="true" customHeight="false" outlineLevel="1" collapsed="false">
      <c r="F3694" s="54" t="s">
        <v>3741</v>
      </c>
      <c r="G3694" s="55" t="n">
        <v>4060.815755588</v>
      </c>
    </row>
    <row r="3695" customFormat="false" ht="11.25" hidden="true" customHeight="false" outlineLevel="1" collapsed="false">
      <c r="F3695" s="54" t="s">
        <v>3742</v>
      </c>
      <c r="G3695" s="55" t="n">
        <v>4061.815755588</v>
      </c>
    </row>
    <row r="3696" customFormat="false" ht="11.25" hidden="true" customHeight="false" outlineLevel="1" collapsed="false">
      <c r="F3696" s="54" t="s">
        <v>3743</v>
      </c>
      <c r="G3696" s="55" t="n">
        <v>4062.815755588</v>
      </c>
    </row>
    <row r="3697" customFormat="false" ht="11.25" hidden="true" customHeight="false" outlineLevel="1" collapsed="false">
      <c r="F3697" s="54" t="s">
        <v>3744</v>
      </c>
      <c r="G3697" s="55" t="n">
        <v>4063.815755588</v>
      </c>
    </row>
    <row r="3698" customFormat="false" ht="11.25" hidden="true" customHeight="false" outlineLevel="1" collapsed="false">
      <c r="F3698" s="54" t="s">
        <v>3745</v>
      </c>
      <c r="G3698" s="55" t="n">
        <v>4064.815755588</v>
      </c>
    </row>
    <row r="3699" customFormat="false" ht="11.25" hidden="true" customHeight="false" outlineLevel="1" collapsed="false">
      <c r="F3699" s="54" t="s">
        <v>3746</v>
      </c>
      <c r="G3699" s="55" t="n">
        <v>4065.815755588</v>
      </c>
    </row>
    <row r="3700" customFormat="false" ht="11.25" hidden="true" customHeight="false" outlineLevel="1" collapsed="false">
      <c r="F3700" s="54" t="s">
        <v>3747</v>
      </c>
      <c r="G3700" s="55" t="n">
        <v>4066.815755588</v>
      </c>
    </row>
    <row r="3701" customFormat="false" ht="11.25" hidden="true" customHeight="false" outlineLevel="1" collapsed="false">
      <c r="F3701" s="54" t="s">
        <v>3748</v>
      </c>
      <c r="G3701" s="55" t="n">
        <v>4067.815755588</v>
      </c>
    </row>
    <row r="3702" customFormat="false" ht="11.25" hidden="true" customHeight="false" outlineLevel="1" collapsed="false">
      <c r="F3702" s="54" t="s">
        <v>3749</v>
      </c>
      <c r="G3702" s="55" t="n">
        <v>4068.815755588</v>
      </c>
    </row>
    <row r="3703" customFormat="false" ht="11.25" hidden="true" customHeight="false" outlineLevel="1" collapsed="false">
      <c r="F3703" s="54" t="s">
        <v>3750</v>
      </c>
      <c r="G3703" s="55" t="n">
        <v>4069.815755588</v>
      </c>
    </row>
    <row r="3704" customFormat="false" ht="11.25" hidden="true" customHeight="false" outlineLevel="1" collapsed="false">
      <c r="F3704" s="54" t="s">
        <v>3751</v>
      </c>
      <c r="G3704" s="55" t="n">
        <v>4070.815755588</v>
      </c>
    </row>
    <row r="3705" customFormat="false" ht="11.25" hidden="true" customHeight="false" outlineLevel="1" collapsed="false">
      <c r="F3705" s="54" t="s">
        <v>3752</v>
      </c>
      <c r="G3705" s="55" t="n">
        <v>4071.815755588</v>
      </c>
    </row>
    <row r="3706" customFormat="false" ht="11.25" hidden="true" customHeight="false" outlineLevel="1" collapsed="false">
      <c r="F3706" s="54" t="s">
        <v>3753</v>
      </c>
      <c r="G3706" s="55" t="n">
        <v>4072.815755588</v>
      </c>
    </row>
    <row r="3707" customFormat="false" ht="11.25" hidden="true" customHeight="false" outlineLevel="1" collapsed="false">
      <c r="F3707" s="54" t="s">
        <v>3754</v>
      </c>
      <c r="G3707" s="55" t="n">
        <v>4073.815755588</v>
      </c>
    </row>
    <row r="3708" customFormat="false" ht="11.25" hidden="true" customHeight="false" outlineLevel="1" collapsed="false">
      <c r="F3708" s="54" t="s">
        <v>3755</v>
      </c>
      <c r="G3708" s="55" t="n">
        <v>4074.815755588</v>
      </c>
    </row>
    <row r="3709" customFormat="false" ht="11.25" hidden="true" customHeight="false" outlineLevel="1" collapsed="false">
      <c r="F3709" s="54" t="s">
        <v>3756</v>
      </c>
      <c r="G3709" s="55" t="n">
        <v>4075.815755588</v>
      </c>
    </row>
    <row r="3710" customFormat="false" ht="11.25" hidden="true" customHeight="false" outlineLevel="1" collapsed="false">
      <c r="F3710" s="54" t="s">
        <v>3757</v>
      </c>
      <c r="G3710" s="55" t="n">
        <v>4076.815755588</v>
      </c>
    </row>
    <row r="3711" customFormat="false" ht="11.25" hidden="true" customHeight="false" outlineLevel="1" collapsed="false">
      <c r="F3711" s="54" t="s">
        <v>3758</v>
      </c>
      <c r="G3711" s="55" t="n">
        <v>4077.815755588</v>
      </c>
    </row>
    <row r="3712" customFormat="false" ht="11.25" hidden="true" customHeight="false" outlineLevel="1" collapsed="false">
      <c r="F3712" s="54" t="s">
        <v>3759</v>
      </c>
      <c r="G3712" s="55" t="n">
        <v>4078.815755588</v>
      </c>
    </row>
    <row r="3713" customFormat="false" ht="11.25" hidden="true" customHeight="false" outlineLevel="1" collapsed="false">
      <c r="F3713" s="54" t="s">
        <v>3760</v>
      </c>
      <c r="G3713" s="55" t="n">
        <v>4079.815755588</v>
      </c>
    </row>
    <row r="3714" customFormat="false" ht="11.25" hidden="true" customHeight="false" outlineLevel="1" collapsed="false">
      <c r="F3714" s="54" t="s">
        <v>3761</v>
      </c>
      <c r="G3714" s="55" t="n">
        <v>4080.815755588</v>
      </c>
    </row>
    <row r="3715" customFormat="false" ht="11.25" hidden="true" customHeight="false" outlineLevel="1" collapsed="false">
      <c r="F3715" s="54" t="s">
        <v>3762</v>
      </c>
      <c r="G3715" s="55" t="n">
        <v>4081.815755588</v>
      </c>
    </row>
    <row r="3716" customFormat="false" ht="11.25" hidden="true" customHeight="false" outlineLevel="1" collapsed="false">
      <c r="F3716" s="54" t="s">
        <v>3763</v>
      </c>
      <c r="G3716" s="55" t="n">
        <v>4082.815755588</v>
      </c>
    </row>
    <row r="3717" customFormat="false" ht="11.25" hidden="true" customHeight="false" outlineLevel="1" collapsed="false">
      <c r="F3717" s="54" t="s">
        <v>3764</v>
      </c>
      <c r="G3717" s="55" t="n">
        <v>4083.815755588</v>
      </c>
    </row>
    <row r="3718" customFormat="false" ht="11.25" hidden="true" customHeight="false" outlineLevel="1" collapsed="false">
      <c r="F3718" s="54" t="s">
        <v>3765</v>
      </c>
      <c r="G3718" s="55" t="n">
        <v>4084.815755588</v>
      </c>
    </row>
    <row r="3719" customFormat="false" ht="11.25" hidden="true" customHeight="false" outlineLevel="1" collapsed="false">
      <c r="F3719" s="54" t="s">
        <v>3766</v>
      </c>
      <c r="G3719" s="55" t="n">
        <v>4085.815755588</v>
      </c>
    </row>
    <row r="3720" customFormat="false" ht="11.25" hidden="true" customHeight="false" outlineLevel="1" collapsed="false">
      <c r="F3720" s="54" t="s">
        <v>3767</v>
      </c>
      <c r="G3720" s="55" t="n">
        <v>4086.815755588</v>
      </c>
    </row>
    <row r="3721" customFormat="false" ht="11.25" hidden="true" customHeight="false" outlineLevel="1" collapsed="false">
      <c r="F3721" s="54" t="s">
        <v>3768</v>
      </c>
      <c r="G3721" s="55" t="n">
        <v>4087.815755588</v>
      </c>
    </row>
    <row r="3722" customFormat="false" ht="11.25" hidden="true" customHeight="false" outlineLevel="1" collapsed="false">
      <c r="F3722" s="54" t="s">
        <v>3769</v>
      </c>
      <c r="G3722" s="55" t="n">
        <v>4088.815755588</v>
      </c>
    </row>
    <row r="3723" customFormat="false" ht="11.25" hidden="true" customHeight="false" outlineLevel="1" collapsed="false">
      <c r="F3723" s="54" t="s">
        <v>3770</v>
      </c>
      <c r="G3723" s="55" t="n">
        <v>4089.815755588</v>
      </c>
    </row>
    <row r="3724" customFormat="false" ht="11.25" hidden="true" customHeight="false" outlineLevel="1" collapsed="false">
      <c r="F3724" s="54" t="s">
        <v>3771</v>
      </c>
      <c r="G3724" s="55" t="n">
        <v>4090.815755588</v>
      </c>
    </row>
    <row r="3725" customFormat="false" ht="11.25" hidden="true" customHeight="false" outlineLevel="1" collapsed="false">
      <c r="F3725" s="54" t="s">
        <v>3772</v>
      </c>
      <c r="G3725" s="55" t="n">
        <v>4091.815755588</v>
      </c>
    </row>
    <row r="3726" customFormat="false" ht="11.25" hidden="true" customHeight="false" outlineLevel="1" collapsed="false">
      <c r="F3726" s="54" t="s">
        <v>3773</v>
      </c>
      <c r="G3726" s="55" t="n">
        <v>4092.815755588</v>
      </c>
    </row>
    <row r="3727" customFormat="false" ht="11.25" hidden="true" customHeight="false" outlineLevel="1" collapsed="false">
      <c r="F3727" s="54" t="s">
        <v>3774</v>
      </c>
      <c r="G3727" s="55" t="n">
        <v>4093.815755588</v>
      </c>
    </row>
    <row r="3728" customFormat="false" ht="11.25" hidden="true" customHeight="false" outlineLevel="1" collapsed="false">
      <c r="F3728" s="54" t="s">
        <v>3775</v>
      </c>
      <c r="G3728" s="55" t="n">
        <v>4094.815755588</v>
      </c>
    </row>
    <row r="3729" customFormat="false" ht="11.25" hidden="true" customHeight="false" outlineLevel="1" collapsed="false">
      <c r="F3729" s="54" t="s">
        <v>3776</v>
      </c>
      <c r="G3729" s="55" t="n">
        <v>4095.815755588</v>
      </c>
    </row>
    <row r="3730" customFormat="false" ht="11.25" hidden="true" customHeight="false" outlineLevel="1" collapsed="false">
      <c r="F3730" s="54" t="s">
        <v>3777</v>
      </c>
      <c r="G3730" s="55" t="n">
        <v>4096.815755588</v>
      </c>
    </row>
    <row r="3731" customFormat="false" ht="11.25" hidden="true" customHeight="false" outlineLevel="1" collapsed="false">
      <c r="F3731" s="54" t="s">
        <v>3778</v>
      </c>
      <c r="G3731" s="55" t="n">
        <v>4097.815755588</v>
      </c>
    </row>
    <row r="3732" customFormat="false" ht="11.25" hidden="true" customHeight="false" outlineLevel="1" collapsed="false">
      <c r="F3732" s="54" t="s">
        <v>3779</v>
      </c>
      <c r="G3732" s="55" t="n">
        <v>4098.815755588</v>
      </c>
    </row>
    <row r="3733" customFormat="false" ht="11.25" hidden="true" customHeight="false" outlineLevel="1" collapsed="false">
      <c r="F3733" s="54" t="s">
        <v>3780</v>
      </c>
      <c r="G3733" s="55" t="n">
        <v>4099.815755588</v>
      </c>
    </row>
    <row r="3734" customFormat="false" ht="11.25" hidden="true" customHeight="false" outlineLevel="1" collapsed="false">
      <c r="F3734" s="54" t="s">
        <v>3781</v>
      </c>
      <c r="G3734" s="55" t="n">
        <v>4100.815755588</v>
      </c>
    </row>
    <row r="3735" customFormat="false" ht="11.25" hidden="true" customHeight="false" outlineLevel="1" collapsed="false">
      <c r="F3735" s="54" t="s">
        <v>3782</v>
      </c>
      <c r="G3735" s="55" t="n">
        <v>4101.815755588</v>
      </c>
    </row>
    <row r="3736" customFormat="false" ht="11.25" hidden="true" customHeight="false" outlineLevel="1" collapsed="false">
      <c r="F3736" s="54" t="s">
        <v>3783</v>
      </c>
      <c r="G3736" s="55" t="n">
        <v>4102.815755588</v>
      </c>
    </row>
    <row r="3737" customFormat="false" ht="11.25" hidden="true" customHeight="false" outlineLevel="1" collapsed="false">
      <c r="F3737" s="54" t="s">
        <v>3784</v>
      </c>
      <c r="G3737" s="55" t="n">
        <v>4103.815755588</v>
      </c>
    </row>
    <row r="3738" customFormat="false" ht="11.25" hidden="true" customHeight="false" outlineLevel="1" collapsed="false">
      <c r="F3738" s="54" t="s">
        <v>3785</v>
      </c>
      <c r="G3738" s="55" t="n">
        <v>4104.815755588</v>
      </c>
    </row>
    <row r="3739" customFormat="false" ht="11.25" hidden="true" customHeight="false" outlineLevel="1" collapsed="false">
      <c r="F3739" s="54" t="s">
        <v>3786</v>
      </c>
      <c r="G3739" s="55" t="n">
        <v>4105.815755588</v>
      </c>
    </row>
    <row r="3740" customFormat="false" ht="11.25" hidden="true" customHeight="false" outlineLevel="1" collapsed="false">
      <c r="F3740" s="54" t="s">
        <v>3787</v>
      </c>
      <c r="G3740" s="55" t="n">
        <v>4106.815755588</v>
      </c>
    </row>
    <row r="3741" customFormat="false" ht="11.25" hidden="true" customHeight="false" outlineLevel="1" collapsed="false">
      <c r="F3741" s="54" t="s">
        <v>3788</v>
      </c>
      <c r="G3741" s="55" t="n">
        <v>4107.815755588</v>
      </c>
    </row>
    <row r="3742" customFormat="false" ht="11.25" hidden="true" customHeight="false" outlineLevel="1" collapsed="false">
      <c r="F3742" s="54" t="s">
        <v>3789</v>
      </c>
      <c r="G3742" s="55" t="n">
        <v>4108.815755588</v>
      </c>
    </row>
    <row r="3743" customFormat="false" ht="11.25" hidden="true" customHeight="false" outlineLevel="1" collapsed="false">
      <c r="F3743" s="54" t="s">
        <v>3790</v>
      </c>
      <c r="G3743" s="55" t="n">
        <v>4109.815755588</v>
      </c>
    </row>
    <row r="3744" customFormat="false" ht="11.25" hidden="true" customHeight="false" outlineLevel="1" collapsed="false">
      <c r="F3744" s="54" t="s">
        <v>3791</v>
      </c>
      <c r="G3744" s="55" t="n">
        <v>4110.815755588</v>
      </c>
    </row>
    <row r="3745" customFormat="false" ht="11.25" hidden="true" customHeight="false" outlineLevel="1" collapsed="false">
      <c r="F3745" s="54" t="s">
        <v>3792</v>
      </c>
      <c r="G3745" s="55" t="n">
        <v>4111.815755588</v>
      </c>
    </row>
    <row r="3746" customFormat="false" ht="11.25" hidden="true" customHeight="false" outlineLevel="1" collapsed="false">
      <c r="F3746" s="54" t="s">
        <v>3793</v>
      </c>
      <c r="G3746" s="55" t="n">
        <v>4112.815755588</v>
      </c>
    </row>
    <row r="3747" customFormat="false" ht="11.25" hidden="true" customHeight="false" outlineLevel="1" collapsed="false">
      <c r="F3747" s="54" t="s">
        <v>3794</v>
      </c>
      <c r="G3747" s="55" t="n">
        <v>4113.815755588</v>
      </c>
    </row>
    <row r="3748" customFormat="false" ht="11.25" hidden="true" customHeight="false" outlineLevel="1" collapsed="false">
      <c r="F3748" s="54" t="s">
        <v>3795</v>
      </c>
      <c r="G3748" s="55" t="n">
        <v>4114.815755588</v>
      </c>
    </row>
    <row r="3749" customFormat="false" ht="11.25" hidden="true" customHeight="false" outlineLevel="1" collapsed="false">
      <c r="F3749" s="54" t="s">
        <v>3796</v>
      </c>
      <c r="G3749" s="55" t="n">
        <v>4115.815755588</v>
      </c>
    </row>
    <row r="3750" customFormat="false" ht="11.25" hidden="true" customHeight="false" outlineLevel="1" collapsed="false">
      <c r="F3750" s="54" t="s">
        <v>3797</v>
      </c>
      <c r="G3750" s="55" t="n">
        <v>4116.815755588</v>
      </c>
    </row>
    <row r="3751" customFormat="false" ht="11.25" hidden="true" customHeight="false" outlineLevel="1" collapsed="false">
      <c r="F3751" s="54" t="s">
        <v>3798</v>
      </c>
      <c r="G3751" s="55" t="n">
        <v>4117.815755588</v>
      </c>
    </row>
    <row r="3752" customFormat="false" ht="11.25" hidden="true" customHeight="false" outlineLevel="1" collapsed="false">
      <c r="F3752" s="54" t="s">
        <v>3799</v>
      </c>
      <c r="G3752" s="55" t="n">
        <v>4118.815755588</v>
      </c>
    </row>
    <row r="3753" customFormat="false" ht="11.25" hidden="true" customHeight="false" outlineLevel="1" collapsed="false">
      <c r="F3753" s="54" t="s">
        <v>3800</v>
      </c>
      <c r="G3753" s="55" t="n">
        <v>4119.815755588</v>
      </c>
    </row>
    <row r="3754" customFormat="false" ht="11.25" hidden="true" customHeight="false" outlineLevel="1" collapsed="false">
      <c r="F3754" s="54" t="s">
        <v>3801</v>
      </c>
      <c r="G3754" s="55" t="n">
        <v>4120.815755588</v>
      </c>
    </row>
    <row r="3755" customFormat="false" ht="11.25" hidden="true" customHeight="false" outlineLevel="1" collapsed="false">
      <c r="F3755" s="54" t="s">
        <v>3802</v>
      </c>
      <c r="G3755" s="55" t="n">
        <v>4121.815755588</v>
      </c>
    </row>
    <row r="3756" customFormat="false" ht="11.25" hidden="true" customHeight="false" outlineLevel="1" collapsed="false">
      <c r="F3756" s="54" t="s">
        <v>3803</v>
      </c>
      <c r="G3756" s="55" t="n">
        <v>4122.815755588</v>
      </c>
    </row>
    <row r="3757" customFormat="false" ht="11.25" hidden="true" customHeight="false" outlineLevel="1" collapsed="false">
      <c r="F3757" s="54" t="s">
        <v>3804</v>
      </c>
      <c r="G3757" s="55" t="n">
        <v>4123.815755588</v>
      </c>
    </row>
    <row r="3758" customFormat="false" ht="11.25" hidden="true" customHeight="false" outlineLevel="1" collapsed="false">
      <c r="F3758" s="54" t="s">
        <v>3805</v>
      </c>
      <c r="G3758" s="55" t="n">
        <v>4124.815755588</v>
      </c>
    </row>
    <row r="3759" customFormat="false" ht="11.25" hidden="true" customHeight="false" outlineLevel="1" collapsed="false">
      <c r="F3759" s="54" t="s">
        <v>3806</v>
      </c>
      <c r="G3759" s="55" t="n">
        <v>4125.815755588</v>
      </c>
    </row>
    <row r="3760" customFormat="false" ht="11.25" hidden="true" customHeight="false" outlineLevel="1" collapsed="false">
      <c r="F3760" s="54" t="s">
        <v>3807</v>
      </c>
      <c r="G3760" s="55" t="n">
        <v>4126.815755588</v>
      </c>
    </row>
    <row r="3761" customFormat="false" ht="11.25" hidden="true" customHeight="false" outlineLevel="1" collapsed="false">
      <c r="F3761" s="54" t="s">
        <v>3808</v>
      </c>
      <c r="G3761" s="55" t="n">
        <v>4127.815755588</v>
      </c>
    </row>
    <row r="3762" customFormat="false" ht="11.25" hidden="true" customHeight="false" outlineLevel="1" collapsed="false">
      <c r="F3762" s="54" t="s">
        <v>3809</v>
      </c>
      <c r="G3762" s="55" t="n">
        <v>4128.815755588</v>
      </c>
    </row>
    <row r="3763" customFormat="false" ht="11.25" hidden="true" customHeight="false" outlineLevel="1" collapsed="false">
      <c r="F3763" s="54" t="s">
        <v>3810</v>
      </c>
      <c r="G3763" s="55" t="n">
        <v>4129.815755588</v>
      </c>
    </row>
    <row r="3764" customFormat="false" ht="11.25" hidden="true" customHeight="false" outlineLevel="1" collapsed="false">
      <c r="F3764" s="54" t="s">
        <v>3811</v>
      </c>
      <c r="G3764" s="55" t="n">
        <v>4130.815755588</v>
      </c>
    </row>
    <row r="3765" customFormat="false" ht="11.25" hidden="true" customHeight="false" outlineLevel="1" collapsed="false">
      <c r="F3765" s="54" t="s">
        <v>3812</v>
      </c>
      <c r="G3765" s="55" t="n">
        <v>4131.815755588</v>
      </c>
    </row>
    <row r="3766" customFormat="false" ht="11.25" hidden="true" customHeight="false" outlineLevel="1" collapsed="false">
      <c r="F3766" s="54" t="s">
        <v>3813</v>
      </c>
      <c r="G3766" s="55" t="n">
        <v>4132.815755588</v>
      </c>
    </row>
    <row r="3767" customFormat="false" ht="11.25" hidden="true" customHeight="false" outlineLevel="1" collapsed="false">
      <c r="F3767" s="54" t="s">
        <v>3814</v>
      </c>
      <c r="G3767" s="55" t="n">
        <v>4133.815755588</v>
      </c>
    </row>
    <row r="3768" customFormat="false" ht="11.25" hidden="true" customHeight="false" outlineLevel="1" collapsed="false">
      <c r="F3768" s="54" t="s">
        <v>3815</v>
      </c>
      <c r="G3768" s="55" t="n">
        <v>4134.815755588</v>
      </c>
    </row>
    <row r="3769" customFormat="false" ht="11.25" hidden="true" customHeight="false" outlineLevel="1" collapsed="false">
      <c r="F3769" s="54" t="s">
        <v>3816</v>
      </c>
      <c r="G3769" s="55" t="n">
        <v>4135.815755588</v>
      </c>
    </row>
    <row r="3770" customFormat="false" ht="11.25" hidden="true" customHeight="false" outlineLevel="1" collapsed="false">
      <c r="F3770" s="54" t="s">
        <v>3817</v>
      </c>
      <c r="G3770" s="55" t="n">
        <v>4136.815755588</v>
      </c>
    </row>
    <row r="3771" customFormat="false" ht="11.25" hidden="true" customHeight="false" outlineLevel="1" collapsed="false">
      <c r="F3771" s="54" t="s">
        <v>3818</v>
      </c>
      <c r="G3771" s="55" t="n">
        <v>4137.815755588</v>
      </c>
    </row>
    <row r="3772" customFormat="false" ht="11.25" hidden="true" customHeight="false" outlineLevel="1" collapsed="false">
      <c r="F3772" s="54" t="s">
        <v>3819</v>
      </c>
      <c r="G3772" s="55" t="n">
        <v>4138.815755588</v>
      </c>
    </row>
    <row r="3773" customFormat="false" ht="11.25" hidden="true" customHeight="false" outlineLevel="1" collapsed="false">
      <c r="F3773" s="54" t="s">
        <v>3820</v>
      </c>
      <c r="G3773" s="55" t="n">
        <v>4139.815755588</v>
      </c>
    </row>
    <row r="3774" customFormat="false" ht="11.25" hidden="true" customHeight="false" outlineLevel="1" collapsed="false">
      <c r="F3774" s="54" t="s">
        <v>3821</v>
      </c>
      <c r="G3774" s="55" t="n">
        <v>4140.815755588</v>
      </c>
    </row>
    <row r="3775" customFormat="false" ht="11.25" hidden="true" customHeight="false" outlineLevel="1" collapsed="false">
      <c r="F3775" s="54" t="s">
        <v>3822</v>
      </c>
      <c r="G3775" s="55" t="n">
        <v>4141.815755588</v>
      </c>
    </row>
    <row r="3776" customFormat="false" ht="11.25" hidden="true" customHeight="false" outlineLevel="1" collapsed="false">
      <c r="F3776" s="54" t="s">
        <v>3823</v>
      </c>
      <c r="G3776" s="55" t="n">
        <v>4142.815755588</v>
      </c>
    </row>
    <row r="3777" customFormat="false" ht="11.25" hidden="true" customHeight="false" outlineLevel="1" collapsed="false">
      <c r="F3777" s="54" t="s">
        <v>3824</v>
      </c>
      <c r="G3777" s="55" t="n">
        <v>4143.815755588</v>
      </c>
    </row>
    <row r="3778" customFormat="false" ht="11.25" hidden="true" customHeight="false" outlineLevel="1" collapsed="false">
      <c r="F3778" s="54" t="s">
        <v>3825</v>
      </c>
      <c r="G3778" s="55" t="n">
        <v>4144.815755588</v>
      </c>
    </row>
    <row r="3779" customFormat="false" ht="11.25" hidden="true" customHeight="false" outlineLevel="1" collapsed="false">
      <c r="F3779" s="54" t="s">
        <v>3826</v>
      </c>
      <c r="G3779" s="55" t="n">
        <v>4145.815755588</v>
      </c>
    </row>
    <row r="3780" customFormat="false" ht="11.25" hidden="true" customHeight="false" outlineLevel="1" collapsed="false">
      <c r="F3780" s="54" t="s">
        <v>3827</v>
      </c>
      <c r="G3780" s="55" t="n">
        <v>4146.815755588</v>
      </c>
    </row>
    <row r="3781" customFormat="false" ht="11.25" hidden="true" customHeight="false" outlineLevel="1" collapsed="false">
      <c r="F3781" s="54" t="s">
        <v>3828</v>
      </c>
      <c r="G3781" s="55" t="n">
        <v>4147.815755588</v>
      </c>
    </row>
    <row r="3782" customFormat="false" ht="11.25" hidden="true" customHeight="false" outlineLevel="1" collapsed="false">
      <c r="F3782" s="54" t="s">
        <v>3829</v>
      </c>
      <c r="G3782" s="55" t="n">
        <v>4148.815755588</v>
      </c>
    </row>
    <row r="3783" customFormat="false" ht="11.25" hidden="true" customHeight="false" outlineLevel="1" collapsed="false">
      <c r="F3783" s="54" t="s">
        <v>3830</v>
      </c>
      <c r="G3783" s="55" t="n">
        <v>4149.815755588</v>
      </c>
    </row>
    <row r="3784" customFormat="false" ht="11.25" hidden="true" customHeight="false" outlineLevel="1" collapsed="false">
      <c r="F3784" s="54" t="s">
        <v>3831</v>
      </c>
      <c r="G3784" s="55" t="n">
        <v>4150.815755588</v>
      </c>
    </row>
    <row r="3785" customFormat="false" ht="11.25" hidden="true" customHeight="false" outlineLevel="1" collapsed="false">
      <c r="F3785" s="54" t="s">
        <v>3832</v>
      </c>
      <c r="G3785" s="55" t="n">
        <v>4151.815755588</v>
      </c>
    </row>
    <row r="3786" customFormat="false" ht="11.25" hidden="true" customHeight="false" outlineLevel="1" collapsed="false">
      <c r="F3786" s="54" t="s">
        <v>3833</v>
      </c>
      <c r="G3786" s="55" t="n">
        <v>4152.815755588</v>
      </c>
    </row>
    <row r="3787" customFormat="false" ht="11.25" hidden="true" customHeight="false" outlineLevel="1" collapsed="false">
      <c r="F3787" s="54" t="s">
        <v>3834</v>
      </c>
      <c r="G3787" s="55" t="n">
        <v>4153.815755588</v>
      </c>
    </row>
    <row r="3788" customFormat="false" ht="11.25" hidden="true" customHeight="false" outlineLevel="1" collapsed="false">
      <c r="F3788" s="54" t="s">
        <v>3835</v>
      </c>
      <c r="G3788" s="55" t="n">
        <v>4154.815755588</v>
      </c>
    </row>
    <row r="3789" customFormat="false" ht="11.25" hidden="true" customHeight="false" outlineLevel="1" collapsed="false">
      <c r="F3789" s="54" t="s">
        <v>3836</v>
      </c>
      <c r="G3789" s="55" t="n">
        <v>4155.815755588</v>
      </c>
    </row>
    <row r="3790" customFormat="false" ht="11.25" hidden="true" customHeight="false" outlineLevel="1" collapsed="false">
      <c r="F3790" s="54" t="s">
        <v>3837</v>
      </c>
      <c r="G3790" s="55" t="n">
        <v>4156.815755588</v>
      </c>
    </row>
    <row r="3791" customFormat="false" ht="11.25" hidden="true" customHeight="false" outlineLevel="1" collapsed="false">
      <c r="F3791" s="54" t="s">
        <v>3838</v>
      </c>
      <c r="G3791" s="55" t="n">
        <v>4157.815755588</v>
      </c>
    </row>
    <row r="3792" customFormat="false" ht="11.25" hidden="true" customHeight="false" outlineLevel="1" collapsed="false">
      <c r="F3792" s="54" t="s">
        <v>3839</v>
      </c>
      <c r="G3792" s="55" t="n">
        <v>4158.815755588</v>
      </c>
    </row>
    <row r="3793" customFormat="false" ht="11.25" hidden="true" customHeight="false" outlineLevel="1" collapsed="false">
      <c r="F3793" s="54" t="s">
        <v>3840</v>
      </c>
      <c r="G3793" s="55" t="n">
        <v>4159.815755588</v>
      </c>
    </row>
    <row r="3794" customFormat="false" ht="11.25" hidden="true" customHeight="false" outlineLevel="1" collapsed="false">
      <c r="F3794" s="54" t="s">
        <v>3841</v>
      </c>
      <c r="G3794" s="55" t="n">
        <v>4160.815755588</v>
      </c>
    </row>
    <row r="3795" customFormat="false" ht="11.25" hidden="true" customHeight="false" outlineLevel="1" collapsed="false">
      <c r="F3795" s="54" t="s">
        <v>3842</v>
      </c>
      <c r="G3795" s="55" t="n">
        <v>4161.815755588</v>
      </c>
    </row>
    <row r="3796" customFormat="false" ht="11.25" hidden="true" customHeight="false" outlineLevel="1" collapsed="false">
      <c r="F3796" s="54" t="s">
        <v>3843</v>
      </c>
      <c r="G3796" s="55" t="n">
        <v>4162.815755588</v>
      </c>
    </row>
    <row r="3797" customFormat="false" ht="11.25" hidden="true" customHeight="false" outlineLevel="1" collapsed="false">
      <c r="F3797" s="54" t="s">
        <v>3844</v>
      </c>
      <c r="G3797" s="55" t="n">
        <v>4163.815755588</v>
      </c>
    </row>
    <row r="3798" customFormat="false" ht="11.25" hidden="true" customHeight="false" outlineLevel="1" collapsed="false">
      <c r="F3798" s="54" t="s">
        <v>3845</v>
      </c>
      <c r="G3798" s="55" t="n">
        <v>4164.815755588</v>
      </c>
    </row>
    <row r="3799" customFormat="false" ht="11.25" hidden="true" customHeight="false" outlineLevel="1" collapsed="false">
      <c r="F3799" s="54" t="s">
        <v>3846</v>
      </c>
      <c r="G3799" s="55" t="n">
        <v>4165.815755588</v>
      </c>
    </row>
    <row r="3800" customFormat="false" ht="11.25" hidden="true" customHeight="false" outlineLevel="1" collapsed="false">
      <c r="F3800" s="54" t="s">
        <v>3847</v>
      </c>
      <c r="G3800" s="55" t="n">
        <v>4166.815755588</v>
      </c>
    </row>
    <row r="3801" customFormat="false" ht="11.25" hidden="true" customHeight="false" outlineLevel="1" collapsed="false">
      <c r="F3801" s="54" t="s">
        <v>3848</v>
      </c>
      <c r="G3801" s="55" t="n">
        <v>4167.815755588</v>
      </c>
    </row>
    <row r="3802" customFormat="false" ht="11.25" hidden="true" customHeight="false" outlineLevel="1" collapsed="false">
      <c r="F3802" s="54" t="s">
        <v>3849</v>
      </c>
      <c r="G3802" s="55" t="n">
        <v>4168.815755588</v>
      </c>
    </row>
    <row r="3803" customFormat="false" ht="11.25" hidden="true" customHeight="false" outlineLevel="1" collapsed="false">
      <c r="F3803" s="54" t="s">
        <v>3850</v>
      </c>
      <c r="G3803" s="55" t="n">
        <v>4169.815755588</v>
      </c>
    </row>
    <row r="3804" customFormat="false" ht="11.25" hidden="true" customHeight="false" outlineLevel="1" collapsed="false">
      <c r="F3804" s="54" t="s">
        <v>3851</v>
      </c>
      <c r="G3804" s="55" t="n">
        <v>4170.815755588</v>
      </c>
    </row>
    <row r="3805" customFormat="false" ht="11.25" hidden="true" customHeight="false" outlineLevel="1" collapsed="false">
      <c r="F3805" s="54" t="s">
        <v>3852</v>
      </c>
      <c r="G3805" s="55" t="n">
        <v>4171.815755588</v>
      </c>
    </row>
    <row r="3806" customFormat="false" ht="11.25" hidden="true" customHeight="false" outlineLevel="1" collapsed="false">
      <c r="F3806" s="54" t="s">
        <v>3853</v>
      </c>
      <c r="G3806" s="55" t="n">
        <v>4172.815755588</v>
      </c>
    </row>
    <row r="3807" customFormat="false" ht="11.25" hidden="true" customHeight="false" outlineLevel="1" collapsed="false">
      <c r="F3807" s="54" t="s">
        <v>3854</v>
      </c>
      <c r="G3807" s="55" t="n">
        <v>4173.815755588</v>
      </c>
    </row>
    <row r="3808" customFormat="false" ht="11.25" hidden="true" customHeight="false" outlineLevel="1" collapsed="false">
      <c r="F3808" s="54" t="s">
        <v>3855</v>
      </c>
      <c r="G3808" s="55" t="n">
        <v>4174.815755588</v>
      </c>
    </row>
    <row r="3809" customFormat="false" ht="11.25" hidden="true" customHeight="false" outlineLevel="1" collapsed="false">
      <c r="F3809" s="54" t="s">
        <v>3856</v>
      </c>
      <c r="G3809" s="55" t="n">
        <v>4175.815755588</v>
      </c>
    </row>
    <row r="3810" customFormat="false" ht="11.25" hidden="true" customHeight="false" outlineLevel="1" collapsed="false">
      <c r="F3810" s="54" t="s">
        <v>3857</v>
      </c>
      <c r="G3810" s="55" t="n">
        <v>4176.815755588</v>
      </c>
    </row>
    <row r="3811" customFormat="false" ht="11.25" hidden="true" customHeight="false" outlineLevel="1" collapsed="false">
      <c r="F3811" s="54" t="s">
        <v>3858</v>
      </c>
      <c r="G3811" s="55" t="n">
        <v>4177.815755588</v>
      </c>
    </row>
    <row r="3812" customFormat="false" ht="11.25" hidden="true" customHeight="false" outlineLevel="1" collapsed="false">
      <c r="F3812" s="54" t="s">
        <v>3859</v>
      </c>
      <c r="G3812" s="55" t="n">
        <v>4178.815755588</v>
      </c>
    </row>
    <row r="3813" customFormat="false" ht="11.25" hidden="true" customHeight="false" outlineLevel="1" collapsed="false">
      <c r="F3813" s="54" t="s">
        <v>3860</v>
      </c>
      <c r="G3813" s="55" t="n">
        <v>4179.815755588</v>
      </c>
    </row>
    <row r="3814" customFormat="false" ht="11.25" hidden="true" customHeight="false" outlineLevel="1" collapsed="false">
      <c r="F3814" s="54" t="s">
        <v>3861</v>
      </c>
      <c r="G3814" s="55" t="n">
        <v>4180.815755588</v>
      </c>
    </row>
    <row r="3815" customFormat="false" ht="11.25" hidden="true" customHeight="false" outlineLevel="1" collapsed="false">
      <c r="F3815" s="54" t="s">
        <v>3862</v>
      </c>
      <c r="G3815" s="55" t="n">
        <v>4181.815755588</v>
      </c>
    </row>
    <row r="3816" customFormat="false" ht="11.25" hidden="true" customHeight="false" outlineLevel="1" collapsed="false">
      <c r="F3816" s="54" t="s">
        <v>3863</v>
      </c>
      <c r="G3816" s="55" t="n">
        <v>4182.815755588</v>
      </c>
    </row>
    <row r="3817" customFormat="false" ht="11.25" hidden="true" customHeight="false" outlineLevel="1" collapsed="false">
      <c r="F3817" s="54" t="s">
        <v>3864</v>
      </c>
      <c r="G3817" s="55" t="n">
        <v>4183.815755588</v>
      </c>
    </row>
    <row r="3818" customFormat="false" ht="11.25" hidden="true" customHeight="false" outlineLevel="1" collapsed="false">
      <c r="F3818" s="54" t="s">
        <v>3865</v>
      </c>
      <c r="G3818" s="55" t="n">
        <v>4184.815755588</v>
      </c>
    </row>
    <row r="3819" customFormat="false" ht="11.25" hidden="true" customHeight="false" outlineLevel="1" collapsed="false">
      <c r="F3819" s="54" t="s">
        <v>3866</v>
      </c>
      <c r="G3819" s="55" t="n">
        <v>4185.815755588</v>
      </c>
    </row>
    <row r="3820" customFormat="false" ht="11.25" hidden="true" customHeight="false" outlineLevel="1" collapsed="false">
      <c r="F3820" s="54" t="s">
        <v>3867</v>
      </c>
      <c r="G3820" s="55" t="n">
        <v>4186.815755588</v>
      </c>
    </row>
    <row r="3821" customFormat="false" ht="11.25" hidden="true" customHeight="false" outlineLevel="1" collapsed="false">
      <c r="F3821" s="54" t="s">
        <v>3868</v>
      </c>
      <c r="G3821" s="55" t="n">
        <v>4187.815755588</v>
      </c>
    </row>
    <row r="3822" customFormat="false" ht="11.25" hidden="true" customHeight="false" outlineLevel="1" collapsed="false">
      <c r="F3822" s="54" t="s">
        <v>3869</v>
      </c>
      <c r="G3822" s="55" t="n">
        <v>4188.815755588</v>
      </c>
    </row>
    <row r="3823" customFormat="false" ht="11.25" hidden="true" customHeight="false" outlineLevel="1" collapsed="false">
      <c r="F3823" s="54" t="s">
        <v>3870</v>
      </c>
      <c r="G3823" s="55" t="n">
        <v>4189.815755588</v>
      </c>
    </row>
    <row r="3824" customFormat="false" ht="11.25" hidden="true" customHeight="false" outlineLevel="1" collapsed="false">
      <c r="F3824" s="54" t="s">
        <v>3871</v>
      </c>
      <c r="G3824" s="55" t="n">
        <v>4190.815755588</v>
      </c>
    </row>
    <row r="3825" customFormat="false" ht="11.25" hidden="true" customHeight="false" outlineLevel="1" collapsed="false">
      <c r="F3825" s="54" t="s">
        <v>3872</v>
      </c>
      <c r="G3825" s="55" t="n">
        <v>4191.815755588</v>
      </c>
    </row>
    <row r="3826" customFormat="false" ht="11.25" hidden="true" customHeight="false" outlineLevel="1" collapsed="false">
      <c r="F3826" s="54" t="s">
        <v>3873</v>
      </c>
      <c r="G3826" s="55" t="n">
        <v>4192.815755588</v>
      </c>
    </row>
    <row r="3827" customFormat="false" ht="11.25" hidden="true" customHeight="false" outlineLevel="1" collapsed="false">
      <c r="F3827" s="54" t="s">
        <v>3874</v>
      </c>
      <c r="G3827" s="55" t="n">
        <v>4193.815755588</v>
      </c>
    </row>
    <row r="3828" customFormat="false" ht="11.25" hidden="true" customHeight="false" outlineLevel="1" collapsed="false">
      <c r="F3828" s="54" t="s">
        <v>3875</v>
      </c>
      <c r="G3828" s="55" t="n">
        <v>4194.815755588</v>
      </c>
    </row>
    <row r="3829" customFormat="false" ht="11.25" hidden="true" customHeight="false" outlineLevel="1" collapsed="false">
      <c r="F3829" s="54" t="s">
        <v>3876</v>
      </c>
      <c r="G3829" s="55" t="n">
        <v>4195.815755588</v>
      </c>
    </row>
    <row r="3830" customFormat="false" ht="11.25" hidden="true" customHeight="false" outlineLevel="1" collapsed="false">
      <c r="F3830" s="54" t="s">
        <v>3877</v>
      </c>
      <c r="G3830" s="55" t="n">
        <v>4196.815755588</v>
      </c>
    </row>
    <row r="3831" customFormat="false" ht="11.25" hidden="true" customHeight="false" outlineLevel="1" collapsed="false">
      <c r="F3831" s="54" t="s">
        <v>3878</v>
      </c>
      <c r="G3831" s="55" t="n">
        <v>4197.815755588</v>
      </c>
    </row>
    <row r="3832" customFormat="false" ht="11.25" hidden="true" customHeight="false" outlineLevel="1" collapsed="false">
      <c r="F3832" s="54" t="s">
        <v>3879</v>
      </c>
      <c r="G3832" s="55" t="n">
        <v>4198.815755588</v>
      </c>
    </row>
    <row r="3833" customFormat="false" ht="11.25" hidden="true" customHeight="false" outlineLevel="1" collapsed="false">
      <c r="F3833" s="54" t="s">
        <v>3880</v>
      </c>
      <c r="G3833" s="55" t="n">
        <v>4199.815755588</v>
      </c>
    </row>
    <row r="3834" customFormat="false" ht="11.25" hidden="true" customHeight="false" outlineLevel="1" collapsed="false">
      <c r="F3834" s="54" t="s">
        <v>3881</v>
      </c>
      <c r="G3834" s="55" t="n">
        <v>4200.815755588</v>
      </c>
    </row>
    <row r="3835" customFormat="false" ht="11.25" hidden="true" customHeight="false" outlineLevel="1" collapsed="false">
      <c r="F3835" s="54" t="s">
        <v>3882</v>
      </c>
      <c r="G3835" s="55" t="n">
        <v>4201.815755588</v>
      </c>
    </row>
    <row r="3836" customFormat="false" ht="11.25" hidden="true" customHeight="false" outlineLevel="1" collapsed="false">
      <c r="F3836" s="54" t="s">
        <v>3883</v>
      </c>
      <c r="G3836" s="55" t="n">
        <v>4202.815755588</v>
      </c>
    </row>
    <row r="3837" customFormat="false" ht="11.25" hidden="true" customHeight="false" outlineLevel="1" collapsed="false">
      <c r="F3837" s="54" t="s">
        <v>3884</v>
      </c>
      <c r="G3837" s="55" t="n">
        <v>4203.815755588</v>
      </c>
    </row>
    <row r="3838" customFormat="false" ht="11.25" hidden="true" customHeight="false" outlineLevel="1" collapsed="false">
      <c r="F3838" s="54" t="s">
        <v>3885</v>
      </c>
      <c r="G3838" s="55" t="n">
        <v>4204.815755588</v>
      </c>
    </row>
    <row r="3839" customFormat="false" ht="11.25" hidden="true" customHeight="false" outlineLevel="1" collapsed="false">
      <c r="F3839" s="54" t="s">
        <v>3886</v>
      </c>
      <c r="G3839" s="55" t="n">
        <v>4205.815755588</v>
      </c>
    </row>
    <row r="3840" customFormat="false" ht="11.25" hidden="true" customHeight="false" outlineLevel="1" collapsed="false">
      <c r="F3840" s="54" t="s">
        <v>3887</v>
      </c>
      <c r="G3840" s="55" t="n">
        <v>4206.815755588</v>
      </c>
    </row>
    <row r="3841" customFormat="false" ht="11.25" hidden="true" customHeight="false" outlineLevel="1" collapsed="false">
      <c r="F3841" s="54" t="s">
        <v>3888</v>
      </c>
      <c r="G3841" s="55" t="n">
        <v>4207.815755588</v>
      </c>
    </row>
    <row r="3842" customFormat="false" ht="11.25" hidden="true" customHeight="false" outlineLevel="1" collapsed="false">
      <c r="F3842" s="54" t="s">
        <v>3889</v>
      </c>
      <c r="G3842" s="55" t="n">
        <v>4208.815755588</v>
      </c>
    </row>
    <row r="3843" customFormat="false" ht="11.25" hidden="true" customHeight="false" outlineLevel="1" collapsed="false">
      <c r="F3843" s="54" t="s">
        <v>3890</v>
      </c>
      <c r="G3843" s="55" t="n">
        <v>4209.815755588</v>
      </c>
    </row>
    <row r="3844" customFormat="false" ht="11.25" hidden="true" customHeight="false" outlineLevel="1" collapsed="false">
      <c r="F3844" s="54" t="s">
        <v>3891</v>
      </c>
      <c r="G3844" s="55" t="n">
        <v>4210.815755588</v>
      </c>
    </row>
    <row r="3845" customFormat="false" ht="11.25" hidden="true" customHeight="false" outlineLevel="1" collapsed="false">
      <c r="F3845" s="54" t="s">
        <v>3892</v>
      </c>
      <c r="G3845" s="55" t="n">
        <v>4211.815755588</v>
      </c>
    </row>
    <row r="3846" customFormat="false" ht="11.25" hidden="true" customHeight="false" outlineLevel="1" collapsed="false">
      <c r="F3846" s="54" t="s">
        <v>3893</v>
      </c>
      <c r="G3846" s="55" t="n">
        <v>4212.815755588</v>
      </c>
    </row>
    <row r="3847" customFormat="false" ht="11.25" hidden="true" customHeight="false" outlineLevel="1" collapsed="false">
      <c r="F3847" s="54" t="s">
        <v>3894</v>
      </c>
      <c r="G3847" s="55" t="n">
        <v>4213.815755588</v>
      </c>
    </row>
    <row r="3848" customFormat="false" ht="11.25" hidden="true" customHeight="false" outlineLevel="1" collapsed="false">
      <c r="F3848" s="54" t="s">
        <v>3895</v>
      </c>
      <c r="G3848" s="55" t="n">
        <v>4214.815755588</v>
      </c>
    </row>
    <row r="3849" customFormat="false" ht="11.25" hidden="true" customHeight="false" outlineLevel="1" collapsed="false">
      <c r="F3849" s="54" t="s">
        <v>3896</v>
      </c>
      <c r="G3849" s="55" t="n">
        <v>4215.815755588</v>
      </c>
    </row>
    <row r="3850" customFormat="false" ht="11.25" hidden="true" customHeight="false" outlineLevel="1" collapsed="false">
      <c r="F3850" s="54" t="s">
        <v>3897</v>
      </c>
      <c r="G3850" s="55" t="n">
        <v>4216.815755588</v>
      </c>
    </row>
    <row r="3851" customFormat="false" ht="11.25" hidden="true" customHeight="false" outlineLevel="1" collapsed="false">
      <c r="F3851" s="54" t="s">
        <v>3898</v>
      </c>
      <c r="G3851" s="55" t="n">
        <v>4217.815755588</v>
      </c>
    </row>
    <row r="3852" customFormat="false" ht="11.25" hidden="true" customHeight="false" outlineLevel="1" collapsed="false">
      <c r="F3852" s="54" t="s">
        <v>3899</v>
      </c>
      <c r="G3852" s="55" t="n">
        <v>4218.815755588</v>
      </c>
    </row>
    <row r="3853" customFormat="false" ht="11.25" hidden="true" customHeight="false" outlineLevel="1" collapsed="false">
      <c r="F3853" s="54" t="s">
        <v>3900</v>
      </c>
      <c r="G3853" s="55" t="n">
        <v>4219.815755588</v>
      </c>
    </row>
    <row r="3854" customFormat="false" ht="11.25" hidden="true" customHeight="false" outlineLevel="1" collapsed="false">
      <c r="F3854" s="54" t="s">
        <v>3901</v>
      </c>
      <c r="G3854" s="55" t="n">
        <v>4220.815755588</v>
      </c>
    </row>
    <row r="3855" customFormat="false" ht="11.25" hidden="true" customHeight="false" outlineLevel="1" collapsed="false">
      <c r="F3855" s="54" t="s">
        <v>3902</v>
      </c>
      <c r="G3855" s="55" t="n">
        <v>4221.815755588</v>
      </c>
    </row>
    <row r="3856" customFormat="false" ht="11.25" hidden="true" customHeight="false" outlineLevel="1" collapsed="false">
      <c r="F3856" s="54" t="s">
        <v>3903</v>
      </c>
      <c r="G3856" s="55" t="n">
        <v>4222.815755588</v>
      </c>
    </row>
    <row r="3857" customFormat="false" ht="11.25" hidden="true" customHeight="false" outlineLevel="1" collapsed="false">
      <c r="F3857" s="54" t="s">
        <v>3904</v>
      </c>
      <c r="G3857" s="55" t="n">
        <v>4223.815755588</v>
      </c>
    </row>
    <row r="3858" customFormat="false" ht="11.25" hidden="true" customHeight="false" outlineLevel="1" collapsed="false">
      <c r="F3858" s="54" t="s">
        <v>3905</v>
      </c>
      <c r="G3858" s="55" t="n">
        <v>4224.815755588</v>
      </c>
    </row>
    <row r="3859" customFormat="false" ht="11.25" hidden="true" customHeight="false" outlineLevel="1" collapsed="false">
      <c r="F3859" s="54" t="s">
        <v>3906</v>
      </c>
      <c r="G3859" s="55" t="n">
        <v>4225.815755588</v>
      </c>
    </row>
    <row r="3860" customFormat="false" ht="11.25" hidden="true" customHeight="false" outlineLevel="1" collapsed="false">
      <c r="F3860" s="54" t="s">
        <v>3907</v>
      </c>
      <c r="G3860" s="55" t="n">
        <v>4226.815755588</v>
      </c>
    </row>
    <row r="3861" customFormat="false" ht="11.25" hidden="true" customHeight="false" outlineLevel="1" collapsed="false">
      <c r="F3861" s="54" t="s">
        <v>3908</v>
      </c>
      <c r="G3861" s="55" t="n">
        <v>4227.815755588</v>
      </c>
    </row>
    <row r="3862" customFormat="false" ht="11.25" hidden="true" customHeight="false" outlineLevel="1" collapsed="false">
      <c r="F3862" s="54" t="s">
        <v>3909</v>
      </c>
      <c r="G3862" s="55" t="n">
        <v>4228.815755588</v>
      </c>
    </row>
    <row r="3863" customFormat="false" ht="11.25" hidden="true" customHeight="false" outlineLevel="1" collapsed="false">
      <c r="F3863" s="54" t="s">
        <v>3910</v>
      </c>
      <c r="G3863" s="55" t="n">
        <v>4229.815755588</v>
      </c>
    </row>
    <row r="3864" customFormat="false" ht="11.25" hidden="true" customHeight="false" outlineLevel="1" collapsed="false">
      <c r="F3864" s="54" t="s">
        <v>3911</v>
      </c>
      <c r="G3864" s="55" t="n">
        <v>4230.815755588</v>
      </c>
    </row>
    <row r="3865" customFormat="false" ht="11.25" hidden="true" customHeight="false" outlineLevel="1" collapsed="false">
      <c r="F3865" s="54" t="s">
        <v>3912</v>
      </c>
      <c r="G3865" s="55" t="n">
        <v>4231.815755588</v>
      </c>
    </row>
    <row r="3866" customFormat="false" ht="11.25" hidden="true" customHeight="false" outlineLevel="1" collapsed="false">
      <c r="F3866" s="54" t="s">
        <v>3913</v>
      </c>
      <c r="G3866" s="55" t="n">
        <v>4232.815755588</v>
      </c>
    </row>
    <row r="3867" customFormat="false" ht="11.25" hidden="true" customHeight="false" outlineLevel="1" collapsed="false">
      <c r="F3867" s="54" t="s">
        <v>3914</v>
      </c>
      <c r="G3867" s="55" t="n">
        <v>4233.815755588</v>
      </c>
    </row>
    <row r="3868" customFormat="false" ht="11.25" hidden="true" customHeight="false" outlineLevel="1" collapsed="false">
      <c r="F3868" s="54" t="s">
        <v>3915</v>
      </c>
      <c r="G3868" s="55" t="n">
        <v>4234.815755588</v>
      </c>
    </row>
    <row r="3869" customFormat="false" ht="11.25" hidden="true" customHeight="false" outlineLevel="1" collapsed="false">
      <c r="F3869" s="54" t="s">
        <v>3916</v>
      </c>
      <c r="G3869" s="55" t="n">
        <v>4235.815755588</v>
      </c>
    </row>
    <row r="3870" customFormat="false" ht="11.25" hidden="true" customHeight="false" outlineLevel="1" collapsed="false">
      <c r="F3870" s="54" t="s">
        <v>3917</v>
      </c>
      <c r="G3870" s="55" t="n">
        <v>4236.815755588</v>
      </c>
    </row>
    <row r="3871" customFormat="false" ht="11.25" hidden="true" customHeight="false" outlineLevel="1" collapsed="false">
      <c r="F3871" s="54" t="s">
        <v>3918</v>
      </c>
      <c r="G3871" s="55" t="n">
        <v>4237.815755588</v>
      </c>
    </row>
    <row r="3872" customFormat="false" ht="11.25" hidden="true" customHeight="false" outlineLevel="1" collapsed="false">
      <c r="F3872" s="54" t="s">
        <v>3919</v>
      </c>
      <c r="G3872" s="55" t="n">
        <v>4238.815755588</v>
      </c>
    </row>
    <row r="3873" customFormat="false" ht="11.25" hidden="true" customHeight="false" outlineLevel="1" collapsed="false">
      <c r="F3873" s="54" t="s">
        <v>3920</v>
      </c>
      <c r="G3873" s="55" t="n">
        <v>4239.815755588</v>
      </c>
    </row>
    <row r="3874" customFormat="false" ht="11.25" hidden="true" customHeight="false" outlineLevel="1" collapsed="false">
      <c r="F3874" s="54" t="s">
        <v>3921</v>
      </c>
      <c r="G3874" s="55" t="n">
        <v>4240.815755588</v>
      </c>
    </row>
    <row r="3875" customFormat="false" ht="11.25" hidden="true" customHeight="false" outlineLevel="1" collapsed="false">
      <c r="F3875" s="54" t="s">
        <v>3922</v>
      </c>
      <c r="G3875" s="55" t="n">
        <v>4241.815755588</v>
      </c>
    </row>
    <row r="3876" customFormat="false" ht="11.25" hidden="true" customHeight="false" outlineLevel="1" collapsed="false">
      <c r="F3876" s="54" t="s">
        <v>3923</v>
      </c>
      <c r="G3876" s="55" t="n">
        <v>4242.815755588</v>
      </c>
    </row>
    <row r="3877" customFormat="false" ht="11.25" hidden="true" customHeight="false" outlineLevel="1" collapsed="false">
      <c r="F3877" s="54" t="s">
        <v>3924</v>
      </c>
      <c r="G3877" s="55" t="n">
        <v>4243.815755588</v>
      </c>
    </row>
    <row r="3878" customFormat="false" ht="11.25" hidden="true" customHeight="false" outlineLevel="1" collapsed="false">
      <c r="F3878" s="54" t="s">
        <v>3925</v>
      </c>
      <c r="G3878" s="55" t="n">
        <v>4244.815755588</v>
      </c>
    </row>
    <row r="3879" customFormat="false" ht="11.25" hidden="true" customHeight="false" outlineLevel="1" collapsed="false">
      <c r="F3879" s="54" t="s">
        <v>3926</v>
      </c>
      <c r="G3879" s="55" t="n">
        <v>4245.815755588</v>
      </c>
    </row>
    <row r="3880" customFormat="false" ht="11.25" hidden="true" customHeight="false" outlineLevel="1" collapsed="false">
      <c r="F3880" s="54" t="s">
        <v>3927</v>
      </c>
      <c r="G3880" s="55" t="n">
        <v>4246.815755588</v>
      </c>
    </row>
    <row r="3881" customFormat="false" ht="11.25" hidden="true" customHeight="false" outlineLevel="1" collapsed="false">
      <c r="F3881" s="54" t="s">
        <v>3928</v>
      </c>
      <c r="G3881" s="55" t="n">
        <v>4247.815755588</v>
      </c>
    </row>
    <row r="3882" customFormat="false" ht="11.25" hidden="true" customHeight="false" outlineLevel="1" collapsed="false">
      <c r="F3882" s="54" t="s">
        <v>3929</v>
      </c>
      <c r="G3882" s="55" t="n">
        <v>4248.815755588</v>
      </c>
    </row>
    <row r="3883" customFormat="false" ht="11.25" hidden="true" customHeight="false" outlineLevel="1" collapsed="false">
      <c r="F3883" s="54" t="s">
        <v>3930</v>
      </c>
      <c r="G3883" s="55" t="n">
        <v>4249.815755588</v>
      </c>
    </row>
    <row r="3884" customFormat="false" ht="11.25" hidden="true" customHeight="false" outlineLevel="1" collapsed="false">
      <c r="F3884" s="54" t="s">
        <v>3931</v>
      </c>
      <c r="G3884" s="55" t="n">
        <v>4250.815755588</v>
      </c>
    </row>
    <row r="3885" customFormat="false" ht="11.25" hidden="true" customHeight="false" outlineLevel="1" collapsed="false">
      <c r="F3885" s="54" t="s">
        <v>3932</v>
      </c>
      <c r="G3885" s="55" t="n">
        <v>4251.815755588</v>
      </c>
    </row>
    <row r="3886" customFormat="false" ht="11.25" hidden="true" customHeight="false" outlineLevel="1" collapsed="false">
      <c r="F3886" s="54" t="s">
        <v>3933</v>
      </c>
      <c r="G3886" s="55" t="n">
        <v>4252.815755588</v>
      </c>
    </row>
    <row r="3887" customFormat="false" ht="11.25" hidden="true" customHeight="false" outlineLevel="1" collapsed="false">
      <c r="F3887" s="54" t="s">
        <v>3934</v>
      </c>
      <c r="G3887" s="55" t="n">
        <v>4253.815755588</v>
      </c>
    </row>
    <row r="3888" customFormat="false" ht="11.25" hidden="true" customHeight="false" outlineLevel="1" collapsed="false">
      <c r="F3888" s="54" t="s">
        <v>3935</v>
      </c>
      <c r="G3888" s="55" t="n">
        <v>4254.815755588</v>
      </c>
    </row>
    <row r="3889" customFormat="false" ht="11.25" hidden="true" customHeight="false" outlineLevel="1" collapsed="false">
      <c r="F3889" s="54" t="s">
        <v>3936</v>
      </c>
      <c r="G3889" s="55" t="n">
        <v>4255.815755588</v>
      </c>
    </row>
    <row r="3890" customFormat="false" ht="11.25" hidden="true" customHeight="false" outlineLevel="1" collapsed="false">
      <c r="F3890" s="54" t="s">
        <v>3937</v>
      </c>
      <c r="G3890" s="55" t="n">
        <v>4256.815755588</v>
      </c>
    </row>
    <row r="3891" customFormat="false" ht="11.25" hidden="true" customHeight="false" outlineLevel="1" collapsed="false">
      <c r="F3891" s="54" t="s">
        <v>3938</v>
      </c>
      <c r="G3891" s="55" t="n">
        <v>4257.815755588</v>
      </c>
    </row>
    <row r="3892" customFormat="false" ht="11.25" hidden="true" customHeight="false" outlineLevel="1" collapsed="false">
      <c r="F3892" s="54" t="s">
        <v>3939</v>
      </c>
      <c r="G3892" s="55" t="n">
        <v>4258.815755588</v>
      </c>
    </row>
    <row r="3893" customFormat="false" ht="11.25" hidden="true" customHeight="false" outlineLevel="1" collapsed="false">
      <c r="F3893" s="54" t="s">
        <v>3940</v>
      </c>
      <c r="G3893" s="55" t="n">
        <v>4259.815755588</v>
      </c>
    </row>
    <row r="3894" customFormat="false" ht="11.25" hidden="true" customHeight="false" outlineLevel="1" collapsed="false">
      <c r="F3894" s="54" t="s">
        <v>3941</v>
      </c>
      <c r="G3894" s="55" t="n">
        <v>4260.815755588</v>
      </c>
    </row>
    <row r="3895" customFormat="false" ht="11.25" hidden="true" customHeight="false" outlineLevel="1" collapsed="false">
      <c r="F3895" s="54" t="s">
        <v>3942</v>
      </c>
      <c r="G3895" s="55" t="n">
        <v>4261.815755588</v>
      </c>
    </row>
    <row r="3896" customFormat="false" ht="11.25" hidden="true" customHeight="false" outlineLevel="1" collapsed="false">
      <c r="F3896" s="54" t="s">
        <v>3943</v>
      </c>
      <c r="G3896" s="55" t="n">
        <v>4262.815755588</v>
      </c>
    </row>
    <row r="3897" customFormat="false" ht="11.25" hidden="true" customHeight="false" outlineLevel="1" collapsed="false">
      <c r="F3897" s="54" t="s">
        <v>3944</v>
      </c>
      <c r="G3897" s="55" t="n">
        <v>4263.815755588</v>
      </c>
    </row>
    <row r="3898" customFormat="false" ht="11.25" hidden="true" customHeight="false" outlineLevel="1" collapsed="false">
      <c r="F3898" s="54" t="s">
        <v>3945</v>
      </c>
      <c r="G3898" s="55" t="n">
        <v>4264.815755588</v>
      </c>
    </row>
    <row r="3899" customFormat="false" ht="11.25" hidden="true" customHeight="false" outlineLevel="1" collapsed="false">
      <c r="F3899" s="54" t="s">
        <v>3946</v>
      </c>
      <c r="G3899" s="55" t="n">
        <v>4265.815755588</v>
      </c>
    </row>
    <row r="3900" customFormat="false" ht="11.25" hidden="true" customHeight="false" outlineLevel="1" collapsed="false">
      <c r="F3900" s="54" t="s">
        <v>3947</v>
      </c>
      <c r="G3900" s="55" t="n">
        <v>4266.815755588</v>
      </c>
    </row>
    <row r="3901" customFormat="false" ht="11.25" hidden="true" customHeight="false" outlineLevel="1" collapsed="false">
      <c r="F3901" s="54" t="s">
        <v>3948</v>
      </c>
      <c r="G3901" s="55" t="n">
        <v>4267.815755588</v>
      </c>
    </row>
    <row r="3902" customFormat="false" ht="11.25" hidden="true" customHeight="false" outlineLevel="1" collapsed="false">
      <c r="F3902" s="54" t="s">
        <v>3949</v>
      </c>
      <c r="G3902" s="55" t="n">
        <v>4268.815755588</v>
      </c>
    </row>
    <row r="3903" customFormat="false" ht="11.25" hidden="true" customHeight="false" outlineLevel="1" collapsed="false">
      <c r="F3903" s="54" t="s">
        <v>3950</v>
      </c>
      <c r="G3903" s="55" t="n">
        <v>4269.815755588</v>
      </c>
    </row>
    <row r="3904" customFormat="false" ht="11.25" hidden="true" customHeight="false" outlineLevel="1" collapsed="false">
      <c r="F3904" s="54" t="s">
        <v>3951</v>
      </c>
      <c r="G3904" s="55" t="n">
        <v>4270.815755588</v>
      </c>
    </row>
    <row r="3905" customFormat="false" ht="11.25" hidden="true" customHeight="false" outlineLevel="1" collapsed="false">
      <c r="F3905" s="54" t="s">
        <v>3952</v>
      </c>
      <c r="G3905" s="55" t="n">
        <v>4271.815755588</v>
      </c>
    </row>
    <row r="3906" customFormat="false" ht="11.25" hidden="true" customHeight="false" outlineLevel="1" collapsed="false">
      <c r="F3906" s="54" t="s">
        <v>3953</v>
      </c>
      <c r="G3906" s="55" t="n">
        <v>4272.815755588</v>
      </c>
    </row>
    <row r="3907" customFormat="false" ht="11.25" hidden="true" customHeight="false" outlineLevel="1" collapsed="false">
      <c r="F3907" s="54" t="s">
        <v>3954</v>
      </c>
      <c r="G3907" s="55" t="n">
        <v>4273.815755588</v>
      </c>
    </row>
    <row r="3908" customFormat="false" ht="11.25" hidden="true" customHeight="false" outlineLevel="1" collapsed="false">
      <c r="F3908" s="54" t="s">
        <v>3955</v>
      </c>
      <c r="G3908" s="55" t="n">
        <v>4274.815755588</v>
      </c>
    </row>
    <row r="3909" customFormat="false" ht="11.25" hidden="true" customHeight="false" outlineLevel="1" collapsed="false">
      <c r="F3909" s="54" t="s">
        <v>3956</v>
      </c>
      <c r="G3909" s="55" t="n">
        <v>4275.815755588</v>
      </c>
    </row>
    <row r="3910" customFormat="false" ht="11.25" hidden="true" customHeight="false" outlineLevel="1" collapsed="false">
      <c r="F3910" s="54" t="s">
        <v>3957</v>
      </c>
      <c r="G3910" s="55" t="n">
        <v>4276.815755588</v>
      </c>
    </row>
    <row r="3911" customFormat="false" ht="11.25" hidden="true" customHeight="false" outlineLevel="1" collapsed="false">
      <c r="F3911" s="54" t="s">
        <v>3958</v>
      </c>
      <c r="G3911" s="55" t="n">
        <v>4277.815755588</v>
      </c>
    </row>
    <row r="3912" customFormat="false" ht="11.25" hidden="true" customHeight="false" outlineLevel="1" collapsed="false">
      <c r="F3912" s="54" t="s">
        <v>3959</v>
      </c>
      <c r="G3912" s="55" t="n">
        <v>4278.815755588</v>
      </c>
    </row>
    <row r="3913" customFormat="false" ht="11.25" hidden="true" customHeight="false" outlineLevel="1" collapsed="false">
      <c r="F3913" s="54" t="s">
        <v>3960</v>
      </c>
      <c r="G3913" s="55" t="n">
        <v>4279.815755588</v>
      </c>
    </row>
    <row r="3914" customFormat="false" ht="11.25" hidden="true" customHeight="false" outlineLevel="1" collapsed="false">
      <c r="F3914" s="54" t="s">
        <v>3961</v>
      </c>
      <c r="G3914" s="55" t="n">
        <v>4280.815755588</v>
      </c>
    </row>
    <row r="3915" customFormat="false" ht="11.25" hidden="true" customHeight="false" outlineLevel="1" collapsed="false">
      <c r="F3915" s="54" t="s">
        <v>3962</v>
      </c>
      <c r="G3915" s="55" t="n">
        <v>4281.815755588</v>
      </c>
    </row>
    <row r="3916" customFormat="false" ht="11.25" hidden="true" customHeight="false" outlineLevel="1" collapsed="false">
      <c r="F3916" s="54" t="s">
        <v>3963</v>
      </c>
      <c r="G3916" s="55" t="n">
        <v>4282.815755588</v>
      </c>
    </row>
    <row r="3917" customFormat="false" ht="11.25" hidden="true" customHeight="false" outlineLevel="1" collapsed="false">
      <c r="F3917" s="54" t="s">
        <v>3964</v>
      </c>
      <c r="G3917" s="55" t="n">
        <v>4283.815755588</v>
      </c>
    </row>
    <row r="3918" customFormat="false" ht="11.25" hidden="true" customHeight="false" outlineLevel="1" collapsed="false">
      <c r="F3918" s="54" t="s">
        <v>3965</v>
      </c>
      <c r="G3918" s="55" t="n">
        <v>4284.815755588</v>
      </c>
    </row>
    <row r="3919" customFormat="false" ht="11.25" hidden="true" customHeight="false" outlineLevel="1" collapsed="false">
      <c r="F3919" s="54" t="s">
        <v>3966</v>
      </c>
      <c r="G3919" s="55" t="n">
        <v>4285.815755588</v>
      </c>
    </row>
    <row r="3920" customFormat="false" ht="11.25" hidden="true" customHeight="false" outlineLevel="1" collapsed="false">
      <c r="F3920" s="54" t="s">
        <v>3967</v>
      </c>
      <c r="G3920" s="55" t="n">
        <v>4286.815755588</v>
      </c>
    </row>
    <row r="3921" customFormat="false" ht="11.25" hidden="true" customHeight="false" outlineLevel="1" collapsed="false">
      <c r="F3921" s="54" t="s">
        <v>3968</v>
      </c>
      <c r="G3921" s="55" t="n">
        <v>4287.815755588</v>
      </c>
    </row>
    <row r="3922" customFormat="false" ht="11.25" hidden="true" customHeight="false" outlineLevel="1" collapsed="false">
      <c r="F3922" s="54" t="s">
        <v>3969</v>
      </c>
      <c r="G3922" s="55" t="n">
        <v>4288.815755588</v>
      </c>
    </row>
    <row r="3923" customFormat="false" ht="11.25" hidden="true" customHeight="false" outlineLevel="1" collapsed="false">
      <c r="F3923" s="54" t="s">
        <v>3970</v>
      </c>
      <c r="G3923" s="55" t="n">
        <v>4289.815755588</v>
      </c>
    </row>
    <row r="3924" customFormat="false" ht="11.25" hidden="true" customHeight="false" outlineLevel="1" collapsed="false">
      <c r="F3924" s="54" t="s">
        <v>3971</v>
      </c>
      <c r="G3924" s="55" t="n">
        <v>4290.815755588</v>
      </c>
    </row>
    <row r="3925" customFormat="false" ht="11.25" hidden="true" customHeight="false" outlineLevel="1" collapsed="false">
      <c r="F3925" s="54" t="s">
        <v>3972</v>
      </c>
      <c r="G3925" s="55" t="n">
        <v>4291.815755588</v>
      </c>
    </row>
    <row r="3926" customFormat="false" ht="11.25" hidden="true" customHeight="false" outlineLevel="1" collapsed="false">
      <c r="F3926" s="54" t="s">
        <v>3973</v>
      </c>
      <c r="G3926" s="55" t="n">
        <v>4292.815755588</v>
      </c>
    </row>
    <row r="3927" customFormat="false" ht="11.25" hidden="true" customHeight="false" outlineLevel="1" collapsed="false">
      <c r="F3927" s="54" t="s">
        <v>3974</v>
      </c>
      <c r="G3927" s="55" t="n">
        <v>4293.815755588</v>
      </c>
    </row>
    <row r="3928" customFormat="false" ht="11.25" hidden="true" customHeight="false" outlineLevel="1" collapsed="false">
      <c r="F3928" s="54" t="s">
        <v>3975</v>
      </c>
      <c r="G3928" s="55" t="n">
        <v>4294.815755588</v>
      </c>
    </row>
    <row r="3929" customFormat="false" ht="11.25" hidden="true" customHeight="false" outlineLevel="1" collapsed="false">
      <c r="F3929" s="54" t="s">
        <v>3976</v>
      </c>
      <c r="G3929" s="55" t="n">
        <v>4295.815755588</v>
      </c>
    </row>
    <row r="3930" customFormat="false" ht="11.25" hidden="true" customHeight="false" outlineLevel="1" collapsed="false">
      <c r="F3930" s="54" t="s">
        <v>3977</v>
      </c>
      <c r="G3930" s="55" t="n">
        <v>4296.815755588</v>
      </c>
    </row>
    <row r="3931" customFormat="false" ht="11.25" hidden="true" customHeight="false" outlineLevel="1" collapsed="false">
      <c r="F3931" s="54" t="s">
        <v>3978</v>
      </c>
      <c r="G3931" s="55" t="n">
        <v>4297.815755588</v>
      </c>
    </row>
    <row r="3932" customFormat="false" ht="11.25" hidden="true" customHeight="false" outlineLevel="1" collapsed="false">
      <c r="F3932" s="54" t="s">
        <v>3979</v>
      </c>
      <c r="G3932" s="55" t="n">
        <v>4298.815755588</v>
      </c>
    </row>
    <row r="3933" customFormat="false" ht="11.25" hidden="true" customHeight="false" outlineLevel="1" collapsed="false">
      <c r="F3933" s="54" t="s">
        <v>3980</v>
      </c>
      <c r="G3933" s="55" t="n">
        <v>4299.815755588</v>
      </c>
    </row>
    <row r="3934" customFormat="false" ht="11.25" hidden="true" customHeight="false" outlineLevel="1" collapsed="false">
      <c r="F3934" s="54" t="s">
        <v>3981</v>
      </c>
      <c r="G3934" s="55" t="n">
        <v>4300.815755588</v>
      </c>
    </row>
    <row r="3935" customFormat="false" ht="11.25" hidden="true" customHeight="false" outlineLevel="1" collapsed="false">
      <c r="F3935" s="54" t="s">
        <v>3982</v>
      </c>
      <c r="G3935" s="55" t="n">
        <v>4301.815755588</v>
      </c>
    </row>
    <row r="3936" customFormat="false" ht="11.25" hidden="true" customHeight="false" outlineLevel="1" collapsed="false">
      <c r="F3936" s="54" t="s">
        <v>3983</v>
      </c>
      <c r="G3936" s="55" t="n">
        <v>4302.815755588</v>
      </c>
    </row>
    <row r="3937" customFormat="false" ht="11.25" hidden="true" customHeight="false" outlineLevel="1" collapsed="false">
      <c r="F3937" s="54" t="s">
        <v>3984</v>
      </c>
      <c r="G3937" s="55" t="n">
        <v>4303.815755588</v>
      </c>
    </row>
    <row r="3938" customFormat="false" ht="11.25" hidden="true" customHeight="false" outlineLevel="1" collapsed="false">
      <c r="F3938" s="54" t="s">
        <v>3985</v>
      </c>
      <c r="G3938" s="55" t="n">
        <v>4304.815755588</v>
      </c>
    </row>
    <row r="3939" customFormat="false" ht="11.25" hidden="true" customHeight="false" outlineLevel="1" collapsed="false">
      <c r="F3939" s="54" t="s">
        <v>3986</v>
      </c>
      <c r="G3939" s="55" t="n">
        <v>4305.815755588</v>
      </c>
    </row>
    <row r="3940" customFormat="false" ht="11.25" hidden="true" customHeight="false" outlineLevel="1" collapsed="false">
      <c r="F3940" s="54" t="s">
        <v>3987</v>
      </c>
      <c r="G3940" s="55" t="n">
        <v>4306.815755588</v>
      </c>
    </row>
    <row r="3941" customFormat="false" ht="11.25" hidden="true" customHeight="false" outlineLevel="1" collapsed="false">
      <c r="F3941" s="54" t="s">
        <v>3988</v>
      </c>
      <c r="G3941" s="55" t="n">
        <v>4307.815755588</v>
      </c>
    </row>
    <row r="3942" customFormat="false" ht="11.25" hidden="true" customHeight="false" outlineLevel="1" collapsed="false">
      <c r="F3942" s="54" t="s">
        <v>3989</v>
      </c>
      <c r="G3942" s="55" t="n">
        <v>4308.815755588</v>
      </c>
    </row>
    <row r="3943" customFormat="false" ht="11.25" hidden="true" customHeight="false" outlineLevel="1" collapsed="false">
      <c r="F3943" s="54" t="s">
        <v>3990</v>
      </c>
      <c r="G3943" s="55" t="n">
        <v>4309.815755588</v>
      </c>
    </row>
    <row r="3944" customFormat="false" ht="11.25" hidden="true" customHeight="false" outlineLevel="1" collapsed="false">
      <c r="F3944" s="54" t="s">
        <v>3991</v>
      </c>
      <c r="G3944" s="55" t="n">
        <v>4310.815755588</v>
      </c>
    </row>
    <row r="3945" customFormat="false" ht="11.25" hidden="true" customHeight="false" outlineLevel="1" collapsed="false">
      <c r="F3945" s="54" t="s">
        <v>3992</v>
      </c>
      <c r="G3945" s="55" t="n">
        <v>4311.815755588</v>
      </c>
    </row>
    <row r="3946" customFormat="false" ht="11.25" hidden="true" customHeight="false" outlineLevel="1" collapsed="false">
      <c r="F3946" s="54" t="s">
        <v>3993</v>
      </c>
      <c r="G3946" s="55" t="n">
        <v>4312.815755588</v>
      </c>
    </row>
    <row r="3947" customFormat="false" ht="11.25" hidden="true" customHeight="false" outlineLevel="1" collapsed="false">
      <c r="F3947" s="54" t="s">
        <v>3994</v>
      </c>
      <c r="G3947" s="55" t="n">
        <v>4313.815755588</v>
      </c>
    </row>
    <row r="3948" customFormat="false" ht="11.25" hidden="true" customHeight="false" outlineLevel="1" collapsed="false">
      <c r="F3948" s="54" t="s">
        <v>3995</v>
      </c>
      <c r="G3948" s="55" t="n">
        <v>4314.815755588</v>
      </c>
    </row>
    <row r="3949" customFormat="false" ht="11.25" hidden="true" customHeight="false" outlineLevel="1" collapsed="false">
      <c r="F3949" s="54" t="s">
        <v>3996</v>
      </c>
      <c r="G3949" s="55" t="n">
        <v>4315.815755588</v>
      </c>
    </row>
    <row r="3950" customFormat="false" ht="11.25" hidden="true" customHeight="false" outlineLevel="1" collapsed="false">
      <c r="F3950" s="54" t="s">
        <v>3997</v>
      </c>
      <c r="G3950" s="55" t="n">
        <v>4316.815755588</v>
      </c>
    </row>
    <row r="3951" customFormat="false" ht="11.25" hidden="true" customHeight="false" outlineLevel="1" collapsed="false">
      <c r="F3951" s="54" t="s">
        <v>3998</v>
      </c>
      <c r="G3951" s="55" t="n">
        <v>4317.815755588</v>
      </c>
    </row>
    <row r="3952" customFormat="false" ht="11.25" hidden="true" customHeight="false" outlineLevel="1" collapsed="false">
      <c r="F3952" s="54" t="s">
        <v>3999</v>
      </c>
      <c r="G3952" s="55" t="n">
        <v>4318.815755588</v>
      </c>
    </row>
    <row r="3953" customFormat="false" ht="11.25" hidden="true" customHeight="false" outlineLevel="1" collapsed="false">
      <c r="F3953" s="54" t="s">
        <v>4000</v>
      </c>
      <c r="G3953" s="55" t="n">
        <v>4319.815755588</v>
      </c>
    </row>
    <row r="3954" customFormat="false" ht="11.25" hidden="true" customHeight="false" outlineLevel="1" collapsed="false">
      <c r="F3954" s="54" t="s">
        <v>4001</v>
      </c>
      <c r="G3954" s="55" t="n">
        <v>4320.815755588</v>
      </c>
    </row>
    <row r="3955" customFormat="false" ht="11.25" hidden="true" customHeight="false" outlineLevel="1" collapsed="false">
      <c r="F3955" s="54" t="s">
        <v>4002</v>
      </c>
      <c r="G3955" s="55" t="n">
        <v>4321.815755588</v>
      </c>
    </row>
    <row r="3956" customFormat="false" ht="11.25" hidden="true" customHeight="false" outlineLevel="1" collapsed="false">
      <c r="F3956" s="54" t="s">
        <v>4003</v>
      </c>
      <c r="G3956" s="55" t="n">
        <v>4322.815755588</v>
      </c>
    </row>
    <row r="3957" customFormat="false" ht="11.25" hidden="true" customHeight="false" outlineLevel="1" collapsed="false">
      <c r="F3957" s="54" t="s">
        <v>4004</v>
      </c>
      <c r="G3957" s="55" t="n">
        <v>4323.815755588</v>
      </c>
    </row>
    <row r="3958" customFormat="false" ht="11.25" hidden="true" customHeight="false" outlineLevel="1" collapsed="false">
      <c r="F3958" s="54" t="s">
        <v>4005</v>
      </c>
      <c r="G3958" s="55" t="n">
        <v>4324.815755588</v>
      </c>
    </row>
    <row r="3959" customFormat="false" ht="11.25" hidden="true" customHeight="false" outlineLevel="1" collapsed="false">
      <c r="F3959" s="54" t="s">
        <v>4006</v>
      </c>
      <c r="G3959" s="55" t="n">
        <v>4325.815755588</v>
      </c>
    </row>
    <row r="3960" customFormat="false" ht="11.25" hidden="true" customHeight="false" outlineLevel="1" collapsed="false">
      <c r="F3960" s="54" t="s">
        <v>4007</v>
      </c>
      <c r="G3960" s="55" t="n">
        <v>4326.815755588</v>
      </c>
    </row>
    <row r="3961" customFormat="false" ht="11.25" hidden="true" customHeight="false" outlineLevel="1" collapsed="false">
      <c r="F3961" s="54" t="s">
        <v>4008</v>
      </c>
      <c r="G3961" s="55" t="n">
        <v>4327.815755588</v>
      </c>
    </row>
    <row r="3962" customFormat="false" ht="11.25" hidden="true" customHeight="false" outlineLevel="1" collapsed="false">
      <c r="F3962" s="54" t="s">
        <v>4009</v>
      </c>
      <c r="G3962" s="55" t="n">
        <v>4328.815755588</v>
      </c>
    </row>
    <row r="3963" customFormat="false" ht="11.25" hidden="true" customHeight="false" outlineLevel="1" collapsed="false">
      <c r="F3963" s="54" t="s">
        <v>4010</v>
      </c>
      <c r="G3963" s="55" t="n">
        <v>4329.815755588</v>
      </c>
    </row>
    <row r="3964" customFormat="false" ht="11.25" hidden="true" customHeight="false" outlineLevel="1" collapsed="false">
      <c r="F3964" s="54" t="s">
        <v>4011</v>
      </c>
      <c r="G3964" s="55" t="n">
        <v>4330.815755588</v>
      </c>
    </row>
    <row r="3965" customFormat="false" ht="11.25" hidden="true" customHeight="false" outlineLevel="1" collapsed="false">
      <c r="F3965" s="54" t="s">
        <v>4012</v>
      </c>
      <c r="G3965" s="55" t="n">
        <v>4331.815755588</v>
      </c>
    </row>
    <row r="3966" customFormat="false" ht="11.25" hidden="true" customHeight="false" outlineLevel="1" collapsed="false">
      <c r="F3966" s="54" t="s">
        <v>4013</v>
      </c>
      <c r="G3966" s="55" t="n">
        <v>4332.815755588</v>
      </c>
    </row>
    <row r="3967" customFormat="false" ht="11.25" hidden="true" customHeight="false" outlineLevel="1" collapsed="false">
      <c r="F3967" s="54" t="s">
        <v>4014</v>
      </c>
      <c r="G3967" s="55" t="n">
        <v>4333.815755588</v>
      </c>
    </row>
    <row r="3968" customFormat="false" ht="11.25" hidden="true" customHeight="false" outlineLevel="1" collapsed="false">
      <c r="F3968" s="54" t="s">
        <v>4015</v>
      </c>
      <c r="G3968" s="55" t="n">
        <v>4334.815755588</v>
      </c>
    </row>
    <row r="3969" customFormat="false" ht="11.25" hidden="true" customHeight="false" outlineLevel="1" collapsed="false">
      <c r="F3969" s="54" t="s">
        <v>4016</v>
      </c>
      <c r="G3969" s="55" t="n">
        <v>4335.815755588</v>
      </c>
    </row>
    <row r="3970" customFormat="false" ht="11.25" hidden="true" customHeight="false" outlineLevel="1" collapsed="false">
      <c r="F3970" s="54" t="s">
        <v>4017</v>
      </c>
      <c r="G3970" s="55" t="n">
        <v>4336.815755588</v>
      </c>
    </row>
    <row r="3971" customFormat="false" ht="11.25" hidden="true" customHeight="false" outlineLevel="1" collapsed="false">
      <c r="F3971" s="54" t="s">
        <v>4018</v>
      </c>
      <c r="G3971" s="55" t="n">
        <v>4337.815755588</v>
      </c>
    </row>
    <row r="3972" customFormat="false" ht="11.25" hidden="true" customHeight="false" outlineLevel="1" collapsed="false">
      <c r="F3972" s="54" t="s">
        <v>4019</v>
      </c>
      <c r="G3972" s="55" t="n">
        <v>4338.815755588</v>
      </c>
    </row>
    <row r="3973" customFormat="false" ht="11.25" hidden="true" customHeight="false" outlineLevel="1" collapsed="false">
      <c r="F3973" s="54" t="s">
        <v>4020</v>
      </c>
      <c r="G3973" s="55" t="n">
        <v>4339.815755588</v>
      </c>
    </row>
    <row r="3974" customFormat="false" ht="11.25" hidden="true" customHeight="false" outlineLevel="1" collapsed="false">
      <c r="F3974" s="54" t="s">
        <v>4021</v>
      </c>
      <c r="G3974" s="55" t="n">
        <v>4340.815755588</v>
      </c>
    </row>
    <row r="3975" customFormat="false" ht="11.25" hidden="true" customHeight="false" outlineLevel="1" collapsed="false">
      <c r="F3975" s="54" t="s">
        <v>4022</v>
      </c>
      <c r="G3975" s="55" t="n">
        <v>4341.815755588</v>
      </c>
    </row>
    <row r="3976" customFormat="false" ht="11.25" hidden="true" customHeight="false" outlineLevel="1" collapsed="false">
      <c r="F3976" s="54" t="s">
        <v>4023</v>
      </c>
      <c r="G3976" s="55" t="n">
        <v>4342.815755588</v>
      </c>
    </row>
    <row r="3977" customFormat="false" ht="11.25" hidden="true" customHeight="false" outlineLevel="1" collapsed="false">
      <c r="F3977" s="54" t="s">
        <v>4024</v>
      </c>
      <c r="G3977" s="55" t="n">
        <v>4343.815755588</v>
      </c>
    </row>
    <row r="3978" customFormat="false" ht="11.25" hidden="true" customHeight="false" outlineLevel="1" collapsed="false">
      <c r="F3978" s="54" t="s">
        <v>4025</v>
      </c>
      <c r="G3978" s="55" t="n">
        <v>4344.815755588</v>
      </c>
    </row>
    <row r="3979" customFormat="false" ht="11.25" hidden="true" customHeight="false" outlineLevel="1" collapsed="false">
      <c r="F3979" s="54" t="s">
        <v>4026</v>
      </c>
      <c r="G3979" s="55" t="n">
        <v>4345.815755588</v>
      </c>
    </row>
    <row r="3980" customFormat="false" ht="11.25" hidden="true" customHeight="false" outlineLevel="1" collapsed="false">
      <c r="F3980" s="54" t="s">
        <v>4027</v>
      </c>
      <c r="G3980" s="55" t="n">
        <v>4346.815755588</v>
      </c>
    </row>
    <row r="3981" customFormat="false" ht="11.25" hidden="true" customHeight="false" outlineLevel="1" collapsed="false">
      <c r="F3981" s="54" t="s">
        <v>4028</v>
      </c>
      <c r="G3981" s="55" t="n">
        <v>4347.815755588</v>
      </c>
    </row>
    <row r="3982" customFormat="false" ht="11.25" hidden="true" customHeight="false" outlineLevel="1" collapsed="false">
      <c r="F3982" s="54" t="s">
        <v>4029</v>
      </c>
      <c r="G3982" s="55" t="n">
        <v>4348.815755588</v>
      </c>
    </row>
    <row r="3983" customFormat="false" ht="11.25" hidden="true" customHeight="false" outlineLevel="1" collapsed="false">
      <c r="F3983" s="54" t="s">
        <v>4030</v>
      </c>
      <c r="G3983" s="55" t="n">
        <v>4349.815755588</v>
      </c>
    </row>
    <row r="3984" customFormat="false" ht="11.25" hidden="true" customHeight="false" outlineLevel="1" collapsed="false">
      <c r="F3984" s="54" t="s">
        <v>4031</v>
      </c>
      <c r="G3984" s="55" t="n">
        <v>4350.815755588</v>
      </c>
    </row>
    <row r="3985" customFormat="false" ht="11.25" hidden="true" customHeight="false" outlineLevel="1" collapsed="false">
      <c r="F3985" s="54" t="s">
        <v>4032</v>
      </c>
      <c r="G3985" s="55" t="n">
        <v>4351.815755588</v>
      </c>
    </row>
    <row r="3986" customFormat="false" ht="11.25" hidden="true" customHeight="false" outlineLevel="1" collapsed="false">
      <c r="F3986" s="54" t="s">
        <v>4033</v>
      </c>
      <c r="G3986" s="55" t="n">
        <v>4352.815755588</v>
      </c>
    </row>
    <row r="3987" customFormat="false" ht="11.25" hidden="true" customHeight="false" outlineLevel="1" collapsed="false">
      <c r="F3987" s="54" t="s">
        <v>4034</v>
      </c>
      <c r="G3987" s="55" t="n">
        <v>4353.815755588</v>
      </c>
    </row>
    <row r="3988" customFormat="false" ht="11.25" hidden="true" customHeight="false" outlineLevel="1" collapsed="false">
      <c r="F3988" s="54" t="s">
        <v>4035</v>
      </c>
      <c r="G3988" s="55" t="n">
        <v>4354.815755588</v>
      </c>
    </row>
    <row r="3989" customFormat="false" ht="11.25" hidden="true" customHeight="false" outlineLevel="1" collapsed="false">
      <c r="F3989" s="54" t="s">
        <v>4036</v>
      </c>
      <c r="G3989" s="55" t="n">
        <v>4355.815755588</v>
      </c>
    </row>
    <row r="3990" customFormat="false" ht="11.25" hidden="true" customHeight="false" outlineLevel="1" collapsed="false">
      <c r="F3990" s="54" t="s">
        <v>4037</v>
      </c>
      <c r="G3990" s="55" t="n">
        <v>4356.815755588</v>
      </c>
    </row>
    <row r="3991" customFormat="false" ht="11.25" hidden="true" customHeight="false" outlineLevel="1" collapsed="false">
      <c r="F3991" s="54" t="s">
        <v>4038</v>
      </c>
      <c r="G3991" s="55" t="n">
        <v>4357.815755588</v>
      </c>
    </row>
    <row r="3992" customFormat="false" ht="11.25" hidden="true" customHeight="false" outlineLevel="1" collapsed="false">
      <c r="F3992" s="54" t="s">
        <v>4039</v>
      </c>
      <c r="G3992" s="55" t="n">
        <v>4358.815755588</v>
      </c>
    </row>
    <row r="3993" customFormat="false" ht="11.25" hidden="true" customHeight="false" outlineLevel="1" collapsed="false">
      <c r="F3993" s="54" t="s">
        <v>4040</v>
      </c>
      <c r="G3993" s="55" t="n">
        <v>4359.815755588</v>
      </c>
    </row>
    <row r="3994" customFormat="false" ht="11.25" hidden="true" customHeight="false" outlineLevel="1" collapsed="false">
      <c r="F3994" s="54" t="s">
        <v>4041</v>
      </c>
      <c r="G3994" s="55" t="n">
        <v>4360.815755588</v>
      </c>
    </row>
    <row r="3995" customFormat="false" ht="11.25" hidden="true" customHeight="false" outlineLevel="1" collapsed="false">
      <c r="F3995" s="54" t="s">
        <v>4042</v>
      </c>
      <c r="G3995" s="55" t="n">
        <v>4361.815755588</v>
      </c>
    </row>
    <row r="3996" customFormat="false" ht="11.25" hidden="true" customHeight="false" outlineLevel="1" collapsed="false">
      <c r="F3996" s="54" t="s">
        <v>4043</v>
      </c>
      <c r="G3996" s="55" t="n">
        <v>4362.815755588</v>
      </c>
    </row>
    <row r="3997" customFormat="false" ht="11.25" hidden="true" customHeight="false" outlineLevel="1" collapsed="false">
      <c r="F3997" s="54" t="s">
        <v>4044</v>
      </c>
      <c r="G3997" s="55" t="n">
        <v>4363.815755588</v>
      </c>
    </row>
    <row r="3998" customFormat="false" ht="11.25" hidden="true" customHeight="false" outlineLevel="1" collapsed="false">
      <c r="F3998" s="54" t="s">
        <v>4045</v>
      </c>
      <c r="G3998" s="55" t="n">
        <v>4364.815755588</v>
      </c>
    </row>
    <row r="3999" customFormat="false" ht="11.25" hidden="true" customHeight="false" outlineLevel="1" collapsed="false">
      <c r="F3999" s="54" t="s">
        <v>4046</v>
      </c>
      <c r="G3999" s="55" t="n">
        <v>4365.815755588</v>
      </c>
    </row>
    <row r="4000" customFormat="false" ht="11.25" hidden="true" customHeight="false" outlineLevel="1" collapsed="false">
      <c r="F4000" s="54" t="s">
        <v>4047</v>
      </c>
      <c r="G4000" s="55" t="n">
        <v>4366.815755588</v>
      </c>
    </row>
    <row r="4001" customFormat="false" ht="11.25" hidden="true" customHeight="false" outlineLevel="1" collapsed="false">
      <c r="F4001" s="54" t="s">
        <v>4048</v>
      </c>
      <c r="G4001" s="55" t="n">
        <v>4367.815755588</v>
      </c>
    </row>
    <row r="4002" customFormat="false" ht="11.25" hidden="true" customHeight="false" outlineLevel="1" collapsed="false">
      <c r="F4002" s="54" t="s">
        <v>4049</v>
      </c>
      <c r="G4002" s="55" t="n">
        <v>4368.815755588</v>
      </c>
    </row>
    <row r="4003" customFormat="false" ht="11.25" hidden="true" customHeight="false" outlineLevel="1" collapsed="false">
      <c r="F4003" s="54" t="s">
        <v>4050</v>
      </c>
      <c r="G4003" s="55" t="n">
        <v>4369.815755588</v>
      </c>
    </row>
    <row r="4004" customFormat="false" ht="11.25" hidden="true" customHeight="false" outlineLevel="1" collapsed="false">
      <c r="F4004" s="54" t="s">
        <v>4051</v>
      </c>
      <c r="G4004" s="55" t="n">
        <v>4370.815755588</v>
      </c>
    </row>
    <row r="4005" customFormat="false" ht="11.25" hidden="true" customHeight="false" outlineLevel="1" collapsed="false">
      <c r="F4005" s="54" t="s">
        <v>4052</v>
      </c>
      <c r="G4005" s="55" t="n">
        <v>4371.815755588</v>
      </c>
    </row>
    <row r="4006" customFormat="false" ht="11.25" hidden="true" customHeight="false" outlineLevel="1" collapsed="false">
      <c r="F4006" s="54" t="s">
        <v>4053</v>
      </c>
      <c r="G4006" s="55" t="n">
        <v>4372.815755588</v>
      </c>
    </row>
    <row r="4007" customFormat="false" ht="11.25" hidden="true" customHeight="false" outlineLevel="1" collapsed="false">
      <c r="F4007" s="54" t="s">
        <v>4054</v>
      </c>
      <c r="G4007" s="55" t="n">
        <v>4373.815755588</v>
      </c>
    </row>
    <row r="4008" customFormat="false" ht="11.25" hidden="true" customHeight="false" outlineLevel="1" collapsed="false">
      <c r="F4008" s="54" t="s">
        <v>4055</v>
      </c>
      <c r="G4008" s="55" t="n">
        <v>4374.815755588</v>
      </c>
    </row>
    <row r="4009" customFormat="false" ht="11.25" hidden="true" customHeight="false" outlineLevel="1" collapsed="false">
      <c r="F4009" s="54" t="s">
        <v>4056</v>
      </c>
      <c r="G4009" s="55" t="n">
        <v>4375.815755588</v>
      </c>
    </row>
    <row r="4010" customFormat="false" ht="11.25" hidden="true" customHeight="false" outlineLevel="1" collapsed="false">
      <c r="F4010" s="54" t="s">
        <v>4057</v>
      </c>
      <c r="G4010" s="55" t="n">
        <v>4376.815755588</v>
      </c>
    </row>
    <row r="4011" customFormat="false" ht="11.25" hidden="true" customHeight="false" outlineLevel="1" collapsed="false">
      <c r="F4011" s="54" t="s">
        <v>4058</v>
      </c>
      <c r="G4011" s="55" t="n">
        <v>4377.815755588</v>
      </c>
    </row>
    <row r="4012" customFormat="false" ht="11.25" hidden="true" customHeight="false" outlineLevel="1" collapsed="false">
      <c r="F4012" s="54" t="s">
        <v>4059</v>
      </c>
      <c r="G4012" s="55" t="n">
        <v>4378.815755588</v>
      </c>
    </row>
    <row r="4013" customFormat="false" ht="11.25" hidden="true" customHeight="false" outlineLevel="1" collapsed="false">
      <c r="F4013" s="54" t="s">
        <v>4060</v>
      </c>
      <c r="G4013" s="55" t="n">
        <v>4379.815755588</v>
      </c>
    </row>
    <row r="4014" customFormat="false" ht="11.25" hidden="true" customHeight="false" outlineLevel="1" collapsed="false">
      <c r="F4014" s="54" t="s">
        <v>4061</v>
      </c>
      <c r="G4014" s="55" t="n">
        <v>4380.815755588</v>
      </c>
    </row>
    <row r="4015" customFormat="false" ht="11.25" hidden="true" customHeight="false" outlineLevel="1" collapsed="false">
      <c r="F4015" s="54" t="s">
        <v>4062</v>
      </c>
      <c r="G4015" s="55" t="n">
        <v>4381.815755588</v>
      </c>
    </row>
    <row r="4016" customFormat="false" ht="11.25" hidden="true" customHeight="false" outlineLevel="1" collapsed="false">
      <c r="F4016" s="54" t="s">
        <v>4063</v>
      </c>
      <c r="G4016" s="55" t="n">
        <v>4382.815755588</v>
      </c>
    </row>
    <row r="4017" customFormat="false" ht="11.25" hidden="true" customHeight="false" outlineLevel="1" collapsed="false">
      <c r="F4017" s="54" t="s">
        <v>4064</v>
      </c>
      <c r="G4017" s="55" t="n">
        <v>4383.815755588</v>
      </c>
    </row>
    <row r="4018" customFormat="false" ht="11.25" hidden="true" customHeight="false" outlineLevel="1" collapsed="false">
      <c r="F4018" s="54" t="s">
        <v>4065</v>
      </c>
      <c r="G4018" s="55" t="n">
        <v>4384.815755588</v>
      </c>
    </row>
    <row r="4019" customFormat="false" ht="11.25" hidden="true" customHeight="false" outlineLevel="1" collapsed="false">
      <c r="F4019" s="54" t="s">
        <v>4066</v>
      </c>
      <c r="G4019" s="55" t="n">
        <v>4385.815755588</v>
      </c>
    </row>
    <row r="4020" customFormat="false" ht="11.25" hidden="true" customHeight="false" outlineLevel="1" collapsed="false">
      <c r="F4020" s="54" t="s">
        <v>4067</v>
      </c>
      <c r="G4020" s="55" t="n">
        <v>4386.815755588</v>
      </c>
    </row>
    <row r="4021" customFormat="false" ht="11.25" hidden="true" customHeight="false" outlineLevel="1" collapsed="false">
      <c r="F4021" s="54" t="s">
        <v>4068</v>
      </c>
      <c r="G4021" s="55" t="n">
        <v>4387.815755588</v>
      </c>
    </row>
    <row r="4022" customFormat="false" ht="11.25" hidden="true" customHeight="false" outlineLevel="1" collapsed="false">
      <c r="F4022" s="54" t="s">
        <v>4069</v>
      </c>
      <c r="G4022" s="55" t="n">
        <v>4388.815755588</v>
      </c>
    </row>
    <row r="4023" customFormat="false" ht="11.25" hidden="true" customHeight="false" outlineLevel="1" collapsed="false">
      <c r="F4023" s="54" t="s">
        <v>4070</v>
      </c>
      <c r="G4023" s="55" t="n">
        <v>4389.815755588</v>
      </c>
    </row>
    <row r="4024" customFormat="false" ht="11.25" hidden="true" customHeight="false" outlineLevel="1" collapsed="false">
      <c r="F4024" s="54" t="s">
        <v>4071</v>
      </c>
      <c r="G4024" s="55" t="n">
        <v>4390.815755588</v>
      </c>
    </row>
    <row r="4025" customFormat="false" ht="11.25" hidden="true" customHeight="false" outlineLevel="1" collapsed="false">
      <c r="F4025" s="54" t="s">
        <v>4072</v>
      </c>
      <c r="G4025" s="55" t="n">
        <v>4391.815755588</v>
      </c>
    </row>
    <row r="4026" customFormat="false" ht="11.25" hidden="true" customHeight="false" outlineLevel="1" collapsed="false">
      <c r="F4026" s="54" t="s">
        <v>4073</v>
      </c>
      <c r="G4026" s="55" t="n">
        <v>4392.815755588</v>
      </c>
    </row>
    <row r="4027" customFormat="false" ht="11.25" hidden="true" customHeight="false" outlineLevel="1" collapsed="false">
      <c r="F4027" s="54" t="s">
        <v>4074</v>
      </c>
      <c r="G4027" s="55" t="n">
        <v>4393.815755588</v>
      </c>
    </row>
    <row r="4028" customFormat="false" ht="11.25" hidden="true" customHeight="false" outlineLevel="1" collapsed="false">
      <c r="F4028" s="54" t="s">
        <v>4075</v>
      </c>
      <c r="G4028" s="55" t="n">
        <v>4394.815755588</v>
      </c>
    </row>
    <row r="4029" customFormat="false" ht="11.25" hidden="true" customHeight="false" outlineLevel="1" collapsed="false">
      <c r="F4029" s="54" t="s">
        <v>4076</v>
      </c>
      <c r="G4029" s="55" t="n">
        <v>4395.815755588</v>
      </c>
    </row>
    <row r="4030" customFormat="false" ht="11.25" hidden="true" customHeight="false" outlineLevel="1" collapsed="false">
      <c r="F4030" s="54" t="s">
        <v>4077</v>
      </c>
      <c r="G4030" s="55" t="n">
        <v>4396.815755588</v>
      </c>
    </row>
    <row r="4031" customFormat="false" ht="11.25" hidden="true" customHeight="false" outlineLevel="1" collapsed="false">
      <c r="F4031" s="54" t="s">
        <v>4078</v>
      </c>
      <c r="G4031" s="55" t="n">
        <v>4397.815755588</v>
      </c>
    </row>
    <row r="4032" customFormat="false" ht="11.25" hidden="true" customHeight="false" outlineLevel="1" collapsed="false">
      <c r="F4032" s="54" t="s">
        <v>4079</v>
      </c>
      <c r="G4032" s="55" t="n">
        <v>4398.815755588</v>
      </c>
    </row>
    <row r="4033" customFormat="false" ht="11.25" hidden="true" customHeight="false" outlineLevel="1" collapsed="false">
      <c r="F4033" s="54" t="s">
        <v>4080</v>
      </c>
      <c r="G4033" s="55" t="n">
        <v>4399.815755588</v>
      </c>
    </row>
    <row r="4034" customFormat="false" ht="11.25" hidden="true" customHeight="false" outlineLevel="1" collapsed="false">
      <c r="F4034" s="54" t="s">
        <v>4081</v>
      </c>
      <c r="G4034" s="55" t="n">
        <v>4400.815755588</v>
      </c>
    </row>
    <row r="4035" customFormat="false" ht="11.25" hidden="true" customHeight="false" outlineLevel="1" collapsed="false">
      <c r="F4035" s="54" t="s">
        <v>4082</v>
      </c>
      <c r="G4035" s="55" t="n">
        <v>4401.815755588</v>
      </c>
    </row>
    <row r="4036" customFormat="false" ht="11.25" hidden="true" customHeight="false" outlineLevel="1" collapsed="false">
      <c r="F4036" s="54" t="s">
        <v>4083</v>
      </c>
      <c r="G4036" s="55" t="n">
        <v>4402.815755588</v>
      </c>
    </row>
    <row r="4037" customFormat="false" ht="11.25" hidden="true" customHeight="false" outlineLevel="1" collapsed="false">
      <c r="F4037" s="54" t="s">
        <v>4084</v>
      </c>
      <c r="G4037" s="55" t="n">
        <v>4403.815755588</v>
      </c>
    </row>
    <row r="4038" customFormat="false" ht="11.25" hidden="true" customHeight="false" outlineLevel="1" collapsed="false">
      <c r="F4038" s="54" t="s">
        <v>4085</v>
      </c>
      <c r="G4038" s="55" t="n">
        <v>4404.815755588</v>
      </c>
    </row>
    <row r="4039" customFormat="false" ht="11.25" hidden="true" customHeight="false" outlineLevel="1" collapsed="false">
      <c r="F4039" s="54" t="s">
        <v>4086</v>
      </c>
      <c r="G4039" s="55" t="n">
        <v>4405.815755588</v>
      </c>
    </row>
    <row r="4040" customFormat="false" ht="11.25" hidden="true" customHeight="false" outlineLevel="1" collapsed="false">
      <c r="F4040" s="54" t="s">
        <v>4087</v>
      </c>
      <c r="G4040" s="55" t="n">
        <v>4406.815755588</v>
      </c>
    </row>
    <row r="4041" customFormat="false" ht="11.25" hidden="true" customHeight="false" outlineLevel="1" collapsed="false">
      <c r="F4041" s="54" t="s">
        <v>4088</v>
      </c>
      <c r="G4041" s="55" t="n">
        <v>4407.815755588</v>
      </c>
    </row>
    <row r="4042" customFormat="false" ht="11.25" hidden="true" customHeight="false" outlineLevel="1" collapsed="false">
      <c r="F4042" s="54" t="s">
        <v>4089</v>
      </c>
      <c r="G4042" s="55" t="n">
        <v>4408.815755588</v>
      </c>
    </row>
    <row r="4043" customFormat="false" ht="11.25" hidden="true" customHeight="false" outlineLevel="1" collapsed="false">
      <c r="F4043" s="54" t="s">
        <v>4090</v>
      </c>
      <c r="G4043" s="55" t="n">
        <v>4409.815755588</v>
      </c>
    </row>
    <row r="4044" customFormat="false" ht="11.25" hidden="true" customHeight="false" outlineLevel="1" collapsed="false">
      <c r="F4044" s="54" t="s">
        <v>4091</v>
      </c>
      <c r="G4044" s="55" t="n">
        <v>4410.815755588</v>
      </c>
    </row>
    <row r="4045" customFormat="false" ht="11.25" hidden="true" customHeight="false" outlineLevel="1" collapsed="false">
      <c r="F4045" s="54" t="s">
        <v>4092</v>
      </c>
      <c r="G4045" s="55" t="n">
        <v>4411.815755588</v>
      </c>
    </row>
    <row r="4046" customFormat="false" ht="11.25" hidden="true" customHeight="false" outlineLevel="1" collapsed="false">
      <c r="F4046" s="54" t="s">
        <v>4093</v>
      </c>
      <c r="G4046" s="55" t="n">
        <v>4412.815755588</v>
      </c>
    </row>
    <row r="4047" customFormat="false" ht="11.25" hidden="true" customHeight="false" outlineLevel="1" collapsed="false">
      <c r="F4047" s="54" t="s">
        <v>4094</v>
      </c>
      <c r="G4047" s="55" t="n">
        <v>4413.815755588</v>
      </c>
    </row>
    <row r="4048" customFormat="false" ht="11.25" hidden="true" customHeight="false" outlineLevel="1" collapsed="false">
      <c r="F4048" s="54" t="s">
        <v>4095</v>
      </c>
      <c r="G4048" s="55" t="n">
        <v>4414.815755588</v>
      </c>
    </row>
    <row r="4049" customFormat="false" ht="11.25" hidden="true" customHeight="false" outlineLevel="1" collapsed="false">
      <c r="F4049" s="54" t="s">
        <v>4096</v>
      </c>
      <c r="G4049" s="55" t="n">
        <v>4415.815755588</v>
      </c>
    </row>
    <row r="4050" customFormat="false" ht="11.25" hidden="true" customHeight="false" outlineLevel="1" collapsed="false">
      <c r="F4050" s="54" t="s">
        <v>4097</v>
      </c>
      <c r="G4050" s="55" t="n">
        <v>4416.815755588</v>
      </c>
    </row>
    <row r="4051" customFormat="false" ht="11.25" hidden="true" customHeight="false" outlineLevel="1" collapsed="false">
      <c r="F4051" s="54" t="s">
        <v>4098</v>
      </c>
      <c r="G4051" s="55" t="n">
        <v>4417.815755588</v>
      </c>
    </row>
    <row r="4052" customFormat="false" ht="11.25" hidden="true" customHeight="false" outlineLevel="1" collapsed="false">
      <c r="F4052" s="54" t="s">
        <v>4099</v>
      </c>
      <c r="G4052" s="55" t="n">
        <v>4418.815755588</v>
      </c>
    </row>
    <row r="4053" customFormat="false" ht="11.25" hidden="true" customHeight="false" outlineLevel="1" collapsed="false">
      <c r="F4053" s="54" t="s">
        <v>4100</v>
      </c>
      <c r="G4053" s="55" t="n">
        <v>4419.815755588</v>
      </c>
    </row>
    <row r="4054" customFormat="false" ht="11.25" hidden="true" customHeight="false" outlineLevel="1" collapsed="false">
      <c r="F4054" s="54" t="s">
        <v>4101</v>
      </c>
      <c r="G4054" s="55" t="n">
        <v>4420.815755588</v>
      </c>
    </row>
    <row r="4055" customFormat="false" ht="11.25" hidden="true" customHeight="false" outlineLevel="1" collapsed="false">
      <c r="F4055" s="54" t="s">
        <v>4102</v>
      </c>
      <c r="G4055" s="55" t="n">
        <v>4421.815755588</v>
      </c>
    </row>
    <row r="4056" customFormat="false" ht="11.25" hidden="true" customHeight="false" outlineLevel="1" collapsed="false">
      <c r="F4056" s="54" t="s">
        <v>4103</v>
      </c>
      <c r="G4056" s="55" t="n">
        <v>4422.815755588</v>
      </c>
    </row>
    <row r="4057" customFormat="false" ht="11.25" hidden="true" customHeight="false" outlineLevel="1" collapsed="false">
      <c r="F4057" s="54" t="s">
        <v>4104</v>
      </c>
      <c r="G4057" s="55" t="n">
        <v>4423.815755588</v>
      </c>
    </row>
    <row r="4058" customFormat="false" ht="11.25" hidden="true" customHeight="false" outlineLevel="1" collapsed="false">
      <c r="F4058" s="54" t="s">
        <v>4105</v>
      </c>
      <c r="G4058" s="55" t="n">
        <v>4424.815755588</v>
      </c>
    </row>
    <row r="4059" customFormat="false" ht="11.25" hidden="true" customHeight="false" outlineLevel="1" collapsed="false">
      <c r="F4059" s="54" t="s">
        <v>4106</v>
      </c>
      <c r="G4059" s="55" t="n">
        <v>4425.815755588</v>
      </c>
    </row>
    <row r="4060" customFormat="false" ht="11.25" hidden="true" customHeight="false" outlineLevel="1" collapsed="false">
      <c r="F4060" s="54" t="s">
        <v>4107</v>
      </c>
      <c r="G4060" s="55" t="n">
        <v>4426.815755588</v>
      </c>
    </row>
    <row r="4061" customFormat="false" ht="11.25" hidden="true" customHeight="false" outlineLevel="1" collapsed="false">
      <c r="F4061" s="54" t="s">
        <v>4108</v>
      </c>
      <c r="G4061" s="55" t="n">
        <v>4427.815755588</v>
      </c>
    </row>
    <row r="4062" customFormat="false" ht="11.25" hidden="true" customHeight="false" outlineLevel="1" collapsed="false">
      <c r="F4062" s="54" t="s">
        <v>4109</v>
      </c>
      <c r="G4062" s="55" t="n">
        <v>4428.815755588</v>
      </c>
    </row>
    <row r="4063" customFormat="false" ht="11.25" hidden="true" customHeight="false" outlineLevel="1" collapsed="false">
      <c r="F4063" s="54" t="s">
        <v>4110</v>
      </c>
      <c r="G4063" s="55" t="n">
        <v>4429.815755588</v>
      </c>
    </row>
    <row r="4064" customFormat="false" ht="11.25" hidden="true" customHeight="false" outlineLevel="1" collapsed="false">
      <c r="F4064" s="54" t="s">
        <v>4111</v>
      </c>
      <c r="G4064" s="55" t="n">
        <v>4430.815755588</v>
      </c>
    </row>
    <row r="4065" customFormat="false" ht="11.25" hidden="true" customHeight="false" outlineLevel="1" collapsed="false">
      <c r="F4065" s="54" t="s">
        <v>4112</v>
      </c>
      <c r="G4065" s="55" t="n">
        <v>4431.815755588</v>
      </c>
    </row>
    <row r="4066" customFormat="false" ht="11.25" hidden="true" customHeight="false" outlineLevel="1" collapsed="false">
      <c r="F4066" s="54" t="s">
        <v>4113</v>
      </c>
      <c r="G4066" s="55" t="n">
        <v>4432.815755588</v>
      </c>
    </row>
    <row r="4067" customFormat="false" ht="11.25" hidden="true" customHeight="false" outlineLevel="1" collapsed="false">
      <c r="F4067" s="54" t="s">
        <v>4114</v>
      </c>
      <c r="G4067" s="55" t="n">
        <v>4433.815755588</v>
      </c>
    </row>
    <row r="4068" customFormat="false" ht="11.25" hidden="true" customHeight="false" outlineLevel="1" collapsed="false">
      <c r="F4068" s="54" t="s">
        <v>4115</v>
      </c>
      <c r="G4068" s="55" t="n">
        <v>4434.815755588</v>
      </c>
    </row>
    <row r="4069" customFormat="false" ht="11.25" hidden="true" customHeight="false" outlineLevel="1" collapsed="false">
      <c r="F4069" s="54" t="s">
        <v>4116</v>
      </c>
      <c r="G4069" s="55" t="n">
        <v>4435.815755588</v>
      </c>
    </row>
    <row r="4070" customFormat="false" ht="11.25" hidden="true" customHeight="false" outlineLevel="1" collapsed="false">
      <c r="F4070" s="54" t="s">
        <v>4117</v>
      </c>
      <c r="G4070" s="55" t="n">
        <v>4436.815755588</v>
      </c>
    </row>
    <row r="4071" customFormat="false" ht="11.25" hidden="true" customHeight="false" outlineLevel="1" collapsed="false">
      <c r="F4071" s="54" t="s">
        <v>4118</v>
      </c>
      <c r="G4071" s="55" t="n">
        <v>4437.815755588</v>
      </c>
    </row>
    <row r="4072" customFormat="false" ht="11.25" hidden="true" customHeight="false" outlineLevel="1" collapsed="false">
      <c r="F4072" s="54" t="s">
        <v>4119</v>
      </c>
      <c r="G4072" s="55" t="n">
        <v>4438.815755588</v>
      </c>
    </row>
    <row r="4073" customFormat="false" ht="11.25" hidden="true" customHeight="false" outlineLevel="1" collapsed="false">
      <c r="F4073" s="54" t="s">
        <v>4120</v>
      </c>
      <c r="G4073" s="55" t="n">
        <v>4439.815755588</v>
      </c>
    </row>
    <row r="4074" customFormat="false" ht="11.25" hidden="true" customHeight="false" outlineLevel="1" collapsed="false">
      <c r="F4074" s="54" t="s">
        <v>4121</v>
      </c>
      <c r="G4074" s="55" t="n">
        <v>4440.815755588</v>
      </c>
    </row>
    <row r="4075" customFormat="false" ht="11.25" hidden="true" customHeight="false" outlineLevel="1" collapsed="false">
      <c r="F4075" s="54" t="s">
        <v>4122</v>
      </c>
      <c r="G4075" s="55" t="n">
        <v>4441.815755588</v>
      </c>
    </row>
    <row r="4076" customFormat="false" ht="11.25" hidden="true" customHeight="false" outlineLevel="1" collapsed="false">
      <c r="F4076" s="54" t="s">
        <v>4123</v>
      </c>
      <c r="G4076" s="55" t="n">
        <v>4442.815755588</v>
      </c>
    </row>
    <row r="4077" customFormat="false" ht="11.25" hidden="true" customHeight="false" outlineLevel="1" collapsed="false">
      <c r="F4077" s="54" t="s">
        <v>4124</v>
      </c>
      <c r="G4077" s="55" t="n">
        <v>4443.815755588</v>
      </c>
    </row>
    <row r="4078" customFormat="false" ht="11.25" hidden="true" customHeight="false" outlineLevel="1" collapsed="false">
      <c r="F4078" s="54" t="s">
        <v>4125</v>
      </c>
      <c r="G4078" s="55" t="n">
        <v>4444.815755588</v>
      </c>
    </row>
    <row r="4079" customFormat="false" ht="11.25" hidden="true" customHeight="false" outlineLevel="1" collapsed="false">
      <c r="F4079" s="54" t="s">
        <v>4126</v>
      </c>
      <c r="G4079" s="55" t="n">
        <v>4445.815755588</v>
      </c>
    </row>
    <row r="4080" customFormat="false" ht="11.25" hidden="true" customHeight="false" outlineLevel="1" collapsed="false">
      <c r="F4080" s="54" t="s">
        <v>4127</v>
      </c>
      <c r="G4080" s="55" t="n">
        <v>4446.815755588</v>
      </c>
    </row>
    <row r="4081" customFormat="false" ht="11.25" hidden="true" customHeight="false" outlineLevel="1" collapsed="false">
      <c r="F4081" s="54" t="s">
        <v>4128</v>
      </c>
      <c r="G4081" s="55" t="n">
        <v>4447.815755588</v>
      </c>
    </row>
    <row r="4082" customFormat="false" ht="11.25" hidden="true" customHeight="false" outlineLevel="1" collapsed="false">
      <c r="F4082" s="54" t="s">
        <v>4129</v>
      </c>
      <c r="G4082" s="55" t="n">
        <v>4448.815755588</v>
      </c>
    </row>
    <row r="4083" customFormat="false" ht="11.25" hidden="true" customHeight="false" outlineLevel="1" collapsed="false">
      <c r="F4083" s="54" t="s">
        <v>4130</v>
      </c>
      <c r="G4083" s="55" t="n">
        <v>4449.815755588</v>
      </c>
    </row>
    <row r="4084" customFormat="false" ht="11.25" hidden="true" customHeight="false" outlineLevel="1" collapsed="false">
      <c r="F4084" s="54" t="s">
        <v>4131</v>
      </c>
      <c r="G4084" s="55" t="n">
        <v>4450.815755588</v>
      </c>
    </row>
    <row r="4085" customFormat="false" ht="11.25" hidden="true" customHeight="false" outlineLevel="1" collapsed="false">
      <c r="F4085" s="54" t="s">
        <v>4132</v>
      </c>
      <c r="G4085" s="55" t="n">
        <v>4451.815755588</v>
      </c>
    </row>
    <row r="4086" customFormat="false" ht="11.25" hidden="true" customHeight="false" outlineLevel="1" collapsed="false">
      <c r="F4086" s="54" t="s">
        <v>4133</v>
      </c>
      <c r="G4086" s="55" t="n">
        <v>4452.815755588</v>
      </c>
    </row>
    <row r="4087" customFormat="false" ht="11.25" hidden="true" customHeight="false" outlineLevel="1" collapsed="false">
      <c r="F4087" s="54" t="s">
        <v>4134</v>
      </c>
      <c r="G4087" s="55" t="n">
        <v>4453.815755588</v>
      </c>
    </row>
    <row r="4088" customFormat="false" ht="11.25" hidden="true" customHeight="false" outlineLevel="1" collapsed="false">
      <c r="F4088" s="54" t="s">
        <v>4135</v>
      </c>
      <c r="G4088" s="55" t="n">
        <v>4454.815755588</v>
      </c>
    </row>
    <row r="4089" customFormat="false" ht="11.25" hidden="true" customHeight="false" outlineLevel="1" collapsed="false">
      <c r="F4089" s="54" t="s">
        <v>4136</v>
      </c>
      <c r="G4089" s="55" t="n">
        <v>4455.815755588</v>
      </c>
    </row>
    <row r="4090" customFormat="false" ht="11.25" hidden="true" customHeight="false" outlineLevel="1" collapsed="false">
      <c r="F4090" s="54" t="s">
        <v>4137</v>
      </c>
      <c r="G4090" s="55" t="n">
        <v>4456.815755588</v>
      </c>
    </row>
    <row r="4091" customFormat="false" ht="11.25" hidden="true" customHeight="false" outlineLevel="1" collapsed="false">
      <c r="F4091" s="54" t="s">
        <v>4138</v>
      </c>
      <c r="G4091" s="55" t="n">
        <v>4457.815755588</v>
      </c>
    </row>
    <row r="4092" customFormat="false" ht="11.25" hidden="true" customHeight="false" outlineLevel="1" collapsed="false">
      <c r="F4092" s="54" t="s">
        <v>4139</v>
      </c>
      <c r="G4092" s="55" t="n">
        <v>4458.815755588</v>
      </c>
    </row>
    <row r="4093" customFormat="false" ht="11.25" hidden="true" customHeight="false" outlineLevel="1" collapsed="false">
      <c r="F4093" s="54" t="s">
        <v>4140</v>
      </c>
      <c r="G4093" s="55" t="n">
        <v>4459.815755588</v>
      </c>
    </row>
    <row r="4094" customFormat="false" ht="11.25" hidden="true" customHeight="false" outlineLevel="1" collapsed="false">
      <c r="F4094" s="54" t="s">
        <v>4141</v>
      </c>
      <c r="G4094" s="55" t="n">
        <v>4460.815755588</v>
      </c>
    </row>
    <row r="4095" customFormat="false" ht="11.25" hidden="true" customHeight="false" outlineLevel="1" collapsed="false">
      <c r="F4095" s="54" t="s">
        <v>4142</v>
      </c>
      <c r="G4095" s="55" t="n">
        <v>4461.815755588</v>
      </c>
    </row>
    <row r="4096" customFormat="false" ht="11.25" hidden="true" customHeight="false" outlineLevel="1" collapsed="false">
      <c r="F4096" s="54" t="s">
        <v>4143</v>
      </c>
      <c r="G4096" s="55" t="n">
        <v>4462.815755588</v>
      </c>
    </row>
    <row r="4097" customFormat="false" ht="11.25" hidden="true" customHeight="false" outlineLevel="1" collapsed="false">
      <c r="F4097" s="54" t="s">
        <v>4144</v>
      </c>
      <c r="G4097" s="55" t="n">
        <v>4463.815755588</v>
      </c>
    </row>
    <row r="4098" customFormat="false" ht="11.25" hidden="true" customHeight="false" outlineLevel="1" collapsed="false">
      <c r="F4098" s="54" t="s">
        <v>4145</v>
      </c>
      <c r="G4098" s="55" t="n">
        <v>4464.815755588</v>
      </c>
    </row>
    <row r="4099" customFormat="false" ht="11.25" hidden="true" customHeight="false" outlineLevel="1" collapsed="false">
      <c r="F4099" s="54" t="s">
        <v>4146</v>
      </c>
      <c r="G4099" s="55" t="n">
        <v>4465.815755588</v>
      </c>
    </row>
    <row r="4100" customFormat="false" ht="11.25" hidden="true" customHeight="false" outlineLevel="1" collapsed="false">
      <c r="F4100" s="54" t="s">
        <v>4147</v>
      </c>
      <c r="G4100" s="55" t="n">
        <v>4466.815755588</v>
      </c>
    </row>
    <row r="4101" customFormat="false" ht="11.25" hidden="true" customHeight="false" outlineLevel="1" collapsed="false">
      <c r="F4101" s="54" t="s">
        <v>4148</v>
      </c>
      <c r="G4101" s="55" t="n">
        <v>4467.815755588</v>
      </c>
    </row>
    <row r="4102" customFormat="false" ht="11.25" hidden="true" customHeight="false" outlineLevel="1" collapsed="false">
      <c r="F4102" s="54" t="s">
        <v>4149</v>
      </c>
      <c r="G4102" s="55" t="n">
        <v>4468.815755588</v>
      </c>
    </row>
    <row r="4103" customFormat="false" ht="11.25" hidden="true" customHeight="false" outlineLevel="1" collapsed="false">
      <c r="F4103" s="54" t="s">
        <v>4150</v>
      </c>
      <c r="G4103" s="55" t="n">
        <v>4469.815755588</v>
      </c>
    </row>
    <row r="4104" customFormat="false" ht="11.25" hidden="true" customHeight="false" outlineLevel="1" collapsed="false">
      <c r="F4104" s="54" t="s">
        <v>4151</v>
      </c>
      <c r="G4104" s="55" t="n">
        <v>4470.815755588</v>
      </c>
    </row>
    <row r="4105" customFormat="false" ht="11.25" hidden="true" customHeight="false" outlineLevel="1" collapsed="false">
      <c r="F4105" s="54" t="s">
        <v>4152</v>
      </c>
      <c r="G4105" s="55" t="n">
        <v>4471.815755588</v>
      </c>
    </row>
    <row r="4106" customFormat="false" ht="11.25" hidden="true" customHeight="false" outlineLevel="1" collapsed="false">
      <c r="F4106" s="54" t="s">
        <v>4153</v>
      </c>
      <c r="G4106" s="55" t="n">
        <v>4472.815755588</v>
      </c>
    </row>
    <row r="4107" customFormat="false" ht="11.25" hidden="true" customHeight="false" outlineLevel="1" collapsed="false">
      <c r="F4107" s="54" t="s">
        <v>4154</v>
      </c>
      <c r="G4107" s="55" t="n">
        <v>4473.815755588</v>
      </c>
    </row>
    <row r="4108" customFormat="false" ht="11.25" hidden="true" customHeight="false" outlineLevel="1" collapsed="false">
      <c r="F4108" s="54" t="s">
        <v>4155</v>
      </c>
      <c r="G4108" s="55" t="n">
        <v>4474.815755588</v>
      </c>
    </row>
    <row r="4109" customFormat="false" ht="11.25" hidden="true" customHeight="false" outlineLevel="1" collapsed="false">
      <c r="F4109" s="54" t="s">
        <v>4156</v>
      </c>
      <c r="G4109" s="55" t="n">
        <v>4475.815755588</v>
      </c>
    </row>
    <row r="4110" customFormat="false" ht="11.25" hidden="true" customHeight="false" outlineLevel="1" collapsed="false">
      <c r="F4110" s="54" t="s">
        <v>4157</v>
      </c>
      <c r="G4110" s="55" t="n">
        <v>4476.815755588</v>
      </c>
    </row>
    <row r="4111" customFormat="false" ht="11.25" hidden="true" customHeight="false" outlineLevel="1" collapsed="false">
      <c r="F4111" s="54" t="s">
        <v>4158</v>
      </c>
      <c r="G4111" s="55" t="n">
        <v>4477.815755588</v>
      </c>
    </row>
    <row r="4112" customFormat="false" ht="11.25" hidden="true" customHeight="false" outlineLevel="1" collapsed="false">
      <c r="F4112" s="54" t="s">
        <v>4159</v>
      </c>
      <c r="G4112" s="55" t="n">
        <v>4478.815755588</v>
      </c>
    </row>
    <row r="4113" customFormat="false" ht="11.25" hidden="true" customHeight="false" outlineLevel="1" collapsed="false">
      <c r="F4113" s="54" t="s">
        <v>4160</v>
      </c>
      <c r="G4113" s="55" t="n">
        <v>4479.815755588</v>
      </c>
    </row>
    <row r="4114" customFormat="false" ht="11.25" hidden="true" customHeight="false" outlineLevel="1" collapsed="false">
      <c r="F4114" s="54" t="s">
        <v>4161</v>
      </c>
      <c r="G4114" s="55" t="n">
        <v>4480.815755588</v>
      </c>
    </row>
    <row r="4115" customFormat="false" ht="11.25" hidden="true" customHeight="false" outlineLevel="1" collapsed="false">
      <c r="F4115" s="54" t="s">
        <v>4162</v>
      </c>
      <c r="G4115" s="55" t="n">
        <v>4481.815755588</v>
      </c>
    </row>
    <row r="4116" customFormat="false" ht="11.25" hidden="true" customHeight="false" outlineLevel="1" collapsed="false">
      <c r="F4116" s="54" t="s">
        <v>4163</v>
      </c>
      <c r="G4116" s="55" t="n">
        <v>4482.815755588</v>
      </c>
    </row>
    <row r="4117" customFormat="false" ht="11.25" hidden="true" customHeight="false" outlineLevel="1" collapsed="false">
      <c r="F4117" s="54" t="s">
        <v>4164</v>
      </c>
      <c r="G4117" s="55" t="n">
        <v>4483.815755588</v>
      </c>
    </row>
    <row r="4118" customFormat="false" ht="11.25" hidden="true" customHeight="false" outlineLevel="1" collapsed="false">
      <c r="F4118" s="54" t="s">
        <v>4165</v>
      </c>
      <c r="G4118" s="55" t="n">
        <v>4484.815755588</v>
      </c>
    </row>
    <row r="4119" customFormat="false" ht="11.25" hidden="true" customHeight="false" outlineLevel="1" collapsed="false">
      <c r="F4119" s="54" t="s">
        <v>4166</v>
      </c>
      <c r="G4119" s="55" t="n">
        <v>4485.815755588</v>
      </c>
    </row>
    <row r="4120" customFormat="false" ht="11.25" hidden="true" customHeight="false" outlineLevel="1" collapsed="false">
      <c r="F4120" s="54" t="s">
        <v>4167</v>
      </c>
      <c r="G4120" s="55" t="n">
        <v>4486.815755588</v>
      </c>
    </row>
    <row r="4121" customFormat="false" ht="11.25" hidden="true" customHeight="false" outlineLevel="1" collapsed="false">
      <c r="F4121" s="54" t="s">
        <v>4168</v>
      </c>
      <c r="G4121" s="55" t="n">
        <v>4487.815755588</v>
      </c>
    </row>
    <row r="4122" customFormat="false" ht="11.25" hidden="true" customHeight="false" outlineLevel="1" collapsed="false">
      <c r="F4122" s="54" t="s">
        <v>4169</v>
      </c>
      <c r="G4122" s="55" t="n">
        <v>4488.815755588</v>
      </c>
    </row>
    <row r="4123" customFormat="false" ht="11.25" hidden="true" customHeight="false" outlineLevel="1" collapsed="false">
      <c r="F4123" s="54" t="s">
        <v>4170</v>
      </c>
      <c r="G4123" s="55" t="n">
        <v>4489.815755588</v>
      </c>
    </row>
    <row r="4124" customFormat="false" ht="11.25" hidden="true" customHeight="false" outlineLevel="1" collapsed="false">
      <c r="F4124" s="54" t="s">
        <v>4171</v>
      </c>
      <c r="G4124" s="55" t="n">
        <v>4490.815755588</v>
      </c>
    </row>
    <row r="4125" customFormat="false" ht="11.25" hidden="true" customHeight="false" outlineLevel="1" collapsed="false">
      <c r="F4125" s="54" t="s">
        <v>4172</v>
      </c>
      <c r="G4125" s="55" t="n">
        <v>4491.815755588</v>
      </c>
    </row>
    <row r="4126" customFormat="false" ht="11.25" hidden="true" customHeight="false" outlineLevel="1" collapsed="false">
      <c r="F4126" s="54" t="s">
        <v>4173</v>
      </c>
      <c r="G4126" s="55" t="n">
        <v>4492.815755588</v>
      </c>
    </row>
    <row r="4127" customFormat="false" ht="11.25" hidden="true" customHeight="false" outlineLevel="1" collapsed="false">
      <c r="F4127" s="54" t="s">
        <v>4174</v>
      </c>
      <c r="G4127" s="55" t="n">
        <v>4493.815755588</v>
      </c>
    </row>
    <row r="4128" customFormat="false" ht="11.25" hidden="true" customHeight="false" outlineLevel="1" collapsed="false">
      <c r="F4128" s="54" t="s">
        <v>4175</v>
      </c>
      <c r="G4128" s="55" t="n">
        <v>4494.815755588</v>
      </c>
    </row>
    <row r="4129" customFormat="false" ht="11.25" hidden="true" customHeight="false" outlineLevel="1" collapsed="false">
      <c r="F4129" s="54" t="s">
        <v>4176</v>
      </c>
      <c r="G4129" s="55" t="n">
        <v>4495.815755588</v>
      </c>
    </row>
    <row r="4130" customFormat="false" ht="11.25" hidden="true" customHeight="false" outlineLevel="1" collapsed="false">
      <c r="F4130" s="54" t="s">
        <v>4177</v>
      </c>
      <c r="G4130" s="55" t="n">
        <v>4496.815755588</v>
      </c>
    </row>
    <row r="4131" customFormat="false" ht="11.25" hidden="true" customHeight="false" outlineLevel="1" collapsed="false">
      <c r="F4131" s="54" t="s">
        <v>4178</v>
      </c>
      <c r="G4131" s="55" t="n">
        <v>4497.815755588</v>
      </c>
    </row>
    <row r="4132" customFormat="false" ht="11.25" hidden="true" customHeight="false" outlineLevel="1" collapsed="false">
      <c r="F4132" s="54" t="s">
        <v>4179</v>
      </c>
      <c r="G4132" s="55" t="n">
        <v>4498.815755588</v>
      </c>
    </row>
    <row r="4133" customFormat="false" ht="11.25" hidden="true" customHeight="false" outlineLevel="1" collapsed="false">
      <c r="F4133" s="54" t="s">
        <v>4180</v>
      </c>
      <c r="G4133" s="55" t="n">
        <v>4499.815755588</v>
      </c>
    </row>
    <row r="4134" customFormat="false" ht="11.25" hidden="true" customHeight="false" outlineLevel="1" collapsed="false">
      <c r="F4134" s="54" t="s">
        <v>4181</v>
      </c>
      <c r="G4134" s="55" t="n">
        <v>4500.815755588</v>
      </c>
    </row>
    <row r="4135" customFormat="false" ht="11.25" hidden="true" customHeight="false" outlineLevel="1" collapsed="false">
      <c r="F4135" s="54" t="s">
        <v>4182</v>
      </c>
      <c r="G4135" s="55" t="n">
        <v>4501.815755588</v>
      </c>
    </row>
    <row r="4136" customFormat="false" ht="11.25" hidden="true" customHeight="false" outlineLevel="1" collapsed="false">
      <c r="F4136" s="54" t="s">
        <v>4183</v>
      </c>
      <c r="G4136" s="55" t="n">
        <v>4502.815755588</v>
      </c>
    </row>
    <row r="4137" customFormat="false" ht="11.25" hidden="true" customHeight="false" outlineLevel="1" collapsed="false">
      <c r="F4137" s="54" t="s">
        <v>4184</v>
      </c>
      <c r="G4137" s="55" t="n">
        <v>4503.815755588</v>
      </c>
    </row>
    <row r="4138" customFormat="false" ht="11.25" hidden="true" customHeight="false" outlineLevel="1" collapsed="false">
      <c r="F4138" s="54" t="s">
        <v>4185</v>
      </c>
      <c r="G4138" s="55" t="n">
        <v>4504.815755588</v>
      </c>
    </row>
    <row r="4139" customFormat="false" ht="11.25" hidden="true" customHeight="false" outlineLevel="1" collapsed="false">
      <c r="F4139" s="54" t="s">
        <v>4186</v>
      </c>
      <c r="G4139" s="55" t="n">
        <v>4505.815755588</v>
      </c>
    </row>
    <row r="4140" customFormat="false" ht="11.25" hidden="true" customHeight="false" outlineLevel="1" collapsed="false">
      <c r="F4140" s="54" t="s">
        <v>4187</v>
      </c>
      <c r="G4140" s="55" t="n">
        <v>4506.815755588</v>
      </c>
    </row>
    <row r="4141" customFormat="false" ht="11.25" hidden="true" customHeight="false" outlineLevel="1" collapsed="false">
      <c r="F4141" s="54" t="s">
        <v>4188</v>
      </c>
      <c r="G4141" s="55" t="n">
        <v>4507.815755588</v>
      </c>
    </row>
    <row r="4142" customFormat="false" ht="11.25" hidden="true" customHeight="false" outlineLevel="1" collapsed="false">
      <c r="F4142" s="54" t="s">
        <v>4189</v>
      </c>
      <c r="G4142" s="55" t="n">
        <v>4508.815755588</v>
      </c>
    </row>
    <row r="4143" customFormat="false" ht="11.25" hidden="true" customHeight="false" outlineLevel="1" collapsed="false">
      <c r="F4143" s="54" t="s">
        <v>4190</v>
      </c>
      <c r="G4143" s="55" t="n">
        <v>4509.815755588</v>
      </c>
    </row>
    <row r="4144" customFormat="false" ht="11.25" hidden="true" customHeight="false" outlineLevel="1" collapsed="false">
      <c r="F4144" s="54" t="s">
        <v>4191</v>
      </c>
      <c r="G4144" s="55" t="n">
        <v>4510.815755588</v>
      </c>
    </row>
    <row r="4145" customFormat="false" ht="11.25" hidden="true" customHeight="false" outlineLevel="1" collapsed="false">
      <c r="F4145" s="54" t="s">
        <v>4192</v>
      </c>
      <c r="G4145" s="55" t="n">
        <v>4511.815755588</v>
      </c>
    </row>
    <row r="4146" customFormat="false" ht="11.25" hidden="true" customHeight="false" outlineLevel="1" collapsed="false">
      <c r="F4146" s="54" t="s">
        <v>4193</v>
      </c>
      <c r="G4146" s="55" t="n">
        <v>4512.815755588</v>
      </c>
    </row>
    <row r="4147" customFormat="false" ht="11.25" hidden="true" customHeight="false" outlineLevel="1" collapsed="false">
      <c r="F4147" s="54" t="s">
        <v>4194</v>
      </c>
      <c r="G4147" s="55" t="n">
        <v>4513.815755588</v>
      </c>
    </row>
    <row r="4148" customFormat="false" ht="11.25" hidden="true" customHeight="false" outlineLevel="1" collapsed="false">
      <c r="F4148" s="54" t="s">
        <v>4195</v>
      </c>
      <c r="G4148" s="55" t="n">
        <v>4514.815755588</v>
      </c>
    </row>
    <row r="4149" customFormat="false" ht="11.25" hidden="true" customHeight="false" outlineLevel="1" collapsed="false">
      <c r="F4149" s="54" t="s">
        <v>4196</v>
      </c>
      <c r="G4149" s="55" t="n">
        <v>4515.815755588</v>
      </c>
    </row>
    <row r="4150" customFormat="false" ht="11.25" hidden="true" customHeight="false" outlineLevel="1" collapsed="false">
      <c r="F4150" s="54" t="s">
        <v>4197</v>
      </c>
      <c r="G4150" s="55" t="n">
        <v>4516.815755588</v>
      </c>
    </row>
    <row r="4151" customFormat="false" ht="11.25" hidden="true" customHeight="false" outlineLevel="1" collapsed="false">
      <c r="F4151" s="54" t="s">
        <v>4198</v>
      </c>
      <c r="G4151" s="55" t="n">
        <v>4517.815755588</v>
      </c>
    </row>
    <row r="4152" customFormat="false" ht="11.25" hidden="true" customHeight="false" outlineLevel="1" collapsed="false">
      <c r="F4152" s="54" t="s">
        <v>4199</v>
      </c>
      <c r="G4152" s="55" t="n">
        <v>4518.815755588</v>
      </c>
    </row>
    <row r="4153" customFormat="false" ht="11.25" hidden="true" customHeight="false" outlineLevel="1" collapsed="false">
      <c r="F4153" s="54" t="s">
        <v>4200</v>
      </c>
      <c r="G4153" s="55" t="n">
        <v>4519.815755588</v>
      </c>
    </row>
    <row r="4154" customFormat="false" ht="11.25" hidden="true" customHeight="false" outlineLevel="1" collapsed="false">
      <c r="F4154" s="54" t="s">
        <v>4201</v>
      </c>
      <c r="G4154" s="55" t="n">
        <v>4520.815755588</v>
      </c>
    </row>
    <row r="4155" customFormat="false" ht="11.25" hidden="true" customHeight="false" outlineLevel="1" collapsed="false">
      <c r="F4155" s="54" t="s">
        <v>4202</v>
      </c>
      <c r="G4155" s="55" t="n">
        <v>4521.815755588</v>
      </c>
    </row>
    <row r="4156" customFormat="false" ht="11.25" hidden="true" customHeight="false" outlineLevel="1" collapsed="false">
      <c r="F4156" s="54" t="s">
        <v>4203</v>
      </c>
      <c r="G4156" s="55" t="n">
        <v>4522.815755588</v>
      </c>
    </row>
    <row r="4157" customFormat="false" ht="11.25" hidden="true" customHeight="false" outlineLevel="1" collapsed="false">
      <c r="F4157" s="54" t="s">
        <v>4204</v>
      </c>
      <c r="G4157" s="55" t="n">
        <v>4523.815755588</v>
      </c>
    </row>
    <row r="4158" customFormat="false" ht="11.25" hidden="true" customHeight="false" outlineLevel="1" collapsed="false">
      <c r="F4158" s="54" t="s">
        <v>4205</v>
      </c>
      <c r="G4158" s="55" t="n">
        <v>4524.815755588</v>
      </c>
    </row>
    <row r="4159" customFormat="false" ht="11.25" hidden="true" customHeight="false" outlineLevel="1" collapsed="false">
      <c r="F4159" s="54" t="s">
        <v>4206</v>
      </c>
      <c r="G4159" s="55" t="n">
        <v>4525.815755588</v>
      </c>
    </row>
    <row r="4160" customFormat="false" ht="11.25" hidden="true" customHeight="false" outlineLevel="1" collapsed="false">
      <c r="F4160" s="54" t="s">
        <v>4207</v>
      </c>
      <c r="G4160" s="55" t="n">
        <v>4526.815755588</v>
      </c>
    </row>
    <row r="4161" customFormat="false" ht="11.25" hidden="true" customHeight="false" outlineLevel="1" collapsed="false">
      <c r="F4161" s="54" t="s">
        <v>4208</v>
      </c>
      <c r="G4161" s="55" t="n">
        <v>4527.815755588</v>
      </c>
    </row>
    <row r="4162" customFormat="false" ht="11.25" hidden="true" customHeight="false" outlineLevel="1" collapsed="false">
      <c r="F4162" s="54" t="s">
        <v>4209</v>
      </c>
      <c r="G4162" s="55" t="n">
        <v>4528.815755588</v>
      </c>
    </row>
    <row r="4163" customFormat="false" ht="11.25" hidden="true" customHeight="false" outlineLevel="1" collapsed="false">
      <c r="F4163" s="54" t="s">
        <v>4210</v>
      </c>
      <c r="G4163" s="55" t="n">
        <v>4529.815755588</v>
      </c>
    </row>
    <row r="4164" customFormat="false" ht="11.25" hidden="true" customHeight="false" outlineLevel="1" collapsed="false">
      <c r="F4164" s="54" t="s">
        <v>4211</v>
      </c>
      <c r="G4164" s="55" t="n">
        <v>4530.815755588</v>
      </c>
    </row>
    <row r="4165" customFormat="false" ht="11.25" hidden="true" customHeight="false" outlineLevel="1" collapsed="false">
      <c r="F4165" s="54" t="s">
        <v>4212</v>
      </c>
      <c r="G4165" s="55" t="n">
        <v>4531.815755588</v>
      </c>
    </row>
    <row r="4166" customFormat="false" ht="11.25" hidden="true" customHeight="false" outlineLevel="1" collapsed="false">
      <c r="F4166" s="54" t="s">
        <v>4213</v>
      </c>
      <c r="G4166" s="55" t="n">
        <v>4532.815755588</v>
      </c>
    </row>
    <row r="4167" customFormat="false" ht="11.25" hidden="true" customHeight="false" outlineLevel="1" collapsed="false">
      <c r="F4167" s="54" t="s">
        <v>4214</v>
      </c>
      <c r="G4167" s="55" t="n">
        <v>4533.815755588</v>
      </c>
    </row>
    <row r="4168" customFormat="false" ht="11.25" hidden="true" customHeight="false" outlineLevel="1" collapsed="false">
      <c r="F4168" s="54" t="s">
        <v>4215</v>
      </c>
      <c r="G4168" s="55" t="n">
        <v>4534.815755588</v>
      </c>
    </row>
    <row r="4169" customFormat="false" ht="11.25" hidden="true" customHeight="false" outlineLevel="1" collapsed="false">
      <c r="F4169" s="54" t="s">
        <v>4216</v>
      </c>
      <c r="G4169" s="55" t="n">
        <v>4535.815755588</v>
      </c>
    </row>
    <row r="4170" customFormat="false" ht="11.25" hidden="true" customHeight="false" outlineLevel="1" collapsed="false">
      <c r="F4170" s="54" t="s">
        <v>4217</v>
      </c>
      <c r="G4170" s="55" t="n">
        <v>4536.815755588</v>
      </c>
    </row>
    <row r="4171" customFormat="false" ht="11.25" hidden="true" customHeight="false" outlineLevel="1" collapsed="false">
      <c r="F4171" s="54" t="s">
        <v>4218</v>
      </c>
      <c r="G4171" s="55" t="n">
        <v>4537.815755588</v>
      </c>
    </row>
    <row r="4172" customFormat="false" ht="11.25" hidden="true" customHeight="false" outlineLevel="1" collapsed="false">
      <c r="F4172" s="54" t="s">
        <v>4219</v>
      </c>
      <c r="G4172" s="55" t="n">
        <v>4538.815755588</v>
      </c>
    </row>
    <row r="4173" customFormat="false" ht="11.25" hidden="true" customHeight="false" outlineLevel="1" collapsed="false">
      <c r="F4173" s="54" t="s">
        <v>4220</v>
      </c>
      <c r="G4173" s="55" t="n">
        <v>4539.815755588</v>
      </c>
    </row>
    <row r="4174" customFormat="false" ht="11.25" hidden="true" customHeight="false" outlineLevel="1" collapsed="false">
      <c r="F4174" s="54" t="s">
        <v>4221</v>
      </c>
      <c r="G4174" s="55" t="n">
        <v>4540.815755588</v>
      </c>
    </row>
    <row r="4175" customFormat="false" ht="11.25" hidden="true" customHeight="false" outlineLevel="1" collapsed="false">
      <c r="F4175" s="54" t="s">
        <v>4222</v>
      </c>
      <c r="G4175" s="55" t="n">
        <v>4541.815755588</v>
      </c>
    </row>
    <row r="4176" customFormat="false" ht="11.25" hidden="true" customHeight="false" outlineLevel="1" collapsed="false">
      <c r="F4176" s="54" t="s">
        <v>4223</v>
      </c>
      <c r="G4176" s="55" t="n">
        <v>4542.815755588</v>
      </c>
    </row>
    <row r="4177" customFormat="false" ht="11.25" hidden="true" customHeight="false" outlineLevel="1" collapsed="false">
      <c r="F4177" s="54" t="s">
        <v>4224</v>
      </c>
      <c r="G4177" s="55" t="n">
        <v>4543.815755588</v>
      </c>
    </row>
    <row r="4178" customFormat="false" ht="11.25" hidden="true" customHeight="false" outlineLevel="1" collapsed="false">
      <c r="F4178" s="54" t="s">
        <v>4225</v>
      </c>
      <c r="G4178" s="55" t="n">
        <v>4544.815755588</v>
      </c>
    </row>
    <row r="4179" customFormat="false" ht="11.25" hidden="true" customHeight="false" outlineLevel="1" collapsed="false">
      <c r="F4179" s="54" t="s">
        <v>4226</v>
      </c>
      <c r="G4179" s="55" t="n">
        <v>4545.815755588</v>
      </c>
    </row>
    <row r="4180" customFormat="false" ht="11.25" hidden="true" customHeight="false" outlineLevel="1" collapsed="false">
      <c r="F4180" s="54" t="s">
        <v>4227</v>
      </c>
      <c r="G4180" s="55" t="n">
        <v>4546.815755588</v>
      </c>
    </row>
    <row r="4181" customFormat="false" ht="11.25" hidden="true" customHeight="false" outlineLevel="1" collapsed="false">
      <c r="F4181" s="54" t="s">
        <v>4228</v>
      </c>
      <c r="G4181" s="55" t="n">
        <v>4547.815755588</v>
      </c>
    </row>
    <row r="4182" customFormat="false" ht="11.25" hidden="true" customHeight="false" outlineLevel="1" collapsed="false">
      <c r="F4182" s="54" t="s">
        <v>4229</v>
      </c>
      <c r="G4182" s="55" t="n">
        <v>4548.815755588</v>
      </c>
    </row>
    <row r="4183" customFormat="false" ht="11.25" hidden="true" customHeight="false" outlineLevel="1" collapsed="false">
      <c r="F4183" s="54" t="s">
        <v>4230</v>
      </c>
      <c r="G4183" s="55" t="n">
        <v>4549.815755588</v>
      </c>
    </row>
    <row r="4184" customFormat="false" ht="11.25" hidden="true" customHeight="false" outlineLevel="1" collapsed="false">
      <c r="F4184" s="54" t="s">
        <v>4231</v>
      </c>
      <c r="G4184" s="55" t="n">
        <v>4550.815755588</v>
      </c>
    </row>
    <row r="4185" customFormat="false" ht="11.25" hidden="true" customHeight="false" outlineLevel="1" collapsed="false">
      <c r="F4185" s="54" t="s">
        <v>4232</v>
      </c>
      <c r="G4185" s="55" t="n">
        <v>4551.815755588</v>
      </c>
    </row>
    <row r="4186" customFormat="false" ht="11.25" hidden="true" customHeight="false" outlineLevel="1" collapsed="false">
      <c r="F4186" s="54" t="s">
        <v>4233</v>
      </c>
      <c r="G4186" s="55" t="n">
        <v>4552.815755588</v>
      </c>
    </row>
    <row r="4187" customFormat="false" ht="11.25" hidden="true" customHeight="false" outlineLevel="1" collapsed="false">
      <c r="F4187" s="54" t="s">
        <v>4234</v>
      </c>
      <c r="G4187" s="55" t="n">
        <v>4553.815755588</v>
      </c>
    </row>
    <row r="4188" customFormat="false" ht="11.25" hidden="true" customHeight="false" outlineLevel="1" collapsed="false">
      <c r="F4188" s="54" t="s">
        <v>4235</v>
      </c>
      <c r="G4188" s="55" t="n">
        <v>4554.815755588</v>
      </c>
    </row>
    <row r="4189" customFormat="false" ht="11.25" hidden="true" customHeight="false" outlineLevel="1" collapsed="false">
      <c r="F4189" s="54" t="s">
        <v>4236</v>
      </c>
      <c r="G4189" s="55" t="n">
        <v>4555.815755588</v>
      </c>
    </row>
    <row r="4190" customFormat="false" ht="11.25" hidden="true" customHeight="false" outlineLevel="1" collapsed="false">
      <c r="F4190" s="54" t="s">
        <v>4237</v>
      </c>
      <c r="G4190" s="55" t="n">
        <v>4556.815755588</v>
      </c>
    </row>
    <row r="4191" customFormat="false" ht="11.25" hidden="true" customHeight="false" outlineLevel="1" collapsed="false">
      <c r="F4191" s="54" t="s">
        <v>4238</v>
      </c>
      <c r="G4191" s="55" t="n">
        <v>4557.815755588</v>
      </c>
    </row>
    <row r="4192" customFormat="false" ht="11.25" hidden="true" customHeight="false" outlineLevel="1" collapsed="false">
      <c r="F4192" s="54" t="s">
        <v>4239</v>
      </c>
      <c r="G4192" s="55" t="n">
        <v>4558.815755588</v>
      </c>
    </row>
    <row r="4193" customFormat="false" ht="11.25" hidden="true" customHeight="false" outlineLevel="1" collapsed="false">
      <c r="F4193" s="54" t="s">
        <v>4240</v>
      </c>
      <c r="G4193" s="55" t="n">
        <v>4559.815755588</v>
      </c>
    </row>
    <row r="4194" customFormat="false" ht="11.25" hidden="true" customHeight="false" outlineLevel="1" collapsed="false">
      <c r="F4194" s="54" t="s">
        <v>4241</v>
      </c>
      <c r="G4194" s="55" t="n">
        <v>4560.815755588</v>
      </c>
    </row>
    <row r="4195" customFormat="false" ht="11.25" hidden="true" customHeight="false" outlineLevel="1" collapsed="false">
      <c r="F4195" s="54" t="s">
        <v>4242</v>
      </c>
      <c r="G4195" s="55" t="n">
        <v>4561.815755588</v>
      </c>
    </row>
    <row r="4196" customFormat="false" ht="11.25" hidden="true" customHeight="false" outlineLevel="1" collapsed="false">
      <c r="F4196" s="54" t="s">
        <v>4243</v>
      </c>
      <c r="G4196" s="55" t="n">
        <v>4562.815755588</v>
      </c>
    </row>
    <row r="4197" customFormat="false" ht="11.25" hidden="true" customHeight="false" outlineLevel="1" collapsed="false">
      <c r="F4197" s="54" t="s">
        <v>4244</v>
      </c>
      <c r="G4197" s="55" t="n">
        <v>4563.815755588</v>
      </c>
    </row>
    <row r="4198" customFormat="false" ht="11.25" hidden="true" customHeight="false" outlineLevel="1" collapsed="false">
      <c r="F4198" s="54" t="s">
        <v>4245</v>
      </c>
      <c r="G4198" s="55" t="n">
        <v>4564.815755588</v>
      </c>
    </row>
    <row r="4199" customFormat="false" ht="11.25" hidden="true" customHeight="false" outlineLevel="1" collapsed="false">
      <c r="F4199" s="54" t="s">
        <v>4246</v>
      </c>
      <c r="G4199" s="55" t="n">
        <v>4565.815755588</v>
      </c>
    </row>
    <row r="4200" customFormat="false" ht="11.25" hidden="true" customHeight="false" outlineLevel="1" collapsed="false">
      <c r="F4200" s="54" t="s">
        <v>4247</v>
      </c>
      <c r="G4200" s="55" t="n">
        <v>4566.815755588</v>
      </c>
    </row>
    <row r="4201" customFormat="false" ht="11.25" hidden="true" customHeight="false" outlineLevel="1" collapsed="false">
      <c r="F4201" s="54" t="s">
        <v>4248</v>
      </c>
      <c r="G4201" s="55" t="n">
        <v>4567.815755588</v>
      </c>
    </row>
    <row r="4202" customFormat="false" ht="11.25" hidden="true" customHeight="false" outlineLevel="1" collapsed="false">
      <c r="F4202" s="54" t="s">
        <v>4249</v>
      </c>
      <c r="G4202" s="55" t="n">
        <v>4568.815755588</v>
      </c>
    </row>
    <row r="4203" customFormat="false" ht="11.25" hidden="true" customHeight="false" outlineLevel="1" collapsed="false">
      <c r="F4203" s="54" t="s">
        <v>4250</v>
      </c>
      <c r="G4203" s="55" t="n">
        <v>4569.815755588</v>
      </c>
    </row>
    <row r="4204" customFormat="false" ht="11.25" hidden="true" customHeight="false" outlineLevel="1" collapsed="false">
      <c r="F4204" s="54" t="s">
        <v>4251</v>
      </c>
      <c r="G4204" s="55" t="n">
        <v>4570.815755588</v>
      </c>
    </row>
    <row r="4205" customFormat="false" ht="11.25" hidden="true" customHeight="false" outlineLevel="1" collapsed="false">
      <c r="F4205" s="54" t="s">
        <v>4252</v>
      </c>
      <c r="G4205" s="55" t="n">
        <v>4571.815755588</v>
      </c>
    </row>
    <row r="4206" customFormat="false" ht="11.25" hidden="true" customHeight="false" outlineLevel="1" collapsed="false">
      <c r="F4206" s="54" t="s">
        <v>4253</v>
      </c>
      <c r="G4206" s="55" t="n">
        <v>4572.815755588</v>
      </c>
    </row>
    <row r="4207" customFormat="false" ht="11.25" hidden="true" customHeight="false" outlineLevel="1" collapsed="false">
      <c r="F4207" s="54" t="s">
        <v>4254</v>
      </c>
      <c r="G4207" s="55" t="n">
        <v>4573.815755588</v>
      </c>
    </row>
    <row r="4208" customFormat="false" ht="11.25" hidden="true" customHeight="false" outlineLevel="1" collapsed="false">
      <c r="F4208" s="54" t="s">
        <v>4255</v>
      </c>
      <c r="G4208" s="55" t="n">
        <v>4574.815755588</v>
      </c>
    </row>
    <row r="4209" customFormat="false" ht="11.25" hidden="true" customHeight="false" outlineLevel="1" collapsed="false">
      <c r="F4209" s="54" t="s">
        <v>4256</v>
      </c>
      <c r="G4209" s="55" t="n">
        <v>4575.815755588</v>
      </c>
    </row>
    <row r="4210" customFormat="false" ht="11.25" hidden="true" customHeight="false" outlineLevel="1" collapsed="false">
      <c r="F4210" s="54" t="s">
        <v>4257</v>
      </c>
      <c r="G4210" s="55" t="n">
        <v>4576.815755588</v>
      </c>
    </row>
    <row r="4211" customFormat="false" ht="11.25" hidden="true" customHeight="false" outlineLevel="1" collapsed="false">
      <c r="F4211" s="54" t="s">
        <v>4258</v>
      </c>
      <c r="G4211" s="55" t="n">
        <v>4577.815755588</v>
      </c>
    </row>
    <row r="4212" customFormat="false" ht="11.25" hidden="true" customHeight="false" outlineLevel="1" collapsed="false">
      <c r="F4212" s="54" t="s">
        <v>4259</v>
      </c>
      <c r="G4212" s="55" t="n">
        <v>4578.815755588</v>
      </c>
    </row>
    <row r="4213" customFormat="false" ht="11.25" hidden="true" customHeight="false" outlineLevel="1" collapsed="false">
      <c r="F4213" s="54" t="s">
        <v>4260</v>
      </c>
      <c r="G4213" s="55" t="n">
        <v>4579.815755588</v>
      </c>
    </row>
    <row r="4214" customFormat="false" ht="11.25" hidden="true" customHeight="false" outlineLevel="1" collapsed="false">
      <c r="F4214" s="54" t="s">
        <v>4261</v>
      </c>
      <c r="G4214" s="55" t="n">
        <v>4580.815755588</v>
      </c>
    </row>
    <row r="4215" customFormat="false" ht="11.25" hidden="true" customHeight="false" outlineLevel="1" collapsed="false">
      <c r="F4215" s="54" t="s">
        <v>4262</v>
      </c>
      <c r="G4215" s="55" t="n">
        <v>4581.815755588</v>
      </c>
    </row>
    <row r="4216" customFormat="false" ht="11.25" hidden="true" customHeight="false" outlineLevel="1" collapsed="false">
      <c r="F4216" s="54" t="s">
        <v>4263</v>
      </c>
      <c r="G4216" s="55" t="n">
        <v>4582.815755588</v>
      </c>
    </row>
    <row r="4217" customFormat="false" ht="11.25" hidden="true" customHeight="false" outlineLevel="1" collapsed="false">
      <c r="F4217" s="54" t="s">
        <v>4264</v>
      </c>
      <c r="G4217" s="55" t="n">
        <v>4583.815755588</v>
      </c>
    </row>
    <row r="4218" customFormat="false" ht="11.25" hidden="true" customHeight="false" outlineLevel="1" collapsed="false">
      <c r="F4218" s="54" t="s">
        <v>4265</v>
      </c>
      <c r="G4218" s="55" t="n">
        <v>4584.815755588</v>
      </c>
    </row>
    <row r="4219" customFormat="false" ht="11.25" hidden="true" customHeight="false" outlineLevel="1" collapsed="false">
      <c r="F4219" s="54" t="s">
        <v>4266</v>
      </c>
      <c r="G4219" s="55" t="n">
        <v>4585.815755588</v>
      </c>
    </row>
    <row r="4220" customFormat="false" ht="11.25" hidden="true" customHeight="false" outlineLevel="1" collapsed="false">
      <c r="F4220" s="54" t="s">
        <v>4267</v>
      </c>
      <c r="G4220" s="55" t="n">
        <v>4586.815755588</v>
      </c>
    </row>
    <row r="4221" customFormat="false" ht="11.25" hidden="true" customHeight="false" outlineLevel="1" collapsed="false">
      <c r="F4221" s="54" t="s">
        <v>4268</v>
      </c>
      <c r="G4221" s="55" t="n">
        <v>4587.815755588</v>
      </c>
    </row>
    <row r="4222" customFormat="false" ht="11.25" hidden="true" customHeight="false" outlineLevel="1" collapsed="false">
      <c r="F4222" s="54" t="s">
        <v>4269</v>
      </c>
      <c r="G4222" s="55" t="n">
        <v>4588.815755588</v>
      </c>
    </row>
    <row r="4223" customFormat="false" ht="11.25" hidden="true" customHeight="false" outlineLevel="1" collapsed="false">
      <c r="F4223" s="54" t="s">
        <v>4270</v>
      </c>
      <c r="G4223" s="55" t="n">
        <v>4589.815755588</v>
      </c>
    </row>
    <row r="4224" customFormat="false" ht="11.25" hidden="true" customHeight="false" outlineLevel="1" collapsed="false">
      <c r="F4224" s="54" t="s">
        <v>4271</v>
      </c>
      <c r="G4224" s="55" t="n">
        <v>4590.815755588</v>
      </c>
    </row>
    <row r="4225" customFormat="false" ht="11.25" hidden="true" customHeight="false" outlineLevel="1" collapsed="false">
      <c r="F4225" s="54" t="s">
        <v>4272</v>
      </c>
      <c r="G4225" s="55" t="n">
        <v>4591.815755588</v>
      </c>
    </row>
    <row r="4226" customFormat="false" ht="11.25" hidden="true" customHeight="false" outlineLevel="1" collapsed="false">
      <c r="F4226" s="54" t="s">
        <v>4273</v>
      </c>
      <c r="G4226" s="55" t="n">
        <v>4592.815755588</v>
      </c>
    </row>
    <row r="4227" customFormat="false" ht="11.25" hidden="true" customHeight="false" outlineLevel="1" collapsed="false">
      <c r="F4227" s="54" t="s">
        <v>4274</v>
      </c>
      <c r="G4227" s="55" t="n">
        <v>4593.815755588</v>
      </c>
    </row>
    <row r="4228" customFormat="false" ht="11.25" hidden="true" customHeight="false" outlineLevel="1" collapsed="false">
      <c r="F4228" s="54" t="s">
        <v>4275</v>
      </c>
      <c r="G4228" s="55" t="n">
        <v>4594.815755588</v>
      </c>
    </row>
    <row r="4229" customFormat="false" ht="11.25" hidden="true" customHeight="false" outlineLevel="1" collapsed="false">
      <c r="F4229" s="54" t="s">
        <v>4276</v>
      </c>
      <c r="G4229" s="55" t="n">
        <v>4595.815755588</v>
      </c>
    </row>
    <row r="4230" customFormat="false" ht="11.25" hidden="true" customHeight="false" outlineLevel="1" collapsed="false">
      <c r="F4230" s="54" t="s">
        <v>4277</v>
      </c>
      <c r="G4230" s="55" t="n">
        <v>4596.815755588</v>
      </c>
    </row>
    <row r="4231" customFormat="false" ht="11.25" hidden="true" customHeight="false" outlineLevel="1" collapsed="false">
      <c r="F4231" s="54" t="s">
        <v>4278</v>
      </c>
      <c r="G4231" s="55" t="n">
        <v>4597.815755588</v>
      </c>
    </row>
    <row r="4232" customFormat="false" ht="11.25" hidden="true" customHeight="false" outlineLevel="1" collapsed="false">
      <c r="F4232" s="54" t="s">
        <v>4279</v>
      </c>
      <c r="G4232" s="55" t="n">
        <v>4598.815755588</v>
      </c>
    </row>
    <row r="4233" customFormat="false" ht="11.25" hidden="true" customHeight="false" outlineLevel="1" collapsed="false">
      <c r="F4233" s="54" t="s">
        <v>4280</v>
      </c>
      <c r="G4233" s="55" t="n">
        <v>4599.815755588</v>
      </c>
    </row>
    <row r="4234" customFormat="false" ht="11.25" hidden="true" customHeight="false" outlineLevel="1" collapsed="false">
      <c r="F4234" s="54" t="s">
        <v>4281</v>
      </c>
      <c r="G4234" s="55" t="n">
        <v>4600.815755588</v>
      </c>
    </row>
    <row r="4235" customFormat="false" ht="11.25" hidden="true" customHeight="false" outlineLevel="1" collapsed="false">
      <c r="F4235" s="54" t="s">
        <v>4282</v>
      </c>
      <c r="G4235" s="55" t="n">
        <v>4601.815755588</v>
      </c>
    </row>
    <row r="4236" customFormat="false" ht="11.25" hidden="true" customHeight="false" outlineLevel="1" collapsed="false">
      <c r="F4236" s="54" t="s">
        <v>4283</v>
      </c>
      <c r="G4236" s="55" t="n">
        <v>4602.815755588</v>
      </c>
    </row>
    <row r="4237" customFormat="false" ht="11.25" hidden="true" customHeight="false" outlineLevel="1" collapsed="false">
      <c r="F4237" s="54" t="s">
        <v>4284</v>
      </c>
      <c r="G4237" s="55" t="n">
        <v>4603.815755588</v>
      </c>
    </row>
    <row r="4238" customFormat="false" ht="11.25" hidden="true" customHeight="false" outlineLevel="1" collapsed="false">
      <c r="F4238" s="54" t="s">
        <v>4285</v>
      </c>
      <c r="G4238" s="55" t="n">
        <v>4604.815755588</v>
      </c>
    </row>
    <row r="4239" customFormat="false" ht="11.25" hidden="true" customHeight="false" outlineLevel="1" collapsed="false">
      <c r="F4239" s="54" t="s">
        <v>4286</v>
      </c>
      <c r="G4239" s="55" t="n">
        <v>4605.815755588</v>
      </c>
    </row>
    <row r="4240" customFormat="false" ht="11.25" hidden="true" customHeight="false" outlineLevel="1" collapsed="false">
      <c r="F4240" s="54" t="s">
        <v>4287</v>
      </c>
      <c r="G4240" s="55" t="n">
        <v>4606.815755588</v>
      </c>
    </row>
    <row r="4241" customFormat="false" ht="11.25" hidden="true" customHeight="false" outlineLevel="1" collapsed="false">
      <c r="F4241" s="54" t="s">
        <v>4288</v>
      </c>
      <c r="G4241" s="55" t="n">
        <v>4607.815755588</v>
      </c>
    </row>
    <row r="4242" customFormat="false" ht="11.25" hidden="true" customHeight="false" outlineLevel="1" collapsed="false">
      <c r="F4242" s="54" t="s">
        <v>4289</v>
      </c>
      <c r="G4242" s="55" t="n">
        <v>4608.815755588</v>
      </c>
    </row>
    <row r="4243" customFormat="false" ht="11.25" hidden="true" customHeight="false" outlineLevel="1" collapsed="false">
      <c r="F4243" s="54" t="s">
        <v>4290</v>
      </c>
      <c r="G4243" s="55" t="n">
        <v>4609.815755588</v>
      </c>
    </row>
    <row r="4244" customFormat="false" ht="11.25" hidden="true" customHeight="false" outlineLevel="1" collapsed="false">
      <c r="F4244" s="54" t="s">
        <v>4291</v>
      </c>
      <c r="G4244" s="55" t="n">
        <v>4610.815755588</v>
      </c>
    </row>
    <row r="4245" customFormat="false" ht="11.25" hidden="true" customHeight="false" outlineLevel="1" collapsed="false">
      <c r="F4245" s="54" t="s">
        <v>4292</v>
      </c>
      <c r="G4245" s="55" t="n">
        <v>4611.815755588</v>
      </c>
    </row>
    <row r="4246" customFormat="false" ht="11.25" hidden="true" customHeight="false" outlineLevel="1" collapsed="false">
      <c r="F4246" s="54" t="s">
        <v>4293</v>
      </c>
      <c r="G4246" s="55" t="n">
        <v>4612.815755588</v>
      </c>
    </row>
    <row r="4247" customFormat="false" ht="11.25" hidden="true" customHeight="false" outlineLevel="1" collapsed="false">
      <c r="F4247" s="54" t="s">
        <v>4294</v>
      </c>
      <c r="G4247" s="55" t="n">
        <v>4613.815755588</v>
      </c>
    </row>
    <row r="4248" customFormat="false" ht="11.25" hidden="true" customHeight="false" outlineLevel="1" collapsed="false">
      <c r="F4248" s="54" t="s">
        <v>4295</v>
      </c>
      <c r="G4248" s="55" t="n">
        <v>4614.815755588</v>
      </c>
    </row>
    <row r="4249" customFormat="false" ht="11.25" hidden="true" customHeight="false" outlineLevel="1" collapsed="false">
      <c r="F4249" s="54" t="s">
        <v>4296</v>
      </c>
      <c r="G4249" s="55" t="n">
        <v>4615.815755588</v>
      </c>
    </row>
    <row r="4250" customFormat="false" ht="11.25" hidden="true" customHeight="false" outlineLevel="1" collapsed="false">
      <c r="F4250" s="54" t="s">
        <v>4297</v>
      </c>
      <c r="G4250" s="55" t="n">
        <v>4616.815755588</v>
      </c>
    </row>
    <row r="4251" customFormat="false" ht="11.25" hidden="true" customHeight="false" outlineLevel="1" collapsed="false">
      <c r="F4251" s="54" t="s">
        <v>4298</v>
      </c>
      <c r="G4251" s="55" t="n">
        <v>4617.815755588</v>
      </c>
    </row>
    <row r="4252" customFormat="false" ht="11.25" hidden="true" customHeight="false" outlineLevel="1" collapsed="false">
      <c r="F4252" s="54" t="s">
        <v>4299</v>
      </c>
      <c r="G4252" s="55" t="n">
        <v>4618.815755588</v>
      </c>
    </row>
    <row r="4253" customFormat="false" ht="11.25" hidden="true" customHeight="false" outlineLevel="1" collapsed="false">
      <c r="F4253" s="54" t="s">
        <v>4300</v>
      </c>
      <c r="G4253" s="55" t="n">
        <v>4619.815755588</v>
      </c>
    </row>
    <row r="4254" customFormat="false" ht="11.25" hidden="true" customHeight="false" outlineLevel="1" collapsed="false">
      <c r="F4254" s="54" t="s">
        <v>4301</v>
      </c>
      <c r="G4254" s="55" t="n">
        <v>4620.815755588</v>
      </c>
    </row>
    <row r="4255" customFormat="false" ht="11.25" hidden="true" customHeight="false" outlineLevel="1" collapsed="false">
      <c r="F4255" s="54" t="s">
        <v>4302</v>
      </c>
      <c r="G4255" s="55" t="n">
        <v>4621.815755588</v>
      </c>
    </row>
    <row r="4256" customFormat="false" ht="11.25" hidden="true" customHeight="false" outlineLevel="1" collapsed="false">
      <c r="F4256" s="54" t="s">
        <v>4303</v>
      </c>
      <c r="G4256" s="55" t="n">
        <v>4622.815755588</v>
      </c>
    </row>
    <row r="4257" customFormat="false" ht="11.25" hidden="true" customHeight="false" outlineLevel="1" collapsed="false">
      <c r="F4257" s="54" t="s">
        <v>4304</v>
      </c>
      <c r="G4257" s="55" t="n">
        <v>4623.815755588</v>
      </c>
    </row>
    <row r="4258" customFormat="false" ht="11.25" hidden="true" customHeight="false" outlineLevel="1" collapsed="false">
      <c r="F4258" s="54" t="s">
        <v>4305</v>
      </c>
      <c r="G4258" s="55" t="n">
        <v>4624.815755588</v>
      </c>
    </row>
    <row r="4259" customFormat="false" ht="11.25" hidden="true" customHeight="false" outlineLevel="1" collapsed="false">
      <c r="F4259" s="54" t="s">
        <v>4306</v>
      </c>
      <c r="G4259" s="55" t="n">
        <v>4625.815755588</v>
      </c>
    </row>
    <row r="4260" customFormat="false" ht="11.25" hidden="true" customHeight="false" outlineLevel="1" collapsed="false">
      <c r="F4260" s="54" t="s">
        <v>4307</v>
      </c>
      <c r="G4260" s="55" t="n">
        <v>4626.815755588</v>
      </c>
    </row>
    <row r="4261" customFormat="false" ht="11.25" hidden="true" customHeight="false" outlineLevel="1" collapsed="false">
      <c r="F4261" s="54" t="s">
        <v>4308</v>
      </c>
      <c r="G4261" s="55" t="n">
        <v>4627.815755588</v>
      </c>
    </row>
    <row r="4262" customFormat="false" ht="11.25" hidden="true" customHeight="false" outlineLevel="1" collapsed="false">
      <c r="F4262" s="54" t="s">
        <v>4309</v>
      </c>
      <c r="G4262" s="55" t="n">
        <v>4628.815755588</v>
      </c>
    </row>
    <row r="4263" customFormat="false" ht="11.25" hidden="true" customHeight="false" outlineLevel="1" collapsed="false">
      <c r="F4263" s="54" t="s">
        <v>4310</v>
      </c>
      <c r="G4263" s="55" t="n">
        <v>4629.815755588</v>
      </c>
    </row>
    <row r="4264" customFormat="false" ht="11.25" hidden="true" customHeight="false" outlineLevel="1" collapsed="false">
      <c r="F4264" s="54" t="s">
        <v>4311</v>
      </c>
      <c r="G4264" s="55" t="n">
        <v>4630.815755588</v>
      </c>
    </row>
    <row r="4265" customFormat="false" ht="11.25" hidden="true" customHeight="false" outlineLevel="1" collapsed="false">
      <c r="F4265" s="54" t="s">
        <v>4312</v>
      </c>
      <c r="G4265" s="55" t="n">
        <v>4631.815755588</v>
      </c>
    </row>
    <row r="4266" customFormat="false" ht="11.25" hidden="true" customHeight="false" outlineLevel="1" collapsed="false">
      <c r="F4266" s="54" t="s">
        <v>4313</v>
      </c>
      <c r="G4266" s="55" t="n">
        <v>4632.815755588</v>
      </c>
    </row>
    <row r="4267" customFormat="false" ht="11.25" hidden="true" customHeight="false" outlineLevel="1" collapsed="false">
      <c r="F4267" s="54" t="s">
        <v>4314</v>
      </c>
      <c r="G4267" s="55" t="n">
        <v>4633.815755588</v>
      </c>
    </row>
    <row r="4268" customFormat="false" ht="11.25" hidden="true" customHeight="false" outlineLevel="1" collapsed="false">
      <c r="F4268" s="54" t="s">
        <v>4315</v>
      </c>
      <c r="G4268" s="55" t="n">
        <v>4634.815755588</v>
      </c>
    </row>
    <row r="4269" customFormat="false" ht="11.25" hidden="true" customHeight="false" outlineLevel="1" collapsed="false">
      <c r="F4269" s="54" t="s">
        <v>4316</v>
      </c>
      <c r="G4269" s="55" t="n">
        <v>4635.815755588</v>
      </c>
    </row>
    <row r="4270" customFormat="false" ht="11.25" hidden="true" customHeight="false" outlineLevel="1" collapsed="false">
      <c r="F4270" s="54" t="s">
        <v>4317</v>
      </c>
      <c r="G4270" s="55" t="n">
        <v>4636.815755588</v>
      </c>
    </row>
    <row r="4271" customFormat="false" ht="11.25" hidden="true" customHeight="false" outlineLevel="1" collapsed="false">
      <c r="F4271" s="54" t="s">
        <v>4318</v>
      </c>
      <c r="G4271" s="55" t="n">
        <v>4637.815755588</v>
      </c>
    </row>
    <row r="4272" customFormat="false" ht="11.25" hidden="true" customHeight="false" outlineLevel="1" collapsed="false">
      <c r="F4272" s="54" t="s">
        <v>4319</v>
      </c>
      <c r="G4272" s="55" t="n">
        <v>4638.815755588</v>
      </c>
    </row>
    <row r="4273" customFormat="false" ht="11.25" hidden="true" customHeight="false" outlineLevel="1" collapsed="false">
      <c r="F4273" s="54" t="s">
        <v>4320</v>
      </c>
      <c r="G4273" s="55" t="n">
        <v>4639.815755588</v>
      </c>
    </row>
    <row r="4274" customFormat="false" ht="11.25" hidden="true" customHeight="false" outlineLevel="1" collapsed="false">
      <c r="F4274" s="54" t="s">
        <v>4321</v>
      </c>
      <c r="G4274" s="55" t="n">
        <v>4640.815755588</v>
      </c>
    </row>
    <row r="4275" customFormat="false" ht="11.25" hidden="true" customHeight="false" outlineLevel="1" collapsed="false">
      <c r="F4275" s="54" t="s">
        <v>4322</v>
      </c>
      <c r="G4275" s="55" t="n">
        <v>4641.815755588</v>
      </c>
    </row>
    <row r="4276" customFormat="false" ht="11.25" hidden="true" customHeight="false" outlineLevel="1" collapsed="false">
      <c r="F4276" s="54" t="s">
        <v>4323</v>
      </c>
      <c r="G4276" s="55" t="n">
        <v>4642.815755588</v>
      </c>
    </row>
    <row r="4277" customFormat="false" ht="11.25" hidden="true" customHeight="false" outlineLevel="1" collapsed="false">
      <c r="F4277" s="54" t="s">
        <v>4324</v>
      </c>
      <c r="G4277" s="55" t="n">
        <v>4643.815755588</v>
      </c>
    </row>
    <row r="4278" customFormat="false" ht="11.25" hidden="true" customHeight="false" outlineLevel="1" collapsed="false">
      <c r="F4278" s="54" t="s">
        <v>4325</v>
      </c>
      <c r="G4278" s="55" t="n">
        <v>4644.815755588</v>
      </c>
    </row>
    <row r="4279" customFormat="false" ht="11.25" hidden="true" customHeight="false" outlineLevel="1" collapsed="false">
      <c r="F4279" s="54" t="s">
        <v>4326</v>
      </c>
      <c r="G4279" s="55" t="n">
        <v>4645.815755588</v>
      </c>
    </row>
    <row r="4280" customFormat="false" ht="11.25" hidden="true" customHeight="false" outlineLevel="1" collapsed="false">
      <c r="F4280" s="54" t="s">
        <v>4327</v>
      </c>
      <c r="G4280" s="55" t="n">
        <v>4646.815755588</v>
      </c>
    </row>
    <row r="4281" customFormat="false" ht="11.25" hidden="true" customHeight="false" outlineLevel="1" collapsed="false">
      <c r="F4281" s="54" t="s">
        <v>4328</v>
      </c>
      <c r="G4281" s="55" t="n">
        <v>4647.815755588</v>
      </c>
    </row>
    <row r="4282" customFormat="false" ht="11.25" hidden="true" customHeight="false" outlineLevel="1" collapsed="false">
      <c r="F4282" s="54" t="s">
        <v>4329</v>
      </c>
      <c r="G4282" s="55" t="n">
        <v>4648.815755588</v>
      </c>
    </row>
    <row r="4283" customFormat="false" ht="11.25" hidden="true" customHeight="false" outlineLevel="1" collapsed="false">
      <c r="F4283" s="54" t="s">
        <v>4330</v>
      </c>
      <c r="G4283" s="55" t="n">
        <v>4649.815755588</v>
      </c>
    </row>
    <row r="4284" customFormat="false" ht="11.25" hidden="true" customHeight="false" outlineLevel="1" collapsed="false">
      <c r="F4284" s="54" t="s">
        <v>4331</v>
      </c>
      <c r="G4284" s="55" t="n">
        <v>4650.815755588</v>
      </c>
    </row>
    <row r="4285" customFormat="false" ht="11.25" hidden="true" customHeight="false" outlineLevel="1" collapsed="false">
      <c r="F4285" s="54" t="s">
        <v>4332</v>
      </c>
      <c r="G4285" s="55" t="n">
        <v>4651.815755588</v>
      </c>
    </row>
    <row r="4286" customFormat="false" ht="11.25" hidden="true" customHeight="false" outlineLevel="1" collapsed="false">
      <c r="F4286" s="54" t="s">
        <v>4333</v>
      </c>
      <c r="G4286" s="55" t="n">
        <v>4652.815755588</v>
      </c>
    </row>
    <row r="4287" customFormat="false" ht="11.25" hidden="true" customHeight="false" outlineLevel="1" collapsed="false">
      <c r="F4287" s="54" t="s">
        <v>4334</v>
      </c>
      <c r="G4287" s="55" t="n">
        <v>4653.815755588</v>
      </c>
    </row>
    <row r="4288" customFormat="false" ht="11.25" hidden="true" customHeight="false" outlineLevel="1" collapsed="false">
      <c r="F4288" s="54" t="s">
        <v>4335</v>
      </c>
      <c r="G4288" s="55" t="n">
        <v>4654.815755588</v>
      </c>
    </row>
    <row r="4289" customFormat="false" ht="11.25" hidden="true" customHeight="false" outlineLevel="1" collapsed="false">
      <c r="F4289" s="54" t="s">
        <v>4336</v>
      </c>
      <c r="G4289" s="55" t="n">
        <v>4655.815755588</v>
      </c>
    </row>
    <row r="4290" customFormat="false" ht="11.25" hidden="true" customHeight="false" outlineLevel="1" collapsed="false">
      <c r="F4290" s="54" t="s">
        <v>4337</v>
      </c>
      <c r="G4290" s="55" t="n">
        <v>4656.815755588</v>
      </c>
    </row>
    <row r="4291" customFormat="false" ht="11.25" hidden="true" customHeight="false" outlineLevel="1" collapsed="false">
      <c r="F4291" s="54" t="s">
        <v>4338</v>
      </c>
      <c r="G4291" s="55" t="n">
        <v>4657.815755588</v>
      </c>
    </row>
    <row r="4292" customFormat="false" ht="11.25" hidden="true" customHeight="false" outlineLevel="1" collapsed="false">
      <c r="F4292" s="54" t="s">
        <v>4339</v>
      </c>
      <c r="G4292" s="55" t="n">
        <v>4658.815755588</v>
      </c>
    </row>
    <row r="4293" customFormat="false" ht="11.25" hidden="true" customHeight="false" outlineLevel="1" collapsed="false">
      <c r="F4293" s="54" t="s">
        <v>4340</v>
      </c>
      <c r="G4293" s="55" t="n">
        <v>4659.815755588</v>
      </c>
    </row>
    <row r="4294" customFormat="false" ht="11.25" hidden="true" customHeight="false" outlineLevel="1" collapsed="false">
      <c r="F4294" s="54" t="s">
        <v>4341</v>
      </c>
      <c r="G4294" s="55" t="n">
        <v>4660.815755588</v>
      </c>
    </row>
    <row r="4295" customFormat="false" ht="11.25" hidden="true" customHeight="false" outlineLevel="1" collapsed="false">
      <c r="F4295" s="54" t="s">
        <v>4342</v>
      </c>
      <c r="G4295" s="55" t="n">
        <v>4661.815755588</v>
      </c>
    </row>
    <row r="4296" customFormat="false" ht="11.25" hidden="true" customHeight="false" outlineLevel="1" collapsed="false">
      <c r="F4296" s="54" t="s">
        <v>4343</v>
      </c>
      <c r="G4296" s="55" t="n">
        <v>4662.815755588</v>
      </c>
    </row>
    <row r="4297" customFormat="false" ht="11.25" hidden="true" customHeight="false" outlineLevel="1" collapsed="false">
      <c r="F4297" s="54" t="s">
        <v>4344</v>
      </c>
      <c r="G4297" s="55" t="n">
        <v>4663.815755588</v>
      </c>
    </row>
    <row r="4298" customFormat="false" ht="11.25" hidden="true" customHeight="false" outlineLevel="1" collapsed="false">
      <c r="F4298" s="54" t="s">
        <v>4345</v>
      </c>
      <c r="G4298" s="55" t="n">
        <v>4664.815755588</v>
      </c>
    </row>
    <row r="4299" customFormat="false" ht="11.25" hidden="true" customHeight="false" outlineLevel="1" collapsed="false">
      <c r="F4299" s="54" t="s">
        <v>4346</v>
      </c>
      <c r="G4299" s="55" t="n">
        <v>4665.815755588</v>
      </c>
    </row>
    <row r="4300" customFormat="false" ht="11.25" hidden="true" customHeight="false" outlineLevel="1" collapsed="false">
      <c r="F4300" s="54" t="s">
        <v>4347</v>
      </c>
      <c r="G4300" s="55" t="n">
        <v>4666.815755588</v>
      </c>
    </row>
    <row r="4301" customFormat="false" ht="11.25" hidden="true" customHeight="false" outlineLevel="1" collapsed="false">
      <c r="F4301" s="54" t="s">
        <v>4348</v>
      </c>
      <c r="G4301" s="55" t="n">
        <v>4667.815755588</v>
      </c>
    </row>
    <row r="4302" customFormat="false" ht="11.25" hidden="true" customHeight="false" outlineLevel="1" collapsed="false">
      <c r="F4302" s="54" t="s">
        <v>4349</v>
      </c>
      <c r="G4302" s="55" t="n">
        <v>4668.815755588</v>
      </c>
    </row>
    <row r="4303" customFormat="false" ht="11.25" hidden="true" customHeight="false" outlineLevel="1" collapsed="false">
      <c r="F4303" s="54" t="s">
        <v>4350</v>
      </c>
      <c r="G4303" s="55" t="n">
        <v>4669.815755588</v>
      </c>
    </row>
    <row r="4304" customFormat="false" ht="11.25" hidden="true" customHeight="false" outlineLevel="1" collapsed="false">
      <c r="F4304" s="54" t="s">
        <v>4351</v>
      </c>
      <c r="G4304" s="55" t="n">
        <v>4670.815755588</v>
      </c>
    </row>
    <row r="4305" customFormat="false" ht="11.25" hidden="true" customHeight="false" outlineLevel="1" collapsed="false">
      <c r="F4305" s="54" t="s">
        <v>4352</v>
      </c>
      <c r="G4305" s="55" t="n">
        <v>4671.815755588</v>
      </c>
    </row>
    <row r="4306" customFormat="false" ht="11.25" hidden="true" customHeight="false" outlineLevel="1" collapsed="false">
      <c r="F4306" s="54" t="s">
        <v>4353</v>
      </c>
      <c r="G4306" s="55" t="n">
        <v>4672.815755588</v>
      </c>
    </row>
    <row r="4307" customFormat="false" ht="11.25" hidden="true" customHeight="false" outlineLevel="1" collapsed="false">
      <c r="F4307" s="54" t="s">
        <v>4354</v>
      </c>
      <c r="G4307" s="55" t="n">
        <v>4673.815755588</v>
      </c>
    </row>
    <row r="4308" customFormat="false" ht="11.25" hidden="true" customHeight="false" outlineLevel="1" collapsed="false">
      <c r="F4308" s="54" t="s">
        <v>4355</v>
      </c>
      <c r="G4308" s="55" t="n">
        <v>4674.815755588</v>
      </c>
    </row>
    <row r="4309" customFormat="false" ht="11.25" hidden="true" customHeight="false" outlineLevel="1" collapsed="false">
      <c r="F4309" s="54" t="s">
        <v>4356</v>
      </c>
      <c r="G4309" s="55" t="n">
        <v>4675.815755588</v>
      </c>
    </row>
    <row r="4310" customFormat="false" ht="11.25" hidden="true" customHeight="false" outlineLevel="1" collapsed="false">
      <c r="F4310" s="54" t="s">
        <v>4357</v>
      </c>
      <c r="G4310" s="55" t="n">
        <v>4676.815755588</v>
      </c>
    </row>
    <row r="4311" customFormat="false" ht="11.25" hidden="true" customHeight="false" outlineLevel="1" collapsed="false">
      <c r="F4311" s="54" t="s">
        <v>4358</v>
      </c>
      <c r="G4311" s="55" t="n">
        <v>4677.815755588</v>
      </c>
    </row>
    <row r="4312" customFormat="false" ht="11.25" hidden="true" customHeight="false" outlineLevel="1" collapsed="false">
      <c r="F4312" s="54" t="s">
        <v>4359</v>
      </c>
      <c r="G4312" s="55" t="n">
        <v>4678.815755588</v>
      </c>
    </row>
    <row r="4313" customFormat="false" ht="11.25" hidden="true" customHeight="false" outlineLevel="1" collapsed="false">
      <c r="F4313" s="54" t="s">
        <v>4360</v>
      </c>
      <c r="G4313" s="55" t="n">
        <v>4679.815755588</v>
      </c>
    </row>
    <row r="4314" customFormat="false" ht="11.25" hidden="true" customHeight="false" outlineLevel="1" collapsed="false">
      <c r="F4314" s="54" t="s">
        <v>4361</v>
      </c>
      <c r="G4314" s="55" t="n">
        <v>4680.815755588</v>
      </c>
    </row>
    <row r="4315" customFormat="false" ht="11.25" hidden="true" customHeight="false" outlineLevel="1" collapsed="false">
      <c r="F4315" s="54" t="s">
        <v>4362</v>
      </c>
      <c r="G4315" s="55" t="n">
        <v>4681.815755588</v>
      </c>
    </row>
    <row r="4316" customFormat="false" ht="11.25" hidden="true" customHeight="false" outlineLevel="1" collapsed="false">
      <c r="F4316" s="54" t="s">
        <v>4363</v>
      </c>
      <c r="G4316" s="55" t="n">
        <v>4682.815755588</v>
      </c>
    </row>
    <row r="4317" customFormat="false" ht="11.25" hidden="true" customHeight="false" outlineLevel="1" collapsed="false">
      <c r="F4317" s="54" t="s">
        <v>4364</v>
      </c>
      <c r="G4317" s="55" t="n">
        <v>4683.815755588</v>
      </c>
    </row>
    <row r="4318" customFormat="false" ht="11.25" hidden="true" customHeight="false" outlineLevel="1" collapsed="false">
      <c r="F4318" s="54" t="s">
        <v>4365</v>
      </c>
      <c r="G4318" s="55" t="n">
        <v>4684.815755588</v>
      </c>
    </row>
    <row r="4319" customFormat="false" ht="11.25" hidden="true" customHeight="false" outlineLevel="1" collapsed="false">
      <c r="F4319" s="54" t="s">
        <v>4366</v>
      </c>
      <c r="G4319" s="55" t="n">
        <v>4685.815755588</v>
      </c>
    </row>
    <row r="4320" customFormat="false" ht="11.25" hidden="true" customHeight="false" outlineLevel="1" collapsed="false">
      <c r="F4320" s="54" t="s">
        <v>4367</v>
      </c>
      <c r="G4320" s="55" t="n">
        <v>4686.815755588</v>
      </c>
    </row>
    <row r="4321" customFormat="false" ht="11.25" hidden="true" customHeight="false" outlineLevel="1" collapsed="false">
      <c r="F4321" s="54" t="s">
        <v>4368</v>
      </c>
      <c r="G4321" s="55" t="n">
        <v>4687.815755588</v>
      </c>
    </row>
    <row r="4322" customFormat="false" ht="11.25" hidden="true" customHeight="false" outlineLevel="1" collapsed="false">
      <c r="F4322" s="54" t="s">
        <v>4369</v>
      </c>
      <c r="G4322" s="55" t="n">
        <v>4688.815755588</v>
      </c>
    </row>
    <row r="4323" customFormat="false" ht="11.25" hidden="true" customHeight="false" outlineLevel="1" collapsed="false">
      <c r="F4323" s="54" t="s">
        <v>4370</v>
      </c>
      <c r="G4323" s="55" t="n">
        <v>4689.815755588</v>
      </c>
    </row>
    <row r="4324" customFormat="false" ht="11.25" hidden="true" customHeight="false" outlineLevel="1" collapsed="false">
      <c r="F4324" s="54" t="s">
        <v>4371</v>
      </c>
      <c r="G4324" s="55" t="n">
        <v>4690.815755588</v>
      </c>
    </row>
    <row r="4325" customFormat="false" ht="11.25" hidden="true" customHeight="false" outlineLevel="1" collapsed="false">
      <c r="F4325" s="54" t="s">
        <v>4372</v>
      </c>
      <c r="G4325" s="55" t="n">
        <v>4691.815755588</v>
      </c>
    </row>
    <row r="4326" customFormat="false" ht="11.25" hidden="true" customHeight="false" outlineLevel="1" collapsed="false">
      <c r="F4326" s="54" t="s">
        <v>4373</v>
      </c>
      <c r="G4326" s="55" t="n">
        <v>4692.815755588</v>
      </c>
    </row>
    <row r="4327" customFormat="false" ht="11.25" hidden="true" customHeight="false" outlineLevel="1" collapsed="false">
      <c r="F4327" s="54" t="s">
        <v>4374</v>
      </c>
      <c r="G4327" s="55" t="n">
        <v>4693.815755588</v>
      </c>
    </row>
    <row r="4328" customFormat="false" ht="11.25" hidden="true" customHeight="false" outlineLevel="1" collapsed="false">
      <c r="F4328" s="54" t="s">
        <v>4375</v>
      </c>
      <c r="G4328" s="55" t="n">
        <v>4694.815755588</v>
      </c>
    </row>
    <row r="4329" customFormat="false" ht="11.25" hidden="true" customHeight="false" outlineLevel="1" collapsed="false">
      <c r="F4329" s="54" t="s">
        <v>4376</v>
      </c>
      <c r="G4329" s="55" t="n">
        <v>4695.815755588</v>
      </c>
    </row>
    <row r="4330" customFormat="false" ht="11.25" hidden="true" customHeight="false" outlineLevel="1" collapsed="false">
      <c r="F4330" s="54" t="s">
        <v>4377</v>
      </c>
      <c r="G4330" s="55" t="n">
        <v>4696.815755588</v>
      </c>
    </row>
    <row r="4331" customFormat="false" ht="11.25" hidden="true" customHeight="false" outlineLevel="1" collapsed="false">
      <c r="F4331" s="54" t="s">
        <v>4378</v>
      </c>
      <c r="G4331" s="55" t="n">
        <v>4697.815755588</v>
      </c>
    </row>
    <row r="4332" customFormat="false" ht="11.25" hidden="true" customHeight="false" outlineLevel="1" collapsed="false">
      <c r="F4332" s="54" t="s">
        <v>4379</v>
      </c>
      <c r="G4332" s="55" t="n">
        <v>4698.815755588</v>
      </c>
    </row>
    <row r="4333" customFormat="false" ht="11.25" hidden="true" customHeight="false" outlineLevel="1" collapsed="false">
      <c r="F4333" s="54" t="s">
        <v>4380</v>
      </c>
      <c r="G4333" s="55" t="n">
        <v>4699.815755588</v>
      </c>
    </row>
    <row r="4334" customFormat="false" ht="11.25" hidden="true" customHeight="false" outlineLevel="1" collapsed="false">
      <c r="F4334" s="54" t="s">
        <v>4381</v>
      </c>
      <c r="G4334" s="55" t="n">
        <v>4700.815755588</v>
      </c>
    </row>
    <row r="4335" customFormat="false" ht="11.25" hidden="true" customHeight="false" outlineLevel="1" collapsed="false">
      <c r="F4335" s="54" t="s">
        <v>4382</v>
      </c>
      <c r="G4335" s="55" t="n">
        <v>4701.815755588</v>
      </c>
    </row>
    <row r="4336" customFormat="false" ht="11.25" hidden="true" customHeight="false" outlineLevel="1" collapsed="false">
      <c r="F4336" s="54" t="s">
        <v>4383</v>
      </c>
      <c r="G4336" s="55" t="n">
        <v>4702.815755588</v>
      </c>
    </row>
    <row r="4337" customFormat="false" ht="11.25" hidden="true" customHeight="false" outlineLevel="1" collapsed="false">
      <c r="F4337" s="54" t="s">
        <v>4384</v>
      </c>
      <c r="G4337" s="55" t="n">
        <v>4703.815755588</v>
      </c>
    </row>
    <row r="4338" customFormat="false" ht="11.25" hidden="true" customHeight="false" outlineLevel="1" collapsed="false">
      <c r="F4338" s="54" t="s">
        <v>4385</v>
      </c>
      <c r="G4338" s="55" t="n">
        <v>4704.815755588</v>
      </c>
    </row>
    <row r="4339" customFormat="false" ht="11.25" hidden="true" customHeight="false" outlineLevel="1" collapsed="false">
      <c r="F4339" s="54" t="s">
        <v>4386</v>
      </c>
      <c r="G4339" s="55" t="n">
        <v>4705.815755588</v>
      </c>
    </row>
    <row r="4340" customFormat="false" ht="11.25" hidden="true" customHeight="false" outlineLevel="1" collapsed="false">
      <c r="F4340" s="54" t="s">
        <v>4387</v>
      </c>
      <c r="G4340" s="55" t="n">
        <v>4706.815755588</v>
      </c>
    </row>
    <row r="4341" customFormat="false" ht="11.25" hidden="true" customHeight="false" outlineLevel="1" collapsed="false">
      <c r="F4341" s="54" t="s">
        <v>4388</v>
      </c>
      <c r="G4341" s="55" t="n">
        <v>4707.815755588</v>
      </c>
    </row>
    <row r="4342" customFormat="false" ht="11.25" hidden="true" customHeight="false" outlineLevel="1" collapsed="false">
      <c r="F4342" s="54" t="s">
        <v>4389</v>
      </c>
      <c r="G4342" s="55" t="n">
        <v>4708.815755588</v>
      </c>
    </row>
    <row r="4343" customFormat="false" ht="11.25" hidden="true" customHeight="false" outlineLevel="1" collapsed="false">
      <c r="F4343" s="54" t="s">
        <v>4390</v>
      </c>
      <c r="G4343" s="55" t="n">
        <v>4709.815755588</v>
      </c>
    </row>
    <row r="4344" customFormat="false" ht="11.25" hidden="true" customHeight="false" outlineLevel="1" collapsed="false">
      <c r="F4344" s="54" t="s">
        <v>4391</v>
      </c>
      <c r="G4344" s="55" t="n">
        <v>4710.815755588</v>
      </c>
    </row>
    <row r="4345" customFormat="false" ht="11.25" hidden="true" customHeight="false" outlineLevel="1" collapsed="false">
      <c r="F4345" s="54" t="s">
        <v>4392</v>
      </c>
      <c r="G4345" s="55" t="n">
        <v>4711.815755588</v>
      </c>
    </row>
    <row r="4346" customFormat="false" ht="11.25" hidden="true" customHeight="false" outlineLevel="1" collapsed="false">
      <c r="F4346" s="54" t="s">
        <v>4393</v>
      </c>
      <c r="G4346" s="55" t="n">
        <v>4712.815755588</v>
      </c>
    </row>
    <row r="4347" customFormat="false" ht="11.25" hidden="true" customHeight="false" outlineLevel="1" collapsed="false">
      <c r="F4347" s="54" t="s">
        <v>4394</v>
      </c>
      <c r="G4347" s="55" t="n">
        <v>4713.815755588</v>
      </c>
    </row>
    <row r="4348" customFormat="false" ht="11.25" hidden="true" customHeight="false" outlineLevel="1" collapsed="false">
      <c r="F4348" s="54" t="s">
        <v>4395</v>
      </c>
      <c r="G4348" s="55" t="n">
        <v>4714.815755588</v>
      </c>
    </row>
    <row r="4349" customFormat="false" ht="11.25" hidden="true" customHeight="false" outlineLevel="1" collapsed="false">
      <c r="F4349" s="54" t="s">
        <v>4396</v>
      </c>
      <c r="G4349" s="55" t="n">
        <v>4715.815755588</v>
      </c>
    </row>
    <row r="4350" customFormat="false" ht="11.25" hidden="true" customHeight="false" outlineLevel="1" collapsed="false">
      <c r="F4350" s="54" t="s">
        <v>4397</v>
      </c>
      <c r="G4350" s="55" t="n">
        <v>4716.815755588</v>
      </c>
    </row>
    <row r="4351" customFormat="false" ht="11.25" hidden="true" customHeight="false" outlineLevel="1" collapsed="false">
      <c r="F4351" s="54" t="s">
        <v>4398</v>
      </c>
      <c r="G4351" s="55" t="n">
        <v>4717.815755588</v>
      </c>
    </row>
    <row r="4352" customFormat="false" ht="11.25" hidden="true" customHeight="false" outlineLevel="1" collapsed="false">
      <c r="F4352" s="54" t="s">
        <v>4399</v>
      </c>
      <c r="G4352" s="55" t="n">
        <v>4718.815755588</v>
      </c>
    </row>
    <row r="4353" customFormat="false" ht="11.25" hidden="true" customHeight="false" outlineLevel="1" collapsed="false">
      <c r="F4353" s="54" t="s">
        <v>4400</v>
      </c>
      <c r="G4353" s="55" t="n">
        <v>4719.815755588</v>
      </c>
    </row>
    <row r="4354" customFormat="false" ht="11.25" hidden="true" customHeight="false" outlineLevel="1" collapsed="false">
      <c r="F4354" s="54" t="s">
        <v>4401</v>
      </c>
      <c r="G4354" s="55" t="n">
        <v>4720.815755588</v>
      </c>
    </row>
    <row r="4355" customFormat="false" ht="11.25" hidden="true" customHeight="false" outlineLevel="1" collapsed="false">
      <c r="F4355" s="54" t="s">
        <v>4402</v>
      </c>
      <c r="G4355" s="55" t="n">
        <v>4721.815755588</v>
      </c>
    </row>
    <row r="4356" customFormat="false" ht="11.25" hidden="true" customHeight="false" outlineLevel="1" collapsed="false">
      <c r="F4356" s="54" t="s">
        <v>4403</v>
      </c>
      <c r="G4356" s="55" t="n">
        <v>4722.815755588</v>
      </c>
    </row>
    <row r="4357" customFormat="false" ht="11.25" hidden="true" customHeight="false" outlineLevel="1" collapsed="false">
      <c r="F4357" s="54" t="s">
        <v>4404</v>
      </c>
      <c r="G4357" s="55" t="n">
        <v>4723.815755588</v>
      </c>
    </row>
    <row r="4358" customFormat="false" ht="11.25" hidden="true" customHeight="false" outlineLevel="1" collapsed="false">
      <c r="F4358" s="54" t="s">
        <v>4405</v>
      </c>
      <c r="G4358" s="55" t="n">
        <v>4724.815755588</v>
      </c>
    </row>
    <row r="4359" customFormat="false" ht="11.25" hidden="true" customHeight="false" outlineLevel="1" collapsed="false">
      <c r="F4359" s="54" t="s">
        <v>4406</v>
      </c>
      <c r="G4359" s="55" t="n">
        <v>4725.815755588</v>
      </c>
    </row>
    <row r="4360" customFormat="false" ht="11.25" hidden="true" customHeight="false" outlineLevel="1" collapsed="false">
      <c r="F4360" s="54" t="s">
        <v>4407</v>
      </c>
      <c r="G4360" s="55" t="n">
        <v>4726.815755588</v>
      </c>
    </row>
    <row r="4361" customFormat="false" ht="11.25" hidden="true" customHeight="false" outlineLevel="1" collapsed="false">
      <c r="F4361" s="54" t="s">
        <v>4408</v>
      </c>
      <c r="G4361" s="55" t="n">
        <v>4727.815755588</v>
      </c>
    </row>
    <row r="4362" customFormat="false" ht="11.25" hidden="true" customHeight="false" outlineLevel="1" collapsed="false">
      <c r="F4362" s="54" t="s">
        <v>4409</v>
      </c>
      <c r="G4362" s="55" t="n">
        <v>4728.815755588</v>
      </c>
    </row>
    <row r="4363" customFormat="false" ht="11.25" hidden="true" customHeight="false" outlineLevel="1" collapsed="false">
      <c r="F4363" s="54" t="s">
        <v>4410</v>
      </c>
      <c r="G4363" s="55" t="n">
        <v>4729.815755588</v>
      </c>
    </row>
    <row r="4364" customFormat="false" ht="11.25" hidden="true" customHeight="false" outlineLevel="1" collapsed="false">
      <c r="F4364" s="54" t="s">
        <v>4411</v>
      </c>
      <c r="G4364" s="55" t="n">
        <v>4730.815755588</v>
      </c>
    </row>
    <row r="4365" customFormat="false" ht="11.25" hidden="true" customHeight="false" outlineLevel="1" collapsed="false">
      <c r="F4365" s="54" t="s">
        <v>4412</v>
      </c>
      <c r="G4365" s="55" t="n">
        <v>4731.815755588</v>
      </c>
    </row>
    <row r="4366" customFormat="false" ht="11.25" hidden="true" customHeight="false" outlineLevel="1" collapsed="false">
      <c r="F4366" s="54" t="s">
        <v>4413</v>
      </c>
      <c r="G4366" s="55" t="n">
        <v>4732.815755588</v>
      </c>
    </row>
    <row r="4367" customFormat="false" ht="11.25" hidden="true" customHeight="false" outlineLevel="1" collapsed="false">
      <c r="F4367" s="54" t="s">
        <v>4414</v>
      </c>
      <c r="G4367" s="55" t="n">
        <v>4733.815755588</v>
      </c>
    </row>
    <row r="4368" customFormat="false" ht="11.25" hidden="true" customHeight="false" outlineLevel="1" collapsed="false">
      <c r="F4368" s="54" t="s">
        <v>4415</v>
      </c>
      <c r="G4368" s="55" t="n">
        <v>4734.815755588</v>
      </c>
    </row>
    <row r="4369" customFormat="false" ht="11.25" hidden="true" customHeight="false" outlineLevel="1" collapsed="false">
      <c r="F4369" s="54" t="s">
        <v>4416</v>
      </c>
      <c r="G4369" s="55" t="n">
        <v>4735.815755588</v>
      </c>
    </row>
    <row r="4370" customFormat="false" ht="11.25" hidden="true" customHeight="false" outlineLevel="1" collapsed="false">
      <c r="F4370" s="54" t="s">
        <v>4417</v>
      </c>
      <c r="G4370" s="55" t="n">
        <v>4736.815755588</v>
      </c>
    </row>
    <row r="4371" customFormat="false" ht="11.25" hidden="true" customHeight="false" outlineLevel="1" collapsed="false">
      <c r="F4371" s="54" t="s">
        <v>4418</v>
      </c>
      <c r="G4371" s="55" t="n">
        <v>4737.815755588</v>
      </c>
    </row>
    <row r="4372" customFormat="false" ht="11.25" hidden="true" customHeight="false" outlineLevel="1" collapsed="false">
      <c r="F4372" s="54" t="s">
        <v>4419</v>
      </c>
      <c r="G4372" s="55" t="n">
        <v>4738.815755588</v>
      </c>
    </row>
    <row r="4373" customFormat="false" ht="11.25" hidden="true" customHeight="false" outlineLevel="1" collapsed="false">
      <c r="F4373" s="54" t="s">
        <v>4420</v>
      </c>
      <c r="G4373" s="55" t="n">
        <v>4739.815755588</v>
      </c>
    </row>
    <row r="4374" customFormat="false" ht="11.25" hidden="true" customHeight="false" outlineLevel="1" collapsed="false">
      <c r="F4374" s="54" t="s">
        <v>4421</v>
      </c>
      <c r="G4374" s="55" t="n">
        <v>4740.815755588</v>
      </c>
    </row>
    <row r="4375" customFormat="false" ht="11.25" hidden="true" customHeight="false" outlineLevel="1" collapsed="false">
      <c r="F4375" s="54" t="s">
        <v>4422</v>
      </c>
      <c r="G4375" s="55" t="n">
        <v>4741.815755588</v>
      </c>
    </row>
    <row r="4376" customFormat="false" ht="11.25" hidden="true" customHeight="false" outlineLevel="1" collapsed="false">
      <c r="F4376" s="54" t="s">
        <v>4423</v>
      </c>
      <c r="G4376" s="55" t="n">
        <v>4742.815755588</v>
      </c>
    </row>
    <row r="4377" customFormat="false" ht="11.25" hidden="true" customHeight="false" outlineLevel="1" collapsed="false">
      <c r="F4377" s="54" t="s">
        <v>4424</v>
      </c>
      <c r="G4377" s="55" t="n">
        <v>4743.815755588</v>
      </c>
    </row>
    <row r="4378" customFormat="false" ht="11.25" hidden="true" customHeight="false" outlineLevel="1" collapsed="false">
      <c r="F4378" s="54" t="s">
        <v>4425</v>
      </c>
      <c r="G4378" s="55" t="n">
        <v>4744.815755588</v>
      </c>
    </row>
    <row r="4379" customFormat="false" ht="11.25" hidden="true" customHeight="false" outlineLevel="1" collapsed="false">
      <c r="F4379" s="54" t="s">
        <v>4426</v>
      </c>
      <c r="G4379" s="55" t="n">
        <v>4745.815755588</v>
      </c>
    </row>
    <row r="4380" customFormat="false" ht="11.25" hidden="true" customHeight="false" outlineLevel="1" collapsed="false">
      <c r="F4380" s="54" t="s">
        <v>4427</v>
      </c>
      <c r="G4380" s="55" t="n">
        <v>4746.815755588</v>
      </c>
    </row>
    <row r="4381" customFormat="false" ht="11.25" hidden="true" customHeight="false" outlineLevel="1" collapsed="false">
      <c r="F4381" s="54" t="s">
        <v>4428</v>
      </c>
      <c r="G4381" s="55" t="n">
        <v>4747.815755588</v>
      </c>
    </row>
    <row r="4382" customFormat="false" ht="11.25" hidden="true" customHeight="false" outlineLevel="1" collapsed="false">
      <c r="F4382" s="54" t="s">
        <v>4429</v>
      </c>
      <c r="G4382" s="55" t="n">
        <v>4748.815755588</v>
      </c>
    </row>
    <row r="4383" customFormat="false" ht="11.25" hidden="true" customHeight="false" outlineLevel="1" collapsed="false">
      <c r="F4383" s="54" t="s">
        <v>4430</v>
      </c>
      <c r="G4383" s="55" t="n">
        <v>4749.815755588</v>
      </c>
    </row>
    <row r="4384" customFormat="false" ht="11.25" hidden="true" customHeight="false" outlineLevel="1" collapsed="false">
      <c r="F4384" s="54" t="s">
        <v>4431</v>
      </c>
      <c r="G4384" s="55" t="n">
        <v>4750.815755588</v>
      </c>
    </row>
    <row r="4385" customFormat="false" ht="11.25" hidden="true" customHeight="false" outlineLevel="1" collapsed="false">
      <c r="F4385" s="54" t="s">
        <v>4432</v>
      </c>
      <c r="G4385" s="55" t="n">
        <v>4751.815755588</v>
      </c>
    </row>
    <row r="4386" customFormat="false" ht="11.25" hidden="true" customHeight="false" outlineLevel="1" collapsed="false">
      <c r="F4386" s="54" t="s">
        <v>4433</v>
      </c>
      <c r="G4386" s="55" t="n">
        <v>4752.815755588</v>
      </c>
    </row>
    <row r="4387" customFormat="false" ht="11.25" hidden="true" customHeight="false" outlineLevel="1" collapsed="false">
      <c r="F4387" s="54" t="s">
        <v>4434</v>
      </c>
      <c r="G4387" s="55" t="n">
        <v>4753.815755588</v>
      </c>
    </row>
    <row r="4388" customFormat="false" ht="11.25" hidden="true" customHeight="false" outlineLevel="1" collapsed="false">
      <c r="F4388" s="54" t="s">
        <v>4435</v>
      </c>
      <c r="G4388" s="55" t="n">
        <v>4754.815755588</v>
      </c>
    </row>
    <row r="4389" customFormat="false" ht="11.25" hidden="true" customHeight="false" outlineLevel="1" collapsed="false">
      <c r="F4389" s="54" t="s">
        <v>4436</v>
      </c>
      <c r="G4389" s="55" t="n">
        <v>4755.815755588</v>
      </c>
    </row>
    <row r="4390" customFormat="false" ht="11.25" hidden="true" customHeight="false" outlineLevel="1" collapsed="false">
      <c r="F4390" s="54" t="s">
        <v>4437</v>
      </c>
      <c r="G4390" s="55" t="n">
        <v>4756.815755588</v>
      </c>
    </row>
    <row r="4391" customFormat="false" ht="11.25" hidden="true" customHeight="false" outlineLevel="1" collapsed="false">
      <c r="F4391" s="54" t="s">
        <v>4438</v>
      </c>
      <c r="G4391" s="55" t="n">
        <v>4757.815755588</v>
      </c>
    </row>
    <row r="4392" customFormat="false" ht="11.25" hidden="true" customHeight="false" outlineLevel="1" collapsed="false">
      <c r="F4392" s="54" t="s">
        <v>4439</v>
      </c>
      <c r="G4392" s="55" t="n">
        <v>4758.815755588</v>
      </c>
    </row>
    <row r="4393" customFormat="false" ht="11.25" hidden="true" customHeight="false" outlineLevel="1" collapsed="false">
      <c r="F4393" s="54" t="s">
        <v>4440</v>
      </c>
      <c r="G4393" s="55" t="n">
        <v>4759.815755588</v>
      </c>
    </row>
    <row r="4394" customFormat="false" ht="11.25" hidden="true" customHeight="false" outlineLevel="1" collapsed="false">
      <c r="F4394" s="54" t="s">
        <v>4441</v>
      </c>
      <c r="G4394" s="55" t="n">
        <v>4760.815755588</v>
      </c>
    </row>
    <row r="4395" customFormat="false" ht="11.25" hidden="true" customHeight="false" outlineLevel="1" collapsed="false">
      <c r="F4395" s="54" t="s">
        <v>4442</v>
      </c>
      <c r="G4395" s="55" t="n">
        <v>4761.815755588</v>
      </c>
    </row>
    <row r="4396" customFormat="false" ht="11.25" hidden="true" customHeight="false" outlineLevel="1" collapsed="false">
      <c r="F4396" s="54" t="s">
        <v>4443</v>
      </c>
      <c r="G4396" s="55" t="n">
        <v>4762.815755588</v>
      </c>
    </row>
    <row r="4397" customFormat="false" ht="11.25" hidden="true" customHeight="false" outlineLevel="1" collapsed="false">
      <c r="F4397" s="54" t="s">
        <v>4444</v>
      </c>
      <c r="G4397" s="55" t="n">
        <v>4763.815755588</v>
      </c>
    </row>
    <row r="4398" customFormat="false" ht="11.25" hidden="true" customHeight="false" outlineLevel="1" collapsed="false">
      <c r="F4398" s="54" t="s">
        <v>4445</v>
      </c>
      <c r="G4398" s="55" t="n">
        <v>4764.815755588</v>
      </c>
    </row>
    <row r="4399" customFormat="false" ht="11.25" hidden="true" customHeight="false" outlineLevel="1" collapsed="false">
      <c r="F4399" s="54" t="s">
        <v>4446</v>
      </c>
      <c r="G4399" s="55" t="n">
        <v>4765.815755588</v>
      </c>
    </row>
    <row r="4400" customFormat="false" ht="11.25" hidden="true" customHeight="false" outlineLevel="1" collapsed="false">
      <c r="F4400" s="54" t="s">
        <v>4447</v>
      </c>
      <c r="G4400" s="55" t="n">
        <v>4766.815755588</v>
      </c>
    </row>
    <row r="4401" customFormat="false" ht="11.25" hidden="true" customHeight="false" outlineLevel="1" collapsed="false">
      <c r="F4401" s="54" t="s">
        <v>4448</v>
      </c>
      <c r="G4401" s="55" t="n">
        <v>4767.815755588</v>
      </c>
    </row>
    <row r="4402" customFormat="false" ht="11.25" hidden="true" customHeight="false" outlineLevel="1" collapsed="false">
      <c r="F4402" s="54" t="s">
        <v>4449</v>
      </c>
      <c r="G4402" s="55" t="n">
        <v>4768.815755588</v>
      </c>
    </row>
    <row r="4403" customFormat="false" ht="11.25" hidden="true" customHeight="false" outlineLevel="1" collapsed="false">
      <c r="F4403" s="54" t="s">
        <v>4450</v>
      </c>
      <c r="G4403" s="55" t="n">
        <v>4769.815755588</v>
      </c>
    </row>
    <row r="4404" customFormat="false" ht="11.25" hidden="true" customHeight="false" outlineLevel="1" collapsed="false">
      <c r="F4404" s="54" t="s">
        <v>4451</v>
      </c>
      <c r="G4404" s="55" t="n">
        <v>4770.815755588</v>
      </c>
    </row>
    <row r="4405" customFormat="false" ht="11.25" hidden="true" customHeight="false" outlineLevel="1" collapsed="false">
      <c r="F4405" s="54" t="s">
        <v>4452</v>
      </c>
      <c r="G4405" s="55" t="n">
        <v>4771.815755588</v>
      </c>
    </row>
    <row r="4406" customFormat="false" ht="11.25" hidden="true" customHeight="false" outlineLevel="1" collapsed="false">
      <c r="F4406" s="54" t="s">
        <v>4453</v>
      </c>
      <c r="G4406" s="55" t="n">
        <v>4772.815755588</v>
      </c>
    </row>
    <row r="4407" customFormat="false" ht="11.25" hidden="true" customHeight="false" outlineLevel="1" collapsed="false">
      <c r="F4407" s="54" t="s">
        <v>4454</v>
      </c>
      <c r="G4407" s="55" t="n">
        <v>4773.815755588</v>
      </c>
    </row>
    <row r="4408" customFormat="false" ht="11.25" hidden="true" customHeight="false" outlineLevel="1" collapsed="false">
      <c r="F4408" s="54" t="s">
        <v>4455</v>
      </c>
      <c r="G4408" s="55" t="n">
        <v>4774.815755588</v>
      </c>
    </row>
    <row r="4409" customFormat="false" ht="11.25" hidden="true" customHeight="false" outlineLevel="1" collapsed="false">
      <c r="F4409" s="54" t="s">
        <v>4456</v>
      </c>
      <c r="G4409" s="55" t="n">
        <v>4775.815755588</v>
      </c>
    </row>
    <row r="4410" customFormat="false" ht="11.25" hidden="true" customHeight="false" outlineLevel="1" collapsed="false">
      <c r="F4410" s="54" t="s">
        <v>4457</v>
      </c>
      <c r="G4410" s="55" t="n">
        <v>4776.815755588</v>
      </c>
    </row>
    <row r="4411" customFormat="false" ht="11.25" hidden="true" customHeight="false" outlineLevel="1" collapsed="false">
      <c r="F4411" s="54" t="s">
        <v>4458</v>
      </c>
      <c r="G4411" s="55" t="n">
        <v>4777.815755588</v>
      </c>
    </row>
    <row r="4412" customFormat="false" ht="11.25" hidden="true" customHeight="false" outlineLevel="1" collapsed="false">
      <c r="F4412" s="54" t="s">
        <v>4459</v>
      </c>
      <c r="G4412" s="55" t="n">
        <v>4778.815755588</v>
      </c>
    </row>
    <row r="4413" customFormat="false" ht="11.25" hidden="true" customHeight="false" outlineLevel="1" collapsed="false">
      <c r="F4413" s="54" t="s">
        <v>4460</v>
      </c>
      <c r="G4413" s="55" t="n">
        <v>4779.815755588</v>
      </c>
    </row>
    <row r="4414" customFormat="false" ht="11.25" hidden="true" customHeight="false" outlineLevel="1" collapsed="false">
      <c r="F4414" s="54" t="s">
        <v>4461</v>
      </c>
      <c r="G4414" s="55" t="n">
        <v>4780.815755588</v>
      </c>
    </row>
    <row r="4415" customFormat="false" ht="11.25" hidden="true" customHeight="false" outlineLevel="1" collapsed="false">
      <c r="F4415" s="54" t="s">
        <v>4462</v>
      </c>
      <c r="G4415" s="55" t="n">
        <v>4781.815755588</v>
      </c>
    </row>
    <row r="4416" customFormat="false" ht="11.25" hidden="true" customHeight="false" outlineLevel="1" collapsed="false">
      <c r="F4416" s="54" t="s">
        <v>4463</v>
      </c>
      <c r="G4416" s="55" t="n">
        <v>4782.815755588</v>
      </c>
    </row>
    <row r="4417" customFormat="false" ht="11.25" hidden="true" customHeight="false" outlineLevel="1" collapsed="false">
      <c r="F4417" s="54" t="s">
        <v>4464</v>
      </c>
      <c r="G4417" s="55" t="n">
        <v>4783.815755588</v>
      </c>
    </row>
    <row r="4418" customFormat="false" ht="11.25" hidden="true" customHeight="false" outlineLevel="1" collapsed="false">
      <c r="F4418" s="54" t="s">
        <v>4465</v>
      </c>
      <c r="G4418" s="55" t="n">
        <v>4784.815755588</v>
      </c>
    </row>
    <row r="4419" customFormat="false" ht="11.25" hidden="true" customHeight="false" outlineLevel="1" collapsed="false">
      <c r="F4419" s="54" t="s">
        <v>4466</v>
      </c>
      <c r="G4419" s="55" t="n">
        <v>4785.815755588</v>
      </c>
    </row>
    <row r="4420" customFormat="false" ht="11.25" hidden="true" customHeight="false" outlineLevel="1" collapsed="false">
      <c r="F4420" s="54" t="s">
        <v>4467</v>
      </c>
      <c r="G4420" s="55" t="n">
        <v>4786.815755588</v>
      </c>
    </row>
    <row r="4421" customFormat="false" ht="11.25" hidden="true" customHeight="false" outlineLevel="1" collapsed="false">
      <c r="F4421" s="54" t="s">
        <v>4468</v>
      </c>
      <c r="G4421" s="55" t="n">
        <v>4787.815755588</v>
      </c>
    </row>
    <row r="4422" customFormat="false" ht="11.25" hidden="true" customHeight="false" outlineLevel="1" collapsed="false">
      <c r="F4422" s="54" t="s">
        <v>4469</v>
      </c>
      <c r="G4422" s="55" t="n">
        <v>4788.815755588</v>
      </c>
    </row>
    <row r="4423" customFormat="false" ht="11.25" hidden="true" customHeight="false" outlineLevel="1" collapsed="false">
      <c r="F4423" s="54" t="s">
        <v>4470</v>
      </c>
      <c r="G4423" s="55" t="n">
        <v>4789.815755588</v>
      </c>
    </row>
    <row r="4424" customFormat="false" ht="11.25" hidden="true" customHeight="false" outlineLevel="1" collapsed="false">
      <c r="F4424" s="54" t="s">
        <v>4471</v>
      </c>
      <c r="G4424" s="55" t="n">
        <v>4790.815755588</v>
      </c>
    </row>
    <row r="4425" customFormat="false" ht="11.25" hidden="true" customHeight="false" outlineLevel="1" collapsed="false">
      <c r="F4425" s="54" t="s">
        <v>4472</v>
      </c>
      <c r="G4425" s="55" t="n">
        <v>4791.815755588</v>
      </c>
    </row>
    <row r="4426" customFormat="false" ht="11.25" hidden="true" customHeight="false" outlineLevel="1" collapsed="false">
      <c r="F4426" s="54" t="s">
        <v>4473</v>
      </c>
      <c r="G4426" s="55" t="n">
        <v>4792.815755588</v>
      </c>
    </row>
    <row r="4427" customFormat="false" ht="11.25" hidden="true" customHeight="false" outlineLevel="1" collapsed="false">
      <c r="F4427" s="54" t="s">
        <v>4474</v>
      </c>
      <c r="G4427" s="55" t="n">
        <v>4793.815755588</v>
      </c>
    </row>
    <row r="4428" customFormat="false" ht="11.25" hidden="true" customHeight="false" outlineLevel="1" collapsed="false">
      <c r="F4428" s="54" t="s">
        <v>4475</v>
      </c>
      <c r="G4428" s="55" t="n">
        <v>4794.815755588</v>
      </c>
    </row>
    <row r="4429" customFormat="false" ht="11.25" hidden="true" customHeight="false" outlineLevel="1" collapsed="false">
      <c r="F4429" s="54" t="s">
        <v>4476</v>
      </c>
      <c r="G4429" s="55" t="n">
        <v>4795.815755588</v>
      </c>
    </row>
    <row r="4430" customFormat="false" ht="11.25" hidden="true" customHeight="false" outlineLevel="1" collapsed="false">
      <c r="F4430" s="54" t="s">
        <v>4477</v>
      </c>
      <c r="G4430" s="55" t="n">
        <v>4796.815755588</v>
      </c>
    </row>
    <row r="4431" customFormat="false" ht="11.25" hidden="true" customHeight="false" outlineLevel="1" collapsed="false">
      <c r="F4431" s="54" t="s">
        <v>4478</v>
      </c>
      <c r="G4431" s="55" t="n">
        <v>4797.815755588</v>
      </c>
    </row>
    <row r="4432" customFormat="false" ht="11.25" hidden="true" customHeight="false" outlineLevel="1" collapsed="false">
      <c r="F4432" s="54" t="s">
        <v>4479</v>
      </c>
      <c r="G4432" s="55" t="n">
        <v>4798.815755588</v>
      </c>
    </row>
    <row r="4433" customFormat="false" ht="11.25" hidden="true" customHeight="false" outlineLevel="1" collapsed="false">
      <c r="F4433" s="54" t="s">
        <v>4480</v>
      </c>
      <c r="G4433" s="55" t="n">
        <v>4799.815755588</v>
      </c>
    </row>
    <row r="4434" customFormat="false" ht="11.25" hidden="true" customHeight="false" outlineLevel="1" collapsed="false">
      <c r="F4434" s="54" t="s">
        <v>4481</v>
      </c>
      <c r="G4434" s="55" t="n">
        <v>4800.815755588</v>
      </c>
    </row>
    <row r="4435" customFormat="false" ht="11.25" hidden="true" customHeight="false" outlineLevel="1" collapsed="false">
      <c r="F4435" s="54" t="s">
        <v>4482</v>
      </c>
      <c r="G4435" s="55" t="n">
        <v>4801.815755588</v>
      </c>
    </row>
    <row r="4436" customFormat="false" ht="11.25" hidden="true" customHeight="false" outlineLevel="1" collapsed="false">
      <c r="F4436" s="54" t="s">
        <v>4483</v>
      </c>
      <c r="G4436" s="55" t="n">
        <v>4802.815755588</v>
      </c>
    </row>
    <row r="4437" customFormat="false" ht="11.25" hidden="true" customHeight="false" outlineLevel="1" collapsed="false">
      <c r="F4437" s="54" t="s">
        <v>4484</v>
      </c>
      <c r="G4437" s="55" t="n">
        <v>4803.815755588</v>
      </c>
    </row>
    <row r="4438" customFormat="false" ht="11.25" hidden="true" customHeight="false" outlineLevel="1" collapsed="false">
      <c r="F4438" s="54" t="s">
        <v>4485</v>
      </c>
      <c r="G4438" s="55" t="n">
        <v>4804.815755588</v>
      </c>
    </row>
    <row r="4439" customFormat="false" ht="11.25" hidden="true" customHeight="false" outlineLevel="1" collapsed="false">
      <c r="F4439" s="54" t="s">
        <v>4486</v>
      </c>
      <c r="G4439" s="55" t="n">
        <v>4805.815755588</v>
      </c>
    </row>
    <row r="4440" customFormat="false" ht="11.25" hidden="true" customHeight="false" outlineLevel="1" collapsed="false">
      <c r="F4440" s="54" t="s">
        <v>4487</v>
      </c>
      <c r="G4440" s="55" t="n">
        <v>4806.815755588</v>
      </c>
    </row>
    <row r="4441" customFormat="false" ht="11.25" hidden="true" customHeight="false" outlineLevel="1" collapsed="false">
      <c r="F4441" s="54" t="s">
        <v>4488</v>
      </c>
      <c r="G4441" s="55" t="n">
        <v>4807.815755588</v>
      </c>
    </row>
    <row r="4442" customFormat="false" ht="11.25" hidden="true" customHeight="false" outlineLevel="1" collapsed="false">
      <c r="F4442" s="54" t="s">
        <v>4489</v>
      </c>
      <c r="G4442" s="55" t="n">
        <v>4808.815755588</v>
      </c>
    </row>
    <row r="4443" customFormat="false" ht="11.25" hidden="true" customHeight="false" outlineLevel="1" collapsed="false">
      <c r="F4443" s="54" t="s">
        <v>4490</v>
      </c>
      <c r="G4443" s="55" t="n">
        <v>4809.815755588</v>
      </c>
    </row>
    <row r="4444" customFormat="false" ht="11.25" hidden="true" customHeight="false" outlineLevel="1" collapsed="false">
      <c r="F4444" s="54" t="s">
        <v>4491</v>
      </c>
      <c r="G4444" s="55" t="n">
        <v>4810.815755588</v>
      </c>
    </row>
    <row r="4445" customFormat="false" ht="11.25" hidden="true" customHeight="false" outlineLevel="1" collapsed="false">
      <c r="F4445" s="54" t="s">
        <v>4492</v>
      </c>
      <c r="G4445" s="55" t="n">
        <v>4811.815755588</v>
      </c>
    </row>
    <row r="4446" customFormat="false" ht="11.25" hidden="true" customHeight="false" outlineLevel="1" collapsed="false">
      <c r="F4446" s="54" t="s">
        <v>4493</v>
      </c>
      <c r="G4446" s="55" t="n">
        <v>4812.815755588</v>
      </c>
    </row>
    <row r="4447" customFormat="false" ht="11.25" hidden="true" customHeight="false" outlineLevel="1" collapsed="false">
      <c r="F4447" s="54" t="s">
        <v>4494</v>
      </c>
      <c r="G4447" s="55" t="n">
        <v>4813.815755588</v>
      </c>
    </row>
    <row r="4448" customFormat="false" ht="11.25" hidden="true" customHeight="false" outlineLevel="1" collapsed="false">
      <c r="F4448" s="54" t="s">
        <v>4495</v>
      </c>
      <c r="G4448" s="55" t="n">
        <v>4814.815755588</v>
      </c>
    </row>
    <row r="4449" customFormat="false" ht="11.25" hidden="true" customHeight="false" outlineLevel="1" collapsed="false">
      <c r="F4449" s="54" t="s">
        <v>4496</v>
      </c>
      <c r="G4449" s="55" t="n">
        <v>4815.815755588</v>
      </c>
    </row>
    <row r="4450" customFormat="false" ht="11.25" hidden="true" customHeight="false" outlineLevel="1" collapsed="false">
      <c r="F4450" s="54" t="s">
        <v>4497</v>
      </c>
      <c r="G4450" s="55" t="n">
        <v>4816.815755588</v>
      </c>
    </row>
    <row r="4451" customFormat="false" ht="11.25" hidden="true" customHeight="false" outlineLevel="1" collapsed="false">
      <c r="F4451" s="54" t="s">
        <v>4498</v>
      </c>
      <c r="G4451" s="55" t="n">
        <v>4817.815755588</v>
      </c>
    </row>
    <row r="4452" customFormat="false" ht="11.25" hidden="true" customHeight="false" outlineLevel="1" collapsed="false">
      <c r="F4452" s="54" t="s">
        <v>4499</v>
      </c>
      <c r="G4452" s="55" t="n">
        <v>4818.815755588</v>
      </c>
    </row>
    <row r="4453" customFormat="false" ht="11.25" hidden="true" customHeight="false" outlineLevel="1" collapsed="false">
      <c r="F4453" s="54" t="s">
        <v>4500</v>
      </c>
      <c r="G4453" s="55" t="n">
        <v>4819.815755588</v>
      </c>
    </row>
    <row r="4454" customFormat="false" ht="11.25" hidden="true" customHeight="false" outlineLevel="1" collapsed="false">
      <c r="F4454" s="54" t="s">
        <v>4501</v>
      </c>
      <c r="G4454" s="55" t="n">
        <v>4820.815755588</v>
      </c>
    </row>
    <row r="4455" customFormat="false" ht="11.25" hidden="true" customHeight="false" outlineLevel="1" collapsed="false">
      <c r="F4455" s="54" t="s">
        <v>4502</v>
      </c>
      <c r="G4455" s="55" t="n">
        <v>4821.815755588</v>
      </c>
    </row>
    <row r="4456" customFormat="false" ht="11.25" hidden="true" customHeight="false" outlineLevel="1" collapsed="false">
      <c r="F4456" s="54" t="s">
        <v>4503</v>
      </c>
      <c r="G4456" s="55" t="n">
        <v>4822.815755588</v>
      </c>
    </row>
    <row r="4457" customFormat="false" ht="11.25" hidden="true" customHeight="false" outlineLevel="1" collapsed="false">
      <c r="F4457" s="54" t="s">
        <v>4504</v>
      </c>
      <c r="G4457" s="55" t="n">
        <v>4823.815755588</v>
      </c>
    </row>
    <row r="4458" customFormat="false" ht="11.25" hidden="true" customHeight="false" outlineLevel="1" collapsed="false">
      <c r="F4458" s="54" t="s">
        <v>4505</v>
      </c>
      <c r="G4458" s="55" t="n">
        <v>4824.815755588</v>
      </c>
    </row>
    <row r="4459" customFormat="false" ht="11.25" hidden="true" customHeight="false" outlineLevel="1" collapsed="false">
      <c r="F4459" s="54" t="s">
        <v>4506</v>
      </c>
      <c r="G4459" s="55" t="n">
        <v>4825.815755588</v>
      </c>
    </row>
    <row r="4460" customFormat="false" ht="11.25" hidden="true" customHeight="false" outlineLevel="1" collapsed="false">
      <c r="F4460" s="54" t="s">
        <v>4507</v>
      </c>
      <c r="G4460" s="55" t="n">
        <v>4826.815755588</v>
      </c>
    </row>
    <row r="4461" customFormat="false" ht="11.25" hidden="true" customHeight="false" outlineLevel="1" collapsed="false">
      <c r="F4461" s="54" t="s">
        <v>4508</v>
      </c>
      <c r="G4461" s="55" t="n">
        <v>4827.815755588</v>
      </c>
    </row>
    <row r="4462" customFormat="false" ht="11.25" hidden="true" customHeight="false" outlineLevel="1" collapsed="false">
      <c r="F4462" s="54" t="s">
        <v>4509</v>
      </c>
      <c r="G4462" s="55" t="n">
        <v>4828.815755588</v>
      </c>
    </row>
    <row r="4463" customFormat="false" ht="11.25" hidden="true" customHeight="false" outlineLevel="1" collapsed="false">
      <c r="F4463" s="54" t="s">
        <v>4510</v>
      </c>
      <c r="G4463" s="55" t="n">
        <v>4829.815755588</v>
      </c>
    </row>
    <row r="4464" customFormat="false" ht="11.25" hidden="true" customHeight="false" outlineLevel="1" collapsed="false">
      <c r="F4464" s="54" t="s">
        <v>4511</v>
      </c>
      <c r="G4464" s="55" t="n">
        <v>4830.815755588</v>
      </c>
    </row>
    <row r="4465" customFormat="false" ht="11.25" hidden="true" customHeight="false" outlineLevel="1" collapsed="false">
      <c r="F4465" s="54" t="s">
        <v>4512</v>
      </c>
      <c r="G4465" s="55" t="n">
        <v>4831.815755588</v>
      </c>
    </row>
    <row r="4466" customFormat="false" ht="11.25" hidden="true" customHeight="false" outlineLevel="1" collapsed="false">
      <c r="F4466" s="54" t="s">
        <v>4513</v>
      </c>
      <c r="G4466" s="55" t="n">
        <v>4832.815755588</v>
      </c>
    </row>
    <row r="4467" customFormat="false" ht="11.25" hidden="true" customHeight="false" outlineLevel="1" collapsed="false">
      <c r="F4467" s="54" t="s">
        <v>4514</v>
      </c>
      <c r="G4467" s="55" t="n">
        <v>4833.815755588</v>
      </c>
    </row>
    <row r="4468" customFormat="false" ht="11.25" hidden="true" customHeight="false" outlineLevel="1" collapsed="false">
      <c r="F4468" s="54" t="s">
        <v>4515</v>
      </c>
      <c r="G4468" s="55" t="n">
        <v>4834.815755588</v>
      </c>
    </row>
    <row r="4469" customFormat="false" ht="11.25" hidden="true" customHeight="false" outlineLevel="1" collapsed="false">
      <c r="F4469" s="54" t="s">
        <v>4516</v>
      </c>
      <c r="G4469" s="55" t="n">
        <v>4835.815755588</v>
      </c>
    </row>
    <row r="4470" customFormat="false" ht="11.25" hidden="true" customHeight="false" outlineLevel="1" collapsed="false">
      <c r="F4470" s="54" t="s">
        <v>4517</v>
      </c>
      <c r="G4470" s="55" t="n">
        <v>4836.815755588</v>
      </c>
    </row>
    <row r="4471" customFormat="false" ht="11.25" hidden="true" customHeight="false" outlineLevel="1" collapsed="false">
      <c r="F4471" s="54" t="s">
        <v>4518</v>
      </c>
      <c r="G4471" s="55" t="n">
        <v>4837.815755588</v>
      </c>
    </row>
    <row r="4472" customFormat="false" ht="11.25" hidden="true" customHeight="false" outlineLevel="1" collapsed="false">
      <c r="F4472" s="54" t="s">
        <v>4519</v>
      </c>
      <c r="G4472" s="55" t="n">
        <v>4838.815755588</v>
      </c>
    </row>
    <row r="4473" customFormat="false" ht="11.25" hidden="true" customHeight="false" outlineLevel="1" collapsed="false">
      <c r="F4473" s="54" t="s">
        <v>4520</v>
      </c>
      <c r="G4473" s="55" t="n">
        <v>4839.815755588</v>
      </c>
    </row>
    <row r="4474" customFormat="false" ht="11.25" hidden="true" customHeight="false" outlineLevel="1" collapsed="false">
      <c r="F4474" s="54" t="s">
        <v>4521</v>
      </c>
      <c r="G4474" s="55" t="n">
        <v>4840.815755588</v>
      </c>
    </row>
    <row r="4475" customFormat="false" ht="11.25" hidden="true" customHeight="false" outlineLevel="1" collapsed="false">
      <c r="F4475" s="54" t="s">
        <v>4522</v>
      </c>
      <c r="G4475" s="55" t="n">
        <v>4841.815755588</v>
      </c>
    </row>
    <row r="4476" customFormat="false" ht="11.25" hidden="true" customHeight="false" outlineLevel="1" collapsed="false">
      <c r="F4476" s="54" t="s">
        <v>4523</v>
      </c>
      <c r="G4476" s="55" t="n">
        <v>4842.815755588</v>
      </c>
    </row>
    <row r="4477" customFormat="false" ht="11.25" hidden="true" customHeight="false" outlineLevel="1" collapsed="false">
      <c r="F4477" s="54" t="s">
        <v>4524</v>
      </c>
      <c r="G4477" s="55" t="n">
        <v>4843.815755588</v>
      </c>
    </row>
    <row r="4478" customFormat="false" ht="11.25" hidden="true" customHeight="false" outlineLevel="1" collapsed="false">
      <c r="F4478" s="54" t="s">
        <v>4525</v>
      </c>
      <c r="G4478" s="55" t="n">
        <v>4844.815755588</v>
      </c>
    </row>
    <row r="4479" customFormat="false" ht="11.25" hidden="true" customHeight="false" outlineLevel="1" collapsed="false">
      <c r="F4479" s="54" t="s">
        <v>4526</v>
      </c>
      <c r="G4479" s="55" t="n">
        <v>4845.815755588</v>
      </c>
    </row>
    <row r="4480" customFormat="false" ht="11.25" hidden="true" customHeight="false" outlineLevel="1" collapsed="false">
      <c r="F4480" s="54" t="s">
        <v>4527</v>
      </c>
      <c r="G4480" s="55" t="n">
        <v>4846.815755588</v>
      </c>
    </row>
    <row r="4481" customFormat="false" ht="11.25" hidden="true" customHeight="false" outlineLevel="1" collapsed="false">
      <c r="F4481" s="54" t="s">
        <v>4528</v>
      </c>
      <c r="G4481" s="55" t="n">
        <v>4847.815755588</v>
      </c>
    </row>
    <row r="4482" customFormat="false" ht="11.25" hidden="true" customHeight="false" outlineLevel="1" collapsed="false">
      <c r="F4482" s="54" t="s">
        <v>4529</v>
      </c>
      <c r="G4482" s="55" t="n">
        <v>4848.815755588</v>
      </c>
    </row>
    <row r="4483" customFormat="false" ht="11.25" hidden="true" customHeight="false" outlineLevel="1" collapsed="false">
      <c r="F4483" s="54" t="s">
        <v>4530</v>
      </c>
      <c r="G4483" s="55" t="n">
        <v>4849.815755588</v>
      </c>
    </row>
    <row r="4484" customFormat="false" ht="11.25" hidden="true" customHeight="false" outlineLevel="1" collapsed="false">
      <c r="F4484" s="54" t="s">
        <v>4531</v>
      </c>
      <c r="G4484" s="55" t="n">
        <v>4850.815755588</v>
      </c>
    </row>
    <row r="4485" customFormat="false" ht="11.25" hidden="true" customHeight="false" outlineLevel="1" collapsed="false">
      <c r="F4485" s="54" t="s">
        <v>4532</v>
      </c>
      <c r="G4485" s="55" t="n">
        <v>4851.815755588</v>
      </c>
    </row>
    <row r="4486" customFormat="false" ht="11.25" hidden="true" customHeight="false" outlineLevel="1" collapsed="false">
      <c r="F4486" s="54" t="s">
        <v>4533</v>
      </c>
      <c r="G4486" s="55" t="n">
        <v>4852.815755588</v>
      </c>
    </row>
    <row r="4487" customFormat="false" ht="11.25" hidden="true" customHeight="false" outlineLevel="1" collapsed="false">
      <c r="F4487" s="54" t="s">
        <v>4534</v>
      </c>
      <c r="G4487" s="55" t="n">
        <v>4853.815755588</v>
      </c>
    </row>
    <row r="4488" customFormat="false" ht="11.25" hidden="true" customHeight="false" outlineLevel="1" collapsed="false">
      <c r="F4488" s="54" t="s">
        <v>4535</v>
      </c>
      <c r="G4488" s="55" t="n">
        <v>4854.815755588</v>
      </c>
    </row>
    <row r="4489" customFormat="false" ht="11.25" hidden="true" customHeight="false" outlineLevel="1" collapsed="false">
      <c r="F4489" s="54" t="s">
        <v>4536</v>
      </c>
      <c r="G4489" s="55" t="n">
        <v>4855.815755588</v>
      </c>
    </row>
    <row r="4490" customFormat="false" ht="11.25" hidden="true" customHeight="false" outlineLevel="1" collapsed="false">
      <c r="F4490" s="54" t="s">
        <v>4537</v>
      </c>
      <c r="G4490" s="55" t="n">
        <v>4856.815755588</v>
      </c>
    </row>
    <row r="4491" customFormat="false" ht="11.25" hidden="true" customHeight="false" outlineLevel="1" collapsed="false">
      <c r="F4491" s="54" t="s">
        <v>4538</v>
      </c>
      <c r="G4491" s="55" t="n">
        <v>4857.815755588</v>
      </c>
    </row>
    <row r="4492" customFormat="false" ht="11.25" hidden="true" customHeight="false" outlineLevel="1" collapsed="false">
      <c r="F4492" s="54" t="s">
        <v>4539</v>
      </c>
      <c r="G4492" s="55" t="n">
        <v>4858.815755588</v>
      </c>
    </row>
    <row r="4493" customFormat="false" ht="11.25" hidden="true" customHeight="false" outlineLevel="1" collapsed="false">
      <c r="F4493" s="54" t="s">
        <v>4540</v>
      </c>
      <c r="G4493" s="55" t="n">
        <v>4859.815755588</v>
      </c>
    </row>
    <row r="4494" customFormat="false" ht="11.25" hidden="true" customHeight="false" outlineLevel="1" collapsed="false">
      <c r="F4494" s="54" t="s">
        <v>4541</v>
      </c>
      <c r="G4494" s="55" t="n">
        <v>4860.815755588</v>
      </c>
    </row>
    <row r="4495" customFormat="false" ht="11.25" hidden="true" customHeight="false" outlineLevel="1" collapsed="false">
      <c r="F4495" s="54" t="s">
        <v>4542</v>
      </c>
      <c r="G4495" s="55" t="n">
        <v>4861.815755588</v>
      </c>
    </row>
    <row r="4496" customFormat="false" ht="11.25" hidden="true" customHeight="false" outlineLevel="1" collapsed="false">
      <c r="F4496" s="54" t="s">
        <v>4543</v>
      </c>
      <c r="G4496" s="55" t="n">
        <v>4862.815755588</v>
      </c>
    </row>
    <row r="4497" customFormat="false" ht="11.25" hidden="true" customHeight="false" outlineLevel="1" collapsed="false">
      <c r="F4497" s="54" t="s">
        <v>4544</v>
      </c>
      <c r="G4497" s="55" t="n">
        <v>4863.815755588</v>
      </c>
    </row>
    <row r="4498" customFormat="false" ht="11.25" hidden="true" customHeight="false" outlineLevel="1" collapsed="false">
      <c r="F4498" s="54" t="s">
        <v>4545</v>
      </c>
      <c r="G4498" s="55" t="n">
        <v>4864.815755588</v>
      </c>
    </row>
    <row r="4499" customFormat="false" ht="11.25" hidden="true" customHeight="false" outlineLevel="1" collapsed="false">
      <c r="F4499" s="54" t="s">
        <v>4546</v>
      </c>
      <c r="G4499" s="55" t="n">
        <v>4865.815755588</v>
      </c>
    </row>
    <row r="4500" customFormat="false" ht="11.25" hidden="true" customHeight="false" outlineLevel="1" collapsed="false">
      <c r="F4500" s="54" t="s">
        <v>4547</v>
      </c>
      <c r="G4500" s="55" t="n">
        <v>4866.815755588</v>
      </c>
    </row>
    <row r="4501" customFormat="false" ht="11.25" hidden="true" customHeight="false" outlineLevel="1" collapsed="false">
      <c r="F4501" s="54" t="s">
        <v>4548</v>
      </c>
      <c r="G4501" s="55" t="n">
        <v>4867.815755588</v>
      </c>
    </row>
    <row r="4502" customFormat="false" ht="11.25" hidden="true" customHeight="false" outlineLevel="1" collapsed="false">
      <c r="F4502" s="54" t="s">
        <v>4549</v>
      </c>
      <c r="G4502" s="55" t="n">
        <v>4868.815755588</v>
      </c>
    </row>
    <row r="4503" customFormat="false" ht="11.25" hidden="true" customHeight="false" outlineLevel="1" collapsed="false">
      <c r="F4503" s="54" t="s">
        <v>4550</v>
      </c>
      <c r="G4503" s="55" t="n">
        <v>4869.815755588</v>
      </c>
    </row>
    <row r="4504" customFormat="false" ht="11.25" hidden="true" customHeight="false" outlineLevel="1" collapsed="false">
      <c r="F4504" s="54" t="s">
        <v>4551</v>
      </c>
      <c r="G4504" s="55" t="n">
        <v>4870.815755588</v>
      </c>
    </row>
    <row r="4505" customFormat="false" ht="11.25" hidden="true" customHeight="false" outlineLevel="1" collapsed="false">
      <c r="F4505" s="54" t="s">
        <v>4552</v>
      </c>
      <c r="G4505" s="55" t="n">
        <v>4871.815755588</v>
      </c>
    </row>
    <row r="4506" customFormat="false" ht="11.25" hidden="true" customHeight="false" outlineLevel="1" collapsed="false">
      <c r="F4506" s="54" t="s">
        <v>4553</v>
      </c>
      <c r="G4506" s="55" t="n">
        <v>4872.815755588</v>
      </c>
    </row>
    <row r="4507" customFormat="false" ht="11.25" hidden="true" customHeight="false" outlineLevel="1" collapsed="false">
      <c r="F4507" s="54" t="s">
        <v>4554</v>
      </c>
      <c r="G4507" s="55" t="n">
        <v>4873.815755588</v>
      </c>
    </row>
    <row r="4508" customFormat="false" ht="11.25" hidden="true" customHeight="false" outlineLevel="1" collapsed="false">
      <c r="F4508" s="54" t="s">
        <v>4555</v>
      </c>
      <c r="G4508" s="55" t="n">
        <v>4874.815755588</v>
      </c>
    </row>
    <row r="4509" customFormat="false" ht="11.25" hidden="true" customHeight="false" outlineLevel="1" collapsed="false">
      <c r="F4509" s="54" t="s">
        <v>4556</v>
      </c>
      <c r="G4509" s="55" t="n">
        <v>4875.815755588</v>
      </c>
    </row>
    <row r="4510" customFormat="false" ht="11.25" hidden="true" customHeight="false" outlineLevel="1" collapsed="false">
      <c r="F4510" s="54" t="s">
        <v>4557</v>
      </c>
      <c r="G4510" s="55" t="n">
        <v>4876.815755588</v>
      </c>
    </row>
    <row r="4511" customFormat="false" ht="11.25" hidden="true" customHeight="false" outlineLevel="1" collapsed="false">
      <c r="F4511" s="54" t="s">
        <v>4558</v>
      </c>
      <c r="G4511" s="55" t="n">
        <v>4877.815755588</v>
      </c>
    </row>
    <row r="4512" customFormat="false" ht="11.25" hidden="true" customHeight="false" outlineLevel="1" collapsed="false">
      <c r="F4512" s="54" t="s">
        <v>4559</v>
      </c>
      <c r="G4512" s="55" t="n">
        <v>4878.815755588</v>
      </c>
    </row>
    <row r="4513" customFormat="false" ht="11.25" hidden="true" customHeight="false" outlineLevel="1" collapsed="false">
      <c r="F4513" s="54" t="s">
        <v>4560</v>
      </c>
      <c r="G4513" s="55" t="n">
        <v>4879.815755588</v>
      </c>
    </row>
    <row r="4514" customFormat="false" ht="11.25" hidden="true" customHeight="false" outlineLevel="1" collapsed="false">
      <c r="F4514" s="54" t="s">
        <v>4561</v>
      </c>
      <c r="G4514" s="55" t="n">
        <v>4880.815755588</v>
      </c>
    </row>
    <row r="4515" customFormat="false" ht="11.25" hidden="true" customHeight="false" outlineLevel="1" collapsed="false">
      <c r="F4515" s="54" t="s">
        <v>4562</v>
      </c>
      <c r="G4515" s="55" t="n">
        <v>4881.815755588</v>
      </c>
    </row>
    <row r="4516" customFormat="false" ht="11.25" hidden="true" customHeight="false" outlineLevel="1" collapsed="false">
      <c r="F4516" s="54" t="s">
        <v>4563</v>
      </c>
      <c r="G4516" s="55" t="n">
        <v>4882.815755588</v>
      </c>
    </row>
    <row r="4517" customFormat="false" ht="11.25" hidden="true" customHeight="false" outlineLevel="1" collapsed="false">
      <c r="F4517" s="54" t="s">
        <v>4564</v>
      </c>
      <c r="G4517" s="55" t="n">
        <v>4883.815755588</v>
      </c>
    </row>
    <row r="4518" customFormat="false" ht="11.25" hidden="true" customHeight="false" outlineLevel="1" collapsed="false">
      <c r="F4518" s="54" t="s">
        <v>4565</v>
      </c>
      <c r="G4518" s="55" t="n">
        <v>4884.815755588</v>
      </c>
    </row>
    <row r="4519" customFormat="false" ht="11.25" hidden="true" customHeight="false" outlineLevel="1" collapsed="false">
      <c r="F4519" s="54" t="s">
        <v>4566</v>
      </c>
      <c r="G4519" s="55" t="n">
        <v>4885.815755588</v>
      </c>
    </row>
    <row r="4520" customFormat="false" ht="11.25" hidden="true" customHeight="false" outlineLevel="1" collapsed="false">
      <c r="F4520" s="54" t="s">
        <v>4567</v>
      </c>
      <c r="G4520" s="55" t="n">
        <v>4886.815755588</v>
      </c>
    </row>
    <row r="4521" customFormat="false" ht="11.25" hidden="true" customHeight="false" outlineLevel="1" collapsed="false">
      <c r="F4521" s="54" t="s">
        <v>4568</v>
      </c>
      <c r="G4521" s="55" t="n">
        <v>4887.815755588</v>
      </c>
    </row>
    <row r="4522" customFormat="false" ht="11.25" hidden="true" customHeight="false" outlineLevel="1" collapsed="false">
      <c r="F4522" s="54" t="s">
        <v>4569</v>
      </c>
      <c r="G4522" s="55" t="n">
        <v>4888.815755588</v>
      </c>
    </row>
    <row r="4523" customFormat="false" ht="11.25" hidden="true" customHeight="false" outlineLevel="1" collapsed="false">
      <c r="F4523" s="54" t="s">
        <v>4570</v>
      </c>
      <c r="G4523" s="55" t="n">
        <v>4889.815755588</v>
      </c>
    </row>
    <row r="4524" customFormat="false" ht="11.25" hidden="true" customHeight="false" outlineLevel="1" collapsed="false">
      <c r="F4524" s="54" t="s">
        <v>4571</v>
      </c>
      <c r="G4524" s="55" t="n">
        <v>4890.815755588</v>
      </c>
    </row>
    <row r="4525" customFormat="false" ht="11.25" hidden="true" customHeight="false" outlineLevel="1" collapsed="false">
      <c r="F4525" s="54" t="s">
        <v>4572</v>
      </c>
      <c r="G4525" s="55" t="n">
        <v>4891.815755588</v>
      </c>
    </row>
    <row r="4526" customFormat="false" ht="11.25" hidden="true" customHeight="false" outlineLevel="1" collapsed="false">
      <c r="F4526" s="54" t="s">
        <v>4573</v>
      </c>
      <c r="G4526" s="55" t="n">
        <v>4892.815755588</v>
      </c>
    </row>
    <row r="4527" customFormat="false" ht="11.25" hidden="true" customHeight="false" outlineLevel="1" collapsed="false">
      <c r="F4527" s="54" t="s">
        <v>4574</v>
      </c>
      <c r="G4527" s="55" t="n">
        <v>4893.815755588</v>
      </c>
    </row>
    <row r="4528" customFormat="false" ht="11.25" hidden="true" customHeight="false" outlineLevel="1" collapsed="false">
      <c r="F4528" s="54" t="s">
        <v>4575</v>
      </c>
      <c r="G4528" s="55" t="n">
        <v>4894.815755588</v>
      </c>
    </row>
    <row r="4529" customFormat="false" ht="11.25" hidden="true" customHeight="false" outlineLevel="1" collapsed="false">
      <c r="F4529" s="54" t="s">
        <v>4576</v>
      </c>
      <c r="G4529" s="55" t="n">
        <v>4895.815755588</v>
      </c>
    </row>
    <row r="4530" customFormat="false" ht="11.25" hidden="true" customHeight="false" outlineLevel="1" collapsed="false">
      <c r="F4530" s="54" t="s">
        <v>4577</v>
      </c>
      <c r="G4530" s="55" t="n">
        <v>4896.815755588</v>
      </c>
    </row>
    <row r="4531" customFormat="false" ht="11.25" hidden="true" customHeight="false" outlineLevel="1" collapsed="false">
      <c r="F4531" s="54" t="s">
        <v>4578</v>
      </c>
      <c r="G4531" s="55" t="n">
        <v>4897.815755588</v>
      </c>
    </row>
    <row r="4532" customFormat="false" ht="11.25" hidden="true" customHeight="false" outlineLevel="1" collapsed="false">
      <c r="F4532" s="54" t="s">
        <v>4579</v>
      </c>
      <c r="G4532" s="55" t="n">
        <v>4898.815755588</v>
      </c>
    </row>
    <row r="4533" customFormat="false" ht="11.25" hidden="true" customHeight="false" outlineLevel="1" collapsed="false">
      <c r="F4533" s="54" t="s">
        <v>4580</v>
      </c>
      <c r="G4533" s="55" t="n">
        <v>4899.815755588</v>
      </c>
    </row>
    <row r="4534" customFormat="false" ht="11.25" hidden="true" customHeight="false" outlineLevel="1" collapsed="false">
      <c r="F4534" s="54" t="s">
        <v>4581</v>
      </c>
      <c r="G4534" s="55" t="n">
        <v>4900.815755588</v>
      </c>
    </row>
    <row r="4535" customFormat="false" ht="11.25" hidden="true" customHeight="false" outlineLevel="1" collapsed="false">
      <c r="F4535" s="54" t="s">
        <v>4582</v>
      </c>
      <c r="G4535" s="55" t="n">
        <v>4901.815755588</v>
      </c>
    </row>
    <row r="4536" customFormat="false" ht="11.25" hidden="true" customHeight="false" outlineLevel="1" collapsed="false">
      <c r="F4536" s="54" t="s">
        <v>4583</v>
      </c>
      <c r="G4536" s="55" t="n">
        <v>4902.815755588</v>
      </c>
    </row>
    <row r="4537" customFormat="false" ht="11.25" hidden="true" customHeight="false" outlineLevel="1" collapsed="false">
      <c r="F4537" s="54" t="s">
        <v>4584</v>
      </c>
      <c r="G4537" s="55" t="n">
        <v>4903.815755588</v>
      </c>
    </row>
    <row r="4538" customFormat="false" ht="11.25" hidden="true" customHeight="false" outlineLevel="1" collapsed="false">
      <c r="F4538" s="54" t="s">
        <v>4585</v>
      </c>
      <c r="G4538" s="55" t="n">
        <v>4904.815755588</v>
      </c>
    </row>
    <row r="4539" customFormat="false" ht="11.25" hidden="true" customHeight="false" outlineLevel="1" collapsed="false">
      <c r="F4539" s="54" t="s">
        <v>4586</v>
      </c>
      <c r="G4539" s="55" t="n">
        <v>4905.815755588</v>
      </c>
    </row>
    <row r="4540" customFormat="false" ht="11.25" hidden="true" customHeight="false" outlineLevel="1" collapsed="false">
      <c r="F4540" s="54" t="s">
        <v>4587</v>
      </c>
      <c r="G4540" s="55" t="n">
        <v>4906.815755588</v>
      </c>
    </row>
    <row r="4541" customFormat="false" ht="11.25" hidden="true" customHeight="false" outlineLevel="1" collapsed="false">
      <c r="F4541" s="54" t="s">
        <v>4588</v>
      </c>
      <c r="G4541" s="55" t="n">
        <v>4907.815755588</v>
      </c>
    </row>
    <row r="4542" customFormat="false" ht="11.25" hidden="true" customHeight="false" outlineLevel="1" collapsed="false">
      <c r="F4542" s="54" t="s">
        <v>4589</v>
      </c>
      <c r="G4542" s="55" t="n">
        <v>4908.815755588</v>
      </c>
    </row>
    <row r="4543" customFormat="false" ht="11.25" hidden="true" customHeight="false" outlineLevel="1" collapsed="false">
      <c r="F4543" s="54" t="s">
        <v>4590</v>
      </c>
      <c r="G4543" s="55" t="n">
        <v>4909.815755588</v>
      </c>
    </row>
    <row r="4544" customFormat="false" ht="11.25" hidden="true" customHeight="false" outlineLevel="1" collapsed="false">
      <c r="F4544" s="54" t="s">
        <v>4591</v>
      </c>
      <c r="G4544" s="55" t="n">
        <v>4910.815755588</v>
      </c>
    </row>
    <row r="4545" customFormat="false" ht="11.25" hidden="true" customHeight="false" outlineLevel="1" collapsed="false">
      <c r="F4545" s="54" t="s">
        <v>4592</v>
      </c>
      <c r="G4545" s="55" t="n">
        <v>4911.815755588</v>
      </c>
    </row>
    <row r="4546" customFormat="false" ht="11.25" hidden="true" customHeight="false" outlineLevel="1" collapsed="false">
      <c r="F4546" s="54" t="s">
        <v>4593</v>
      </c>
      <c r="G4546" s="55" t="n">
        <v>4912.815755588</v>
      </c>
    </row>
    <row r="4547" customFormat="false" ht="11.25" hidden="true" customHeight="false" outlineLevel="1" collapsed="false">
      <c r="F4547" s="54" t="s">
        <v>4594</v>
      </c>
      <c r="G4547" s="55" t="n">
        <v>4913.815755588</v>
      </c>
    </row>
    <row r="4548" customFormat="false" ht="11.25" hidden="true" customHeight="false" outlineLevel="1" collapsed="false">
      <c r="F4548" s="54" t="s">
        <v>4595</v>
      </c>
      <c r="G4548" s="55" t="n">
        <v>4914.815755588</v>
      </c>
    </row>
    <row r="4549" customFormat="false" ht="11.25" hidden="true" customHeight="false" outlineLevel="1" collapsed="false">
      <c r="F4549" s="54" t="s">
        <v>4596</v>
      </c>
      <c r="G4549" s="55" t="n">
        <v>4915.815755588</v>
      </c>
    </row>
    <row r="4550" customFormat="false" ht="11.25" hidden="true" customHeight="false" outlineLevel="1" collapsed="false">
      <c r="F4550" s="54" t="s">
        <v>4597</v>
      </c>
      <c r="G4550" s="55" t="n">
        <v>4916.815755588</v>
      </c>
    </row>
    <row r="4551" customFormat="false" ht="11.25" hidden="true" customHeight="false" outlineLevel="1" collapsed="false">
      <c r="F4551" s="54" t="s">
        <v>4598</v>
      </c>
      <c r="G4551" s="55" t="n">
        <v>4917.815755588</v>
      </c>
    </row>
    <row r="4552" customFormat="false" ht="11.25" hidden="true" customHeight="false" outlineLevel="1" collapsed="false">
      <c r="F4552" s="54" t="s">
        <v>4599</v>
      </c>
      <c r="G4552" s="55" t="n">
        <v>4918.815755588</v>
      </c>
    </row>
    <row r="4553" customFormat="false" ht="11.25" hidden="true" customHeight="false" outlineLevel="1" collapsed="false">
      <c r="F4553" s="54" t="s">
        <v>4600</v>
      </c>
      <c r="G4553" s="55" t="n">
        <v>4919.815755588</v>
      </c>
    </row>
    <row r="4554" customFormat="false" ht="11.25" hidden="true" customHeight="false" outlineLevel="1" collapsed="false">
      <c r="F4554" s="54" t="s">
        <v>4601</v>
      </c>
      <c r="G4554" s="55" t="n">
        <v>4920.815755588</v>
      </c>
    </row>
    <row r="4555" customFormat="false" ht="11.25" hidden="true" customHeight="false" outlineLevel="1" collapsed="false">
      <c r="F4555" s="54" t="s">
        <v>4602</v>
      </c>
      <c r="G4555" s="55" t="n">
        <v>4921.815755588</v>
      </c>
    </row>
    <row r="4556" customFormat="false" ht="11.25" hidden="true" customHeight="false" outlineLevel="1" collapsed="false">
      <c r="F4556" s="54" t="s">
        <v>4603</v>
      </c>
      <c r="G4556" s="55" t="n">
        <v>4922.815755588</v>
      </c>
    </row>
    <row r="4557" customFormat="false" ht="11.25" hidden="true" customHeight="false" outlineLevel="1" collapsed="false">
      <c r="F4557" s="54" t="s">
        <v>4604</v>
      </c>
      <c r="G4557" s="55" t="n">
        <v>4923.815755588</v>
      </c>
    </row>
    <row r="4558" customFormat="false" ht="11.25" hidden="true" customHeight="false" outlineLevel="1" collapsed="false">
      <c r="F4558" s="54" t="s">
        <v>4605</v>
      </c>
      <c r="G4558" s="55" t="n">
        <v>4924.815755588</v>
      </c>
    </row>
    <row r="4559" customFormat="false" ht="11.25" hidden="true" customHeight="false" outlineLevel="1" collapsed="false">
      <c r="F4559" s="54" t="s">
        <v>4606</v>
      </c>
      <c r="G4559" s="55" t="n">
        <v>4925.815755588</v>
      </c>
    </row>
    <row r="4560" customFormat="false" ht="11.25" hidden="true" customHeight="false" outlineLevel="1" collapsed="false">
      <c r="F4560" s="54" t="s">
        <v>4607</v>
      </c>
      <c r="G4560" s="55" t="n">
        <v>4926.815755588</v>
      </c>
    </row>
    <row r="4561" customFormat="false" ht="11.25" hidden="true" customHeight="false" outlineLevel="1" collapsed="false">
      <c r="F4561" s="54" t="s">
        <v>4608</v>
      </c>
      <c r="G4561" s="55" t="n">
        <v>4927.815755588</v>
      </c>
    </row>
    <row r="4562" customFormat="false" ht="11.25" hidden="true" customHeight="false" outlineLevel="1" collapsed="false">
      <c r="F4562" s="54" t="s">
        <v>4609</v>
      </c>
      <c r="G4562" s="55" t="n">
        <v>4928.815755588</v>
      </c>
    </row>
    <row r="4563" customFormat="false" ht="11.25" hidden="true" customHeight="false" outlineLevel="1" collapsed="false">
      <c r="F4563" s="54" t="s">
        <v>4610</v>
      </c>
      <c r="G4563" s="55" t="n">
        <v>4929.815755588</v>
      </c>
    </row>
    <row r="4564" customFormat="false" ht="11.25" hidden="true" customHeight="false" outlineLevel="1" collapsed="false">
      <c r="F4564" s="54" t="s">
        <v>4611</v>
      </c>
      <c r="G4564" s="55" t="n">
        <v>4930.815755588</v>
      </c>
    </row>
    <row r="4565" customFormat="false" ht="11.25" hidden="true" customHeight="false" outlineLevel="1" collapsed="false">
      <c r="F4565" s="54" t="s">
        <v>4612</v>
      </c>
      <c r="G4565" s="55" t="n">
        <v>4931.815755588</v>
      </c>
    </row>
    <row r="4566" customFormat="false" ht="11.25" hidden="true" customHeight="false" outlineLevel="1" collapsed="false">
      <c r="F4566" s="54" t="s">
        <v>4613</v>
      </c>
      <c r="G4566" s="55" t="n">
        <v>4932.815755588</v>
      </c>
    </row>
    <row r="4567" customFormat="false" ht="11.25" hidden="true" customHeight="false" outlineLevel="1" collapsed="false">
      <c r="F4567" s="54" t="s">
        <v>4614</v>
      </c>
      <c r="G4567" s="55" t="n">
        <v>4933.815755588</v>
      </c>
    </row>
    <row r="4568" customFormat="false" ht="11.25" hidden="true" customHeight="false" outlineLevel="1" collapsed="false">
      <c r="F4568" s="54" t="s">
        <v>4615</v>
      </c>
      <c r="G4568" s="55" t="n">
        <v>4934.815755588</v>
      </c>
    </row>
    <row r="4569" customFormat="false" ht="11.25" hidden="true" customHeight="false" outlineLevel="1" collapsed="false">
      <c r="F4569" s="54" t="s">
        <v>4616</v>
      </c>
      <c r="G4569" s="55" t="n">
        <v>4935.815755588</v>
      </c>
    </row>
    <row r="4570" customFormat="false" ht="11.25" hidden="true" customHeight="false" outlineLevel="1" collapsed="false">
      <c r="F4570" s="54" t="s">
        <v>4617</v>
      </c>
      <c r="G4570" s="55" t="n">
        <v>4936.815755588</v>
      </c>
    </row>
    <row r="4571" customFormat="false" ht="11.25" hidden="true" customHeight="false" outlineLevel="1" collapsed="false">
      <c r="F4571" s="54" t="s">
        <v>4618</v>
      </c>
      <c r="G4571" s="55" t="n">
        <v>4937.815755588</v>
      </c>
    </row>
    <row r="4572" customFormat="false" ht="11.25" hidden="true" customHeight="false" outlineLevel="1" collapsed="false">
      <c r="F4572" s="54" t="s">
        <v>4619</v>
      </c>
      <c r="G4572" s="55" t="n">
        <v>4938.815755588</v>
      </c>
    </row>
    <row r="4573" customFormat="false" ht="11.25" hidden="true" customHeight="false" outlineLevel="1" collapsed="false">
      <c r="F4573" s="54" t="s">
        <v>4620</v>
      </c>
      <c r="G4573" s="55" t="n">
        <v>4939.815755588</v>
      </c>
    </row>
    <row r="4574" customFormat="false" ht="11.25" hidden="true" customHeight="false" outlineLevel="1" collapsed="false">
      <c r="F4574" s="54" t="s">
        <v>4621</v>
      </c>
      <c r="G4574" s="55" t="n">
        <v>4940.815755588</v>
      </c>
    </row>
    <row r="4575" customFormat="false" ht="11.25" hidden="true" customHeight="false" outlineLevel="1" collapsed="false">
      <c r="F4575" s="54" t="s">
        <v>4622</v>
      </c>
      <c r="G4575" s="55" t="n">
        <v>4941.815755588</v>
      </c>
    </row>
    <row r="4576" customFormat="false" ht="11.25" hidden="true" customHeight="false" outlineLevel="1" collapsed="false">
      <c r="F4576" s="54" t="s">
        <v>4623</v>
      </c>
      <c r="G4576" s="55" t="n">
        <v>4942.815755588</v>
      </c>
    </row>
    <row r="4577" customFormat="false" ht="11.25" hidden="true" customHeight="false" outlineLevel="1" collapsed="false">
      <c r="F4577" s="54" t="s">
        <v>4624</v>
      </c>
      <c r="G4577" s="55" t="n">
        <v>4943.815755588</v>
      </c>
    </row>
    <row r="4578" customFormat="false" ht="11.25" hidden="true" customHeight="false" outlineLevel="1" collapsed="false">
      <c r="F4578" s="54" t="s">
        <v>4625</v>
      </c>
      <c r="G4578" s="55" t="n">
        <v>4944.815755588</v>
      </c>
    </row>
    <row r="4579" customFormat="false" ht="11.25" hidden="true" customHeight="false" outlineLevel="1" collapsed="false">
      <c r="F4579" s="54" t="s">
        <v>4626</v>
      </c>
      <c r="G4579" s="55" t="n">
        <v>4945.815755588</v>
      </c>
    </row>
    <row r="4580" customFormat="false" ht="11.25" hidden="true" customHeight="false" outlineLevel="1" collapsed="false">
      <c r="F4580" s="54" t="s">
        <v>4627</v>
      </c>
      <c r="G4580" s="55" t="n">
        <v>4946.815755588</v>
      </c>
    </row>
    <row r="4581" customFormat="false" ht="11.25" hidden="true" customHeight="false" outlineLevel="1" collapsed="false">
      <c r="F4581" s="54" t="s">
        <v>4628</v>
      </c>
      <c r="G4581" s="55" t="n">
        <v>4947.815755588</v>
      </c>
    </row>
    <row r="4582" customFormat="false" ht="11.25" hidden="true" customHeight="false" outlineLevel="1" collapsed="false">
      <c r="F4582" s="54" t="s">
        <v>4629</v>
      </c>
      <c r="G4582" s="55" t="n">
        <v>4948.815755588</v>
      </c>
    </row>
    <row r="4583" customFormat="false" ht="11.25" hidden="true" customHeight="false" outlineLevel="1" collapsed="false">
      <c r="F4583" s="54" t="s">
        <v>4630</v>
      </c>
      <c r="G4583" s="55" t="n">
        <v>4949.815755588</v>
      </c>
    </row>
    <row r="4584" customFormat="false" ht="11.25" hidden="true" customHeight="false" outlineLevel="1" collapsed="false">
      <c r="F4584" s="54" t="s">
        <v>4631</v>
      </c>
      <c r="G4584" s="55" t="n">
        <v>4950.815755588</v>
      </c>
    </row>
    <row r="4585" customFormat="false" ht="11.25" hidden="true" customHeight="false" outlineLevel="1" collapsed="false">
      <c r="F4585" s="54" t="s">
        <v>4632</v>
      </c>
      <c r="G4585" s="55" t="n">
        <v>4951.815755588</v>
      </c>
    </row>
    <row r="4586" customFormat="false" ht="11.25" hidden="true" customHeight="false" outlineLevel="1" collapsed="false">
      <c r="F4586" s="54" t="s">
        <v>4633</v>
      </c>
      <c r="G4586" s="55" t="n">
        <v>4952.815755588</v>
      </c>
    </row>
    <row r="4587" customFormat="false" ht="11.25" hidden="true" customHeight="false" outlineLevel="1" collapsed="false">
      <c r="F4587" s="54" t="s">
        <v>4634</v>
      </c>
      <c r="G4587" s="55" t="n">
        <v>4953.815755588</v>
      </c>
    </row>
    <row r="4588" customFormat="false" ht="11.25" hidden="true" customHeight="false" outlineLevel="1" collapsed="false">
      <c r="F4588" s="54" t="s">
        <v>4635</v>
      </c>
      <c r="G4588" s="55" t="n">
        <v>4954.815755588</v>
      </c>
    </row>
    <row r="4589" customFormat="false" ht="11.25" hidden="true" customHeight="false" outlineLevel="1" collapsed="false">
      <c r="F4589" s="54" t="s">
        <v>4636</v>
      </c>
      <c r="G4589" s="55" t="n">
        <v>4955.815755588</v>
      </c>
    </row>
    <row r="4590" customFormat="false" ht="11.25" hidden="true" customHeight="false" outlineLevel="1" collapsed="false">
      <c r="F4590" s="54" t="s">
        <v>4637</v>
      </c>
      <c r="G4590" s="55" t="n">
        <v>4956.815755588</v>
      </c>
    </row>
    <row r="4591" customFormat="false" ht="11.25" hidden="true" customHeight="false" outlineLevel="1" collapsed="false">
      <c r="F4591" s="54" t="s">
        <v>4638</v>
      </c>
      <c r="G4591" s="55" t="n">
        <v>4957.815755588</v>
      </c>
    </row>
    <row r="4592" customFormat="false" ht="11.25" hidden="true" customHeight="false" outlineLevel="1" collapsed="false">
      <c r="F4592" s="54" t="s">
        <v>4639</v>
      </c>
      <c r="G4592" s="55" t="n">
        <v>4958.815755588</v>
      </c>
    </row>
    <row r="4593" customFormat="false" ht="11.25" hidden="true" customHeight="false" outlineLevel="1" collapsed="false">
      <c r="F4593" s="54" t="s">
        <v>4640</v>
      </c>
      <c r="G4593" s="55" t="n">
        <v>4959.815755588</v>
      </c>
    </row>
    <row r="4594" customFormat="false" ht="11.25" hidden="true" customHeight="false" outlineLevel="1" collapsed="false">
      <c r="F4594" s="54" t="s">
        <v>4641</v>
      </c>
      <c r="G4594" s="55" t="n">
        <v>4960.815755588</v>
      </c>
    </row>
    <row r="4595" customFormat="false" ht="11.25" hidden="true" customHeight="false" outlineLevel="1" collapsed="false">
      <c r="F4595" s="54" t="s">
        <v>4642</v>
      </c>
      <c r="G4595" s="55" t="n">
        <v>4961.815755588</v>
      </c>
    </row>
    <row r="4596" customFormat="false" ht="11.25" hidden="true" customHeight="false" outlineLevel="1" collapsed="false">
      <c r="F4596" s="54" t="s">
        <v>4643</v>
      </c>
      <c r="G4596" s="55" t="n">
        <v>4962.815755588</v>
      </c>
    </row>
    <row r="4597" customFormat="false" ht="11.25" hidden="true" customHeight="false" outlineLevel="1" collapsed="false">
      <c r="F4597" s="54" t="s">
        <v>4644</v>
      </c>
      <c r="G4597" s="55" t="n">
        <v>4963.815755588</v>
      </c>
    </row>
    <row r="4598" customFormat="false" ht="11.25" hidden="true" customHeight="false" outlineLevel="1" collapsed="false">
      <c r="F4598" s="54" t="s">
        <v>4645</v>
      </c>
      <c r="G4598" s="55" t="n">
        <v>4964.815755588</v>
      </c>
    </row>
    <row r="4599" customFormat="false" ht="11.25" hidden="true" customHeight="false" outlineLevel="1" collapsed="false">
      <c r="F4599" s="54" t="s">
        <v>4646</v>
      </c>
      <c r="G4599" s="55" t="n">
        <v>4965.815755588</v>
      </c>
    </row>
    <row r="4600" customFormat="false" ht="11.25" hidden="true" customHeight="false" outlineLevel="1" collapsed="false">
      <c r="F4600" s="54" t="s">
        <v>4647</v>
      </c>
      <c r="G4600" s="55" t="n">
        <v>4966.815755588</v>
      </c>
    </row>
    <row r="4601" customFormat="false" ht="11.25" hidden="true" customHeight="false" outlineLevel="1" collapsed="false">
      <c r="F4601" s="54" t="s">
        <v>4648</v>
      </c>
      <c r="G4601" s="55" t="n">
        <v>4967.815755588</v>
      </c>
    </row>
    <row r="4602" customFormat="false" ht="11.25" hidden="true" customHeight="false" outlineLevel="1" collapsed="false">
      <c r="F4602" s="54" t="s">
        <v>4649</v>
      </c>
      <c r="G4602" s="55" t="n">
        <v>4968.815755588</v>
      </c>
    </row>
    <row r="4603" customFormat="false" ht="11.25" hidden="true" customHeight="false" outlineLevel="1" collapsed="false">
      <c r="F4603" s="54" t="s">
        <v>4650</v>
      </c>
      <c r="G4603" s="55" t="n">
        <v>4969.815755588</v>
      </c>
    </row>
    <row r="4604" customFormat="false" ht="11.25" hidden="true" customHeight="false" outlineLevel="1" collapsed="false">
      <c r="F4604" s="54" t="s">
        <v>4651</v>
      </c>
      <c r="G4604" s="55" t="n">
        <v>4970.815755588</v>
      </c>
    </row>
    <row r="4605" customFormat="false" ht="11.25" hidden="true" customHeight="false" outlineLevel="1" collapsed="false">
      <c r="F4605" s="54" t="s">
        <v>4652</v>
      </c>
      <c r="G4605" s="55" t="n">
        <v>4971.815755588</v>
      </c>
    </row>
    <row r="4606" customFormat="false" ht="11.25" hidden="true" customHeight="false" outlineLevel="1" collapsed="false">
      <c r="F4606" s="54" t="s">
        <v>4653</v>
      </c>
      <c r="G4606" s="55" t="n">
        <v>4972.815755588</v>
      </c>
    </row>
    <row r="4607" customFormat="false" ht="11.25" hidden="true" customHeight="false" outlineLevel="1" collapsed="false">
      <c r="F4607" s="54" t="s">
        <v>4654</v>
      </c>
      <c r="G4607" s="55" t="n">
        <v>4973.815755588</v>
      </c>
    </row>
    <row r="4608" customFormat="false" ht="11.25" hidden="true" customHeight="false" outlineLevel="1" collapsed="false">
      <c r="F4608" s="54" t="s">
        <v>4655</v>
      </c>
      <c r="G4608" s="55" t="n">
        <v>4974.815755588</v>
      </c>
    </row>
    <row r="4609" customFormat="false" ht="11.25" hidden="true" customHeight="false" outlineLevel="1" collapsed="false">
      <c r="F4609" s="54" t="s">
        <v>4656</v>
      </c>
      <c r="G4609" s="55" t="n">
        <v>4975.815755588</v>
      </c>
    </row>
    <row r="4610" customFormat="false" ht="11.25" hidden="true" customHeight="false" outlineLevel="1" collapsed="false">
      <c r="F4610" s="54" t="s">
        <v>4657</v>
      </c>
      <c r="G4610" s="55" t="n">
        <v>4976.815755588</v>
      </c>
    </row>
    <row r="4611" customFormat="false" ht="11.25" hidden="true" customHeight="false" outlineLevel="1" collapsed="false">
      <c r="F4611" s="54" t="s">
        <v>4658</v>
      </c>
      <c r="G4611" s="55" t="n">
        <v>4977.815755588</v>
      </c>
    </row>
    <row r="4612" customFormat="false" ht="11.25" hidden="true" customHeight="false" outlineLevel="1" collapsed="false">
      <c r="F4612" s="54" t="s">
        <v>4659</v>
      </c>
      <c r="G4612" s="55" t="n">
        <v>4978.815755588</v>
      </c>
    </row>
    <row r="4613" customFormat="false" ht="11.25" hidden="true" customHeight="false" outlineLevel="1" collapsed="false">
      <c r="F4613" s="54" t="s">
        <v>4660</v>
      </c>
      <c r="G4613" s="55" t="n">
        <v>4979.815755588</v>
      </c>
    </row>
    <row r="4614" customFormat="false" ht="11.25" hidden="true" customHeight="false" outlineLevel="1" collapsed="false">
      <c r="F4614" s="54" t="s">
        <v>4661</v>
      </c>
      <c r="G4614" s="55" t="n">
        <v>4980.815755588</v>
      </c>
    </row>
    <row r="4615" customFormat="false" ht="11.25" hidden="true" customHeight="false" outlineLevel="1" collapsed="false">
      <c r="F4615" s="54" t="s">
        <v>4662</v>
      </c>
      <c r="G4615" s="55" t="n">
        <v>4981.815755588</v>
      </c>
    </row>
    <row r="4616" customFormat="false" ht="11.25" hidden="true" customHeight="false" outlineLevel="1" collapsed="false">
      <c r="F4616" s="54" t="s">
        <v>4663</v>
      </c>
      <c r="G4616" s="55" t="n">
        <v>4982.815755588</v>
      </c>
    </row>
    <row r="4617" customFormat="false" ht="11.25" hidden="true" customHeight="false" outlineLevel="1" collapsed="false">
      <c r="F4617" s="54" t="s">
        <v>4664</v>
      </c>
      <c r="G4617" s="55" t="n">
        <v>4983.815755588</v>
      </c>
    </row>
    <row r="4618" customFormat="false" ht="11.25" hidden="true" customHeight="false" outlineLevel="1" collapsed="false">
      <c r="F4618" s="54" t="s">
        <v>4665</v>
      </c>
      <c r="G4618" s="55" t="n">
        <v>4984.815755588</v>
      </c>
    </row>
    <row r="4619" customFormat="false" ht="11.25" hidden="true" customHeight="false" outlineLevel="1" collapsed="false">
      <c r="F4619" s="54" t="s">
        <v>4666</v>
      </c>
      <c r="G4619" s="55" t="n">
        <v>4985.815755588</v>
      </c>
    </row>
    <row r="4620" customFormat="false" ht="11.25" hidden="true" customHeight="false" outlineLevel="1" collapsed="false">
      <c r="F4620" s="54" t="s">
        <v>4667</v>
      </c>
      <c r="G4620" s="55" t="n">
        <v>4986.815755588</v>
      </c>
    </row>
    <row r="4621" customFormat="false" ht="11.25" hidden="true" customHeight="false" outlineLevel="1" collapsed="false">
      <c r="F4621" s="54" t="s">
        <v>4668</v>
      </c>
      <c r="G4621" s="55" t="n">
        <v>4987.815755588</v>
      </c>
    </row>
    <row r="4622" customFormat="false" ht="11.25" hidden="true" customHeight="false" outlineLevel="1" collapsed="false">
      <c r="F4622" s="54" t="s">
        <v>4669</v>
      </c>
      <c r="G4622" s="55" t="n">
        <v>4988.815755588</v>
      </c>
    </row>
    <row r="4623" customFormat="false" ht="11.25" hidden="true" customHeight="false" outlineLevel="1" collapsed="false">
      <c r="F4623" s="54" t="s">
        <v>4670</v>
      </c>
      <c r="G4623" s="55" t="n">
        <v>4989.815755588</v>
      </c>
    </row>
    <row r="4624" customFormat="false" ht="11.25" hidden="true" customHeight="false" outlineLevel="1" collapsed="false">
      <c r="F4624" s="54" t="s">
        <v>4671</v>
      </c>
      <c r="G4624" s="55" t="n">
        <v>4990.815755588</v>
      </c>
    </row>
    <row r="4625" customFormat="false" ht="11.25" hidden="true" customHeight="false" outlineLevel="1" collapsed="false">
      <c r="F4625" s="54" t="s">
        <v>4672</v>
      </c>
      <c r="G4625" s="55" t="n">
        <v>4991.815755588</v>
      </c>
    </row>
    <row r="4626" customFormat="false" ht="11.25" hidden="true" customHeight="false" outlineLevel="1" collapsed="false">
      <c r="F4626" s="54" t="s">
        <v>4673</v>
      </c>
      <c r="G4626" s="55" t="n">
        <v>4992.815755588</v>
      </c>
    </row>
    <row r="4627" customFormat="false" ht="11.25" hidden="true" customHeight="false" outlineLevel="1" collapsed="false">
      <c r="F4627" s="54" t="s">
        <v>4674</v>
      </c>
      <c r="G4627" s="55" t="n">
        <v>4993.815755588</v>
      </c>
    </row>
    <row r="4628" customFormat="false" ht="11.25" hidden="true" customHeight="false" outlineLevel="1" collapsed="false">
      <c r="F4628" s="54" t="s">
        <v>4675</v>
      </c>
      <c r="G4628" s="55" t="n">
        <v>4994.815755588</v>
      </c>
    </row>
    <row r="4629" customFormat="false" ht="11.25" hidden="true" customHeight="false" outlineLevel="1" collapsed="false">
      <c r="F4629" s="54" t="s">
        <v>4676</v>
      </c>
      <c r="G4629" s="55" t="n">
        <v>4995.815755588</v>
      </c>
    </row>
    <row r="4630" customFormat="false" ht="11.25" hidden="true" customHeight="false" outlineLevel="1" collapsed="false">
      <c r="F4630" s="54" t="s">
        <v>4677</v>
      </c>
      <c r="G4630" s="55" t="n">
        <v>4996.815755588</v>
      </c>
    </row>
    <row r="4631" customFormat="false" ht="11.25" hidden="true" customHeight="false" outlineLevel="1" collapsed="false">
      <c r="F4631" s="54" t="s">
        <v>4678</v>
      </c>
      <c r="G4631" s="55" t="n">
        <v>4997.815755588</v>
      </c>
    </row>
    <row r="4632" customFormat="false" ht="11.25" hidden="true" customHeight="false" outlineLevel="1" collapsed="false">
      <c r="F4632" s="54" t="s">
        <v>4679</v>
      </c>
      <c r="G4632" s="55" t="n">
        <v>4998.815755588</v>
      </c>
    </row>
    <row r="4633" customFormat="false" ht="11.25" hidden="true" customHeight="false" outlineLevel="1" collapsed="false">
      <c r="F4633" s="54" t="s">
        <v>4680</v>
      </c>
      <c r="G4633" s="55" t="n">
        <v>4999.815755588</v>
      </c>
    </row>
    <row r="4634" customFormat="false" ht="11.25" hidden="true" customHeight="false" outlineLevel="1" collapsed="false">
      <c r="F4634" s="54" t="s">
        <v>4681</v>
      </c>
      <c r="G4634" s="55" t="n">
        <v>5000.815755588</v>
      </c>
    </row>
    <row r="4635" customFormat="false" ht="11.25" hidden="true" customHeight="false" outlineLevel="1" collapsed="false">
      <c r="F4635" s="54" t="s">
        <v>4682</v>
      </c>
      <c r="G4635" s="55" t="n">
        <v>5001.815755588</v>
      </c>
    </row>
    <row r="4636" customFormat="false" ht="11.25" hidden="true" customHeight="false" outlineLevel="1" collapsed="false">
      <c r="F4636" s="54" t="s">
        <v>4683</v>
      </c>
      <c r="G4636" s="55" t="n">
        <v>5002.815755588</v>
      </c>
    </row>
    <row r="4637" customFormat="false" ht="11.25" hidden="true" customHeight="false" outlineLevel="1" collapsed="false">
      <c r="F4637" s="54" t="s">
        <v>4684</v>
      </c>
      <c r="G4637" s="55" t="n">
        <v>5003.815755588</v>
      </c>
    </row>
    <row r="4638" customFormat="false" ht="11.25" hidden="true" customHeight="false" outlineLevel="1" collapsed="false">
      <c r="F4638" s="54" t="s">
        <v>4685</v>
      </c>
      <c r="G4638" s="55" t="n">
        <v>5004.815755588</v>
      </c>
    </row>
    <row r="4639" customFormat="false" ht="11.25" hidden="true" customHeight="false" outlineLevel="1" collapsed="false">
      <c r="F4639" s="54" t="s">
        <v>4686</v>
      </c>
      <c r="G4639" s="55" t="n">
        <v>5005.815755588</v>
      </c>
    </row>
    <row r="4640" customFormat="false" ht="11.25" hidden="true" customHeight="false" outlineLevel="1" collapsed="false">
      <c r="F4640" s="54" t="s">
        <v>4687</v>
      </c>
      <c r="G4640" s="55" t="n">
        <v>5006.815755588</v>
      </c>
    </row>
    <row r="4641" customFormat="false" ht="11.25" hidden="true" customHeight="false" outlineLevel="1" collapsed="false">
      <c r="F4641" s="54" t="s">
        <v>4688</v>
      </c>
      <c r="G4641" s="55" t="n">
        <v>5007.815755588</v>
      </c>
    </row>
    <row r="4642" customFormat="false" ht="11.25" hidden="true" customHeight="false" outlineLevel="1" collapsed="false">
      <c r="F4642" s="54" t="s">
        <v>4689</v>
      </c>
      <c r="G4642" s="55" t="n">
        <v>5008.815755588</v>
      </c>
    </row>
    <row r="4643" customFormat="false" ht="11.25" hidden="true" customHeight="false" outlineLevel="1" collapsed="false">
      <c r="F4643" s="54" t="s">
        <v>4690</v>
      </c>
      <c r="G4643" s="55" t="n">
        <v>5009.815755588</v>
      </c>
    </row>
    <row r="4644" customFormat="false" ht="11.25" hidden="true" customHeight="false" outlineLevel="1" collapsed="false">
      <c r="F4644" s="54" t="s">
        <v>4691</v>
      </c>
      <c r="G4644" s="55" t="n">
        <v>5010.815755588</v>
      </c>
    </row>
    <row r="4645" customFormat="false" ht="11.25" hidden="true" customHeight="false" outlineLevel="1" collapsed="false">
      <c r="F4645" s="54" t="s">
        <v>4692</v>
      </c>
      <c r="G4645" s="55" t="n">
        <v>5011.815755588</v>
      </c>
    </row>
    <row r="4646" customFormat="false" ht="11.25" hidden="true" customHeight="false" outlineLevel="1" collapsed="false">
      <c r="F4646" s="54" t="s">
        <v>4693</v>
      </c>
      <c r="G4646" s="55" t="n">
        <v>5012.815755588</v>
      </c>
    </row>
    <row r="4647" customFormat="false" ht="11.25" hidden="true" customHeight="false" outlineLevel="1" collapsed="false">
      <c r="F4647" s="54" t="s">
        <v>4694</v>
      </c>
      <c r="G4647" s="55" t="n">
        <v>5013.815755588</v>
      </c>
    </row>
    <row r="4648" customFormat="false" ht="11.25" hidden="true" customHeight="false" outlineLevel="1" collapsed="false">
      <c r="F4648" s="54" t="s">
        <v>4695</v>
      </c>
      <c r="G4648" s="55" t="n">
        <v>5014.815755588</v>
      </c>
    </row>
    <row r="4649" customFormat="false" ht="11.25" hidden="true" customHeight="false" outlineLevel="1" collapsed="false">
      <c r="F4649" s="54" t="s">
        <v>4696</v>
      </c>
      <c r="G4649" s="55" t="n">
        <v>5015.815755588</v>
      </c>
    </row>
    <row r="4650" customFormat="false" ht="11.25" hidden="true" customHeight="false" outlineLevel="1" collapsed="false">
      <c r="F4650" s="54" t="s">
        <v>4697</v>
      </c>
      <c r="G4650" s="55" t="n">
        <v>5016.815755588</v>
      </c>
    </row>
    <row r="4651" customFormat="false" ht="11.25" hidden="true" customHeight="false" outlineLevel="1" collapsed="false">
      <c r="F4651" s="54" t="s">
        <v>4698</v>
      </c>
      <c r="G4651" s="55" t="n">
        <v>5017.815755588</v>
      </c>
    </row>
    <row r="4652" customFormat="false" ht="11.25" hidden="true" customHeight="false" outlineLevel="1" collapsed="false">
      <c r="F4652" s="54" t="s">
        <v>4699</v>
      </c>
      <c r="G4652" s="55" t="n">
        <v>5018.815755588</v>
      </c>
    </row>
    <row r="4653" customFormat="false" ht="11.25" hidden="true" customHeight="false" outlineLevel="1" collapsed="false">
      <c r="F4653" s="54" t="s">
        <v>4700</v>
      </c>
      <c r="G4653" s="55" t="n">
        <v>5019.815755588</v>
      </c>
    </row>
    <row r="4654" customFormat="false" ht="11.25" hidden="true" customHeight="false" outlineLevel="1" collapsed="false">
      <c r="F4654" s="54" t="s">
        <v>4701</v>
      </c>
      <c r="G4654" s="55" t="n">
        <v>5020.815755588</v>
      </c>
    </row>
    <row r="4655" customFormat="false" ht="11.25" hidden="true" customHeight="false" outlineLevel="1" collapsed="false">
      <c r="F4655" s="54" t="s">
        <v>4702</v>
      </c>
      <c r="G4655" s="55" t="n">
        <v>5021.815755588</v>
      </c>
    </row>
    <row r="4656" customFormat="false" ht="11.25" hidden="true" customHeight="false" outlineLevel="1" collapsed="false">
      <c r="F4656" s="54" t="s">
        <v>4703</v>
      </c>
      <c r="G4656" s="55" t="n">
        <v>5022.815755588</v>
      </c>
    </row>
    <row r="4657" customFormat="false" ht="11.25" hidden="true" customHeight="false" outlineLevel="1" collapsed="false">
      <c r="F4657" s="54" t="s">
        <v>4704</v>
      </c>
      <c r="G4657" s="55" t="n">
        <v>5023.815755588</v>
      </c>
    </row>
    <row r="4658" customFormat="false" ht="11.25" hidden="true" customHeight="false" outlineLevel="1" collapsed="false">
      <c r="F4658" s="54" t="s">
        <v>4705</v>
      </c>
      <c r="G4658" s="55" t="n">
        <v>5024.815755588</v>
      </c>
    </row>
    <row r="4659" customFormat="false" ht="11.25" hidden="true" customHeight="false" outlineLevel="1" collapsed="false">
      <c r="F4659" s="54" t="s">
        <v>4706</v>
      </c>
      <c r="G4659" s="55" t="n">
        <v>5025.815755588</v>
      </c>
    </row>
    <row r="4660" customFormat="false" ht="11.25" hidden="true" customHeight="false" outlineLevel="1" collapsed="false">
      <c r="F4660" s="54" t="s">
        <v>4707</v>
      </c>
      <c r="G4660" s="55" t="n">
        <v>5026.815755588</v>
      </c>
    </row>
    <row r="4661" customFormat="false" ht="11.25" hidden="true" customHeight="false" outlineLevel="1" collapsed="false">
      <c r="F4661" s="54" t="s">
        <v>4708</v>
      </c>
      <c r="G4661" s="55" t="n">
        <v>5027.815755588</v>
      </c>
    </row>
    <row r="4662" customFormat="false" ht="11.25" hidden="true" customHeight="false" outlineLevel="1" collapsed="false">
      <c r="F4662" s="54" t="s">
        <v>4709</v>
      </c>
      <c r="G4662" s="55" t="n">
        <v>5028.815755588</v>
      </c>
    </row>
    <row r="4663" customFormat="false" ht="11.25" hidden="true" customHeight="false" outlineLevel="1" collapsed="false">
      <c r="F4663" s="54" t="s">
        <v>4710</v>
      </c>
      <c r="G4663" s="55" t="n">
        <v>5029.815755588</v>
      </c>
    </row>
    <row r="4664" customFormat="false" ht="11.25" hidden="true" customHeight="false" outlineLevel="1" collapsed="false">
      <c r="F4664" s="54" t="s">
        <v>4711</v>
      </c>
      <c r="G4664" s="55" t="n">
        <v>5030.815755588</v>
      </c>
    </row>
    <row r="4665" customFormat="false" ht="11.25" hidden="true" customHeight="false" outlineLevel="1" collapsed="false">
      <c r="F4665" s="54" t="s">
        <v>4712</v>
      </c>
      <c r="G4665" s="55" t="n">
        <v>5031.815755588</v>
      </c>
    </row>
    <row r="4666" customFormat="false" ht="11.25" hidden="true" customHeight="false" outlineLevel="1" collapsed="false">
      <c r="F4666" s="54" t="s">
        <v>4713</v>
      </c>
      <c r="G4666" s="55" t="n">
        <v>5032.815755588</v>
      </c>
    </row>
    <row r="4667" customFormat="false" ht="11.25" hidden="true" customHeight="false" outlineLevel="1" collapsed="false">
      <c r="F4667" s="54" t="s">
        <v>4714</v>
      </c>
      <c r="G4667" s="55" t="n">
        <v>5033.815755588</v>
      </c>
    </row>
    <row r="4668" customFormat="false" ht="11.25" hidden="true" customHeight="false" outlineLevel="1" collapsed="false">
      <c r="F4668" s="54" t="s">
        <v>4715</v>
      </c>
      <c r="G4668" s="55" t="n">
        <v>5034.815755588</v>
      </c>
    </row>
    <row r="4669" customFormat="false" ht="11.25" hidden="true" customHeight="false" outlineLevel="1" collapsed="false">
      <c r="F4669" s="54" t="s">
        <v>4716</v>
      </c>
      <c r="G4669" s="55" t="n">
        <v>5035.815755588</v>
      </c>
    </row>
    <row r="4670" customFormat="false" ht="11.25" hidden="true" customHeight="false" outlineLevel="1" collapsed="false">
      <c r="F4670" s="54" t="s">
        <v>4717</v>
      </c>
      <c r="G4670" s="55" t="n">
        <v>5036.815755588</v>
      </c>
    </row>
    <row r="4671" customFormat="false" ht="11.25" hidden="true" customHeight="false" outlineLevel="1" collapsed="false">
      <c r="F4671" s="54" t="s">
        <v>4718</v>
      </c>
      <c r="G4671" s="55" t="n">
        <v>5037.815755588</v>
      </c>
    </row>
    <row r="4672" customFormat="false" ht="11.25" hidden="true" customHeight="false" outlineLevel="1" collapsed="false">
      <c r="F4672" s="54" t="s">
        <v>4719</v>
      </c>
      <c r="G4672" s="55" t="n">
        <v>5038.815755588</v>
      </c>
    </row>
    <row r="4673" customFormat="false" ht="11.25" hidden="true" customHeight="false" outlineLevel="1" collapsed="false">
      <c r="F4673" s="54" t="s">
        <v>4720</v>
      </c>
      <c r="G4673" s="55" t="n">
        <v>5039.815755588</v>
      </c>
    </row>
    <row r="4674" customFormat="false" ht="11.25" hidden="true" customHeight="false" outlineLevel="1" collapsed="false">
      <c r="F4674" s="54" t="s">
        <v>4721</v>
      </c>
      <c r="G4674" s="55" t="n">
        <v>5040.815755588</v>
      </c>
    </row>
    <row r="4675" customFormat="false" ht="11.25" hidden="true" customHeight="false" outlineLevel="1" collapsed="false">
      <c r="F4675" s="54" t="s">
        <v>4722</v>
      </c>
      <c r="G4675" s="55" t="n">
        <v>5041.815755588</v>
      </c>
    </row>
    <row r="4676" customFormat="false" ht="11.25" hidden="true" customHeight="false" outlineLevel="1" collapsed="false">
      <c r="F4676" s="54" t="s">
        <v>4723</v>
      </c>
      <c r="G4676" s="55" t="n">
        <v>5042.815755588</v>
      </c>
    </row>
    <row r="4677" customFormat="false" ht="11.25" hidden="true" customHeight="false" outlineLevel="1" collapsed="false">
      <c r="F4677" s="54" t="s">
        <v>4724</v>
      </c>
      <c r="G4677" s="55" t="n">
        <v>5043.815755588</v>
      </c>
    </row>
    <row r="4678" customFormat="false" ht="11.25" hidden="true" customHeight="false" outlineLevel="1" collapsed="false">
      <c r="F4678" s="54" t="s">
        <v>4725</v>
      </c>
      <c r="G4678" s="55" t="n">
        <v>5044.815755588</v>
      </c>
    </row>
    <row r="4679" customFormat="false" ht="11.25" hidden="true" customHeight="false" outlineLevel="1" collapsed="false">
      <c r="F4679" s="54" t="s">
        <v>4726</v>
      </c>
      <c r="G4679" s="55" t="n">
        <v>5045.815755588</v>
      </c>
    </row>
    <row r="4680" customFormat="false" ht="11.25" hidden="true" customHeight="false" outlineLevel="1" collapsed="false">
      <c r="F4680" s="54" t="s">
        <v>4727</v>
      </c>
      <c r="G4680" s="55" t="n">
        <v>5046.815755588</v>
      </c>
    </row>
    <row r="4681" customFormat="false" ht="11.25" hidden="true" customHeight="false" outlineLevel="1" collapsed="false">
      <c r="F4681" s="54" t="s">
        <v>4728</v>
      </c>
      <c r="G4681" s="55" t="n">
        <v>5047.815755588</v>
      </c>
    </row>
    <row r="4682" customFormat="false" ht="11.25" hidden="true" customHeight="false" outlineLevel="1" collapsed="false">
      <c r="F4682" s="54" t="s">
        <v>4729</v>
      </c>
      <c r="G4682" s="55" t="n">
        <v>5048.815755588</v>
      </c>
    </row>
    <row r="4683" customFormat="false" ht="11.25" hidden="true" customHeight="false" outlineLevel="1" collapsed="false">
      <c r="F4683" s="54" t="s">
        <v>4730</v>
      </c>
      <c r="G4683" s="55" t="n">
        <v>5049.815755588</v>
      </c>
    </row>
    <row r="4684" customFormat="false" ht="11.25" hidden="true" customHeight="false" outlineLevel="1" collapsed="false">
      <c r="F4684" s="54" t="s">
        <v>4731</v>
      </c>
      <c r="G4684" s="55" t="n">
        <v>5050.815755588</v>
      </c>
    </row>
    <row r="4685" customFormat="false" ht="11.25" hidden="true" customHeight="false" outlineLevel="1" collapsed="false">
      <c r="F4685" s="54" t="s">
        <v>4732</v>
      </c>
      <c r="G4685" s="55" t="n">
        <v>5051.815755588</v>
      </c>
    </row>
    <row r="4686" customFormat="false" ht="11.25" hidden="true" customHeight="false" outlineLevel="1" collapsed="false">
      <c r="F4686" s="54" t="s">
        <v>4733</v>
      </c>
      <c r="G4686" s="55" t="n">
        <v>5052.815755588</v>
      </c>
    </row>
    <row r="4687" customFormat="false" ht="11.25" hidden="true" customHeight="false" outlineLevel="1" collapsed="false">
      <c r="F4687" s="54" t="s">
        <v>4734</v>
      </c>
      <c r="G4687" s="55" t="n">
        <v>5053.815755588</v>
      </c>
    </row>
    <row r="4688" customFormat="false" ht="11.25" hidden="true" customHeight="false" outlineLevel="1" collapsed="false">
      <c r="F4688" s="54" t="s">
        <v>4735</v>
      </c>
      <c r="G4688" s="55" t="n">
        <v>5054.815755588</v>
      </c>
    </row>
    <row r="4689" customFormat="false" ht="11.25" hidden="true" customHeight="false" outlineLevel="1" collapsed="false">
      <c r="F4689" s="54" t="s">
        <v>4736</v>
      </c>
      <c r="G4689" s="55" t="n">
        <v>5055.815755588</v>
      </c>
    </row>
    <row r="4690" customFormat="false" ht="11.25" hidden="true" customHeight="false" outlineLevel="1" collapsed="false">
      <c r="F4690" s="54" t="s">
        <v>4737</v>
      </c>
      <c r="G4690" s="55" t="n">
        <v>5056.815755588</v>
      </c>
    </row>
    <row r="4691" customFormat="false" ht="11.25" hidden="true" customHeight="false" outlineLevel="1" collapsed="false">
      <c r="F4691" s="54" t="s">
        <v>4738</v>
      </c>
      <c r="G4691" s="55" t="n">
        <v>5057.815755588</v>
      </c>
    </row>
    <row r="4692" customFormat="false" ht="11.25" hidden="true" customHeight="false" outlineLevel="1" collapsed="false">
      <c r="F4692" s="54" t="s">
        <v>4739</v>
      </c>
      <c r="G4692" s="55" t="n">
        <v>5058.815755588</v>
      </c>
    </row>
    <row r="4693" customFormat="false" ht="11.25" hidden="true" customHeight="false" outlineLevel="1" collapsed="false">
      <c r="F4693" s="54" t="s">
        <v>4740</v>
      </c>
      <c r="G4693" s="55" t="n">
        <v>5059.815755588</v>
      </c>
    </row>
    <row r="4694" customFormat="false" ht="11.25" hidden="true" customHeight="false" outlineLevel="1" collapsed="false">
      <c r="F4694" s="54" t="s">
        <v>4741</v>
      </c>
      <c r="G4694" s="55" t="n">
        <v>5060.815755588</v>
      </c>
    </row>
    <row r="4695" customFormat="false" ht="11.25" hidden="true" customHeight="false" outlineLevel="1" collapsed="false">
      <c r="F4695" s="54" t="s">
        <v>4742</v>
      </c>
      <c r="G4695" s="55" t="n">
        <v>5061.815755588</v>
      </c>
    </row>
    <row r="4696" customFormat="false" ht="11.25" hidden="true" customHeight="false" outlineLevel="1" collapsed="false">
      <c r="F4696" s="54" t="s">
        <v>4743</v>
      </c>
      <c r="G4696" s="55" t="n">
        <v>5062.815755588</v>
      </c>
    </row>
    <row r="4697" customFormat="false" ht="11.25" hidden="true" customHeight="false" outlineLevel="1" collapsed="false">
      <c r="F4697" s="54" t="s">
        <v>4744</v>
      </c>
      <c r="G4697" s="55" t="n">
        <v>5063.815755588</v>
      </c>
    </row>
    <row r="4698" customFormat="false" ht="11.25" hidden="true" customHeight="false" outlineLevel="1" collapsed="false">
      <c r="F4698" s="54" t="s">
        <v>4745</v>
      </c>
      <c r="G4698" s="55" t="n">
        <v>5064.815755588</v>
      </c>
    </row>
    <row r="4699" customFormat="false" ht="11.25" hidden="true" customHeight="false" outlineLevel="1" collapsed="false">
      <c r="F4699" s="54" t="s">
        <v>4746</v>
      </c>
      <c r="G4699" s="55" t="n">
        <v>5065.815755588</v>
      </c>
    </row>
    <row r="4700" customFormat="false" ht="11.25" hidden="true" customHeight="false" outlineLevel="1" collapsed="false">
      <c r="F4700" s="54" t="s">
        <v>4747</v>
      </c>
      <c r="G4700" s="55" t="n">
        <v>5066.815755588</v>
      </c>
    </row>
    <row r="4701" customFormat="false" ht="11.25" hidden="true" customHeight="false" outlineLevel="1" collapsed="false">
      <c r="F4701" s="54" t="s">
        <v>4748</v>
      </c>
      <c r="G4701" s="55" t="n">
        <v>5067.815755588</v>
      </c>
    </row>
    <row r="4702" customFormat="false" ht="11.25" hidden="true" customHeight="false" outlineLevel="1" collapsed="false">
      <c r="F4702" s="54" t="s">
        <v>4749</v>
      </c>
      <c r="G4702" s="55" t="n">
        <v>5068.815755588</v>
      </c>
    </row>
    <row r="4703" customFormat="false" ht="11.25" hidden="true" customHeight="false" outlineLevel="1" collapsed="false">
      <c r="F4703" s="54" t="s">
        <v>4750</v>
      </c>
      <c r="G4703" s="55" t="n">
        <v>5069.815755588</v>
      </c>
    </row>
    <row r="4704" customFormat="false" ht="11.25" hidden="true" customHeight="false" outlineLevel="1" collapsed="false">
      <c r="F4704" s="54" t="s">
        <v>4751</v>
      </c>
      <c r="G4704" s="55" t="n">
        <v>5070.815755588</v>
      </c>
    </row>
    <row r="4705" customFormat="false" ht="11.25" hidden="true" customHeight="false" outlineLevel="1" collapsed="false">
      <c r="F4705" s="54" t="s">
        <v>4752</v>
      </c>
      <c r="G4705" s="55" t="n">
        <v>5071.815755588</v>
      </c>
    </row>
    <row r="4706" customFormat="false" ht="11.25" hidden="true" customHeight="false" outlineLevel="1" collapsed="false">
      <c r="F4706" s="54" t="s">
        <v>4753</v>
      </c>
      <c r="G4706" s="55" t="n">
        <v>5072.815755588</v>
      </c>
    </row>
    <row r="4707" customFormat="false" ht="11.25" hidden="true" customHeight="false" outlineLevel="1" collapsed="false">
      <c r="F4707" s="54" t="s">
        <v>4754</v>
      </c>
      <c r="G4707" s="55" t="n">
        <v>5073.815755588</v>
      </c>
    </row>
    <row r="4708" customFormat="false" ht="11.25" hidden="true" customHeight="false" outlineLevel="1" collapsed="false">
      <c r="F4708" s="54" t="s">
        <v>4755</v>
      </c>
      <c r="G4708" s="55" t="n">
        <v>5074.815755588</v>
      </c>
    </row>
    <row r="4709" customFormat="false" ht="11.25" hidden="true" customHeight="false" outlineLevel="1" collapsed="false">
      <c r="F4709" s="54" t="s">
        <v>4756</v>
      </c>
      <c r="G4709" s="55" t="n">
        <v>5075.815755588</v>
      </c>
    </row>
    <row r="4710" customFormat="false" ht="11.25" hidden="true" customHeight="false" outlineLevel="1" collapsed="false">
      <c r="F4710" s="54" t="s">
        <v>4757</v>
      </c>
      <c r="G4710" s="55" t="n">
        <v>5076.815755588</v>
      </c>
    </row>
    <row r="4711" customFormat="false" ht="11.25" hidden="true" customHeight="false" outlineLevel="1" collapsed="false">
      <c r="F4711" s="54" t="s">
        <v>4758</v>
      </c>
      <c r="G4711" s="55" t="n">
        <v>5077.815755588</v>
      </c>
    </row>
    <row r="4712" customFormat="false" ht="11.25" hidden="true" customHeight="false" outlineLevel="1" collapsed="false">
      <c r="F4712" s="54" t="s">
        <v>4759</v>
      </c>
      <c r="G4712" s="55" t="n">
        <v>5078.815755588</v>
      </c>
    </row>
    <row r="4713" customFormat="false" ht="11.25" hidden="true" customHeight="false" outlineLevel="1" collapsed="false">
      <c r="F4713" s="54" t="s">
        <v>4760</v>
      </c>
      <c r="G4713" s="55" t="n">
        <v>5079.815755588</v>
      </c>
    </row>
    <row r="4714" customFormat="false" ht="11.25" hidden="true" customHeight="false" outlineLevel="1" collapsed="false">
      <c r="F4714" s="54" t="s">
        <v>4761</v>
      </c>
      <c r="G4714" s="55" t="n">
        <v>5080.815755588</v>
      </c>
    </row>
    <row r="4715" customFormat="false" ht="11.25" hidden="true" customHeight="false" outlineLevel="1" collapsed="false">
      <c r="F4715" s="54" t="s">
        <v>4762</v>
      </c>
      <c r="G4715" s="55" t="n">
        <v>5081.815755588</v>
      </c>
    </row>
    <row r="4716" customFormat="false" ht="11.25" hidden="true" customHeight="false" outlineLevel="1" collapsed="false">
      <c r="F4716" s="54" t="s">
        <v>4763</v>
      </c>
      <c r="G4716" s="55" t="n">
        <v>5082.815755588</v>
      </c>
    </row>
    <row r="4717" customFormat="false" ht="11.25" hidden="true" customHeight="false" outlineLevel="1" collapsed="false">
      <c r="F4717" s="54" t="s">
        <v>4764</v>
      </c>
      <c r="G4717" s="55" t="n">
        <v>5083.815755588</v>
      </c>
    </row>
    <row r="4718" customFormat="false" ht="11.25" hidden="true" customHeight="false" outlineLevel="1" collapsed="false">
      <c r="F4718" s="54" t="s">
        <v>4765</v>
      </c>
      <c r="G4718" s="55" t="n">
        <v>5084.815755588</v>
      </c>
    </row>
    <row r="4719" customFormat="false" ht="11.25" hidden="true" customHeight="false" outlineLevel="1" collapsed="false">
      <c r="F4719" s="54" t="s">
        <v>4766</v>
      </c>
      <c r="G4719" s="55" t="n">
        <v>5085.815755588</v>
      </c>
    </row>
    <row r="4720" customFormat="false" ht="11.25" hidden="true" customHeight="false" outlineLevel="1" collapsed="false">
      <c r="F4720" s="54" t="s">
        <v>4767</v>
      </c>
      <c r="G4720" s="55" t="n">
        <v>5086.815755588</v>
      </c>
    </row>
    <row r="4721" customFormat="false" ht="11.25" hidden="true" customHeight="false" outlineLevel="1" collapsed="false">
      <c r="F4721" s="54" t="s">
        <v>4768</v>
      </c>
      <c r="G4721" s="55" t="n">
        <v>5087.815755588</v>
      </c>
    </row>
    <row r="4722" customFormat="false" ht="11.25" hidden="true" customHeight="false" outlineLevel="1" collapsed="false">
      <c r="F4722" s="54" t="s">
        <v>4769</v>
      </c>
      <c r="G4722" s="55" t="n">
        <v>5088.815755588</v>
      </c>
    </row>
    <row r="4723" customFormat="false" ht="11.25" hidden="true" customHeight="false" outlineLevel="1" collapsed="false">
      <c r="F4723" s="54" t="s">
        <v>4770</v>
      </c>
      <c r="G4723" s="55" t="n">
        <v>5089.815755588</v>
      </c>
    </row>
    <row r="4724" customFormat="false" ht="11.25" hidden="true" customHeight="false" outlineLevel="1" collapsed="false">
      <c r="F4724" s="54" t="s">
        <v>4771</v>
      </c>
      <c r="G4724" s="55" t="n">
        <v>5090.815755588</v>
      </c>
    </row>
    <row r="4725" customFormat="false" ht="11.25" hidden="true" customHeight="false" outlineLevel="1" collapsed="false">
      <c r="F4725" s="54" t="s">
        <v>4772</v>
      </c>
      <c r="G4725" s="55" t="n">
        <v>5091.815755588</v>
      </c>
    </row>
    <row r="4726" customFormat="false" ht="11.25" hidden="true" customHeight="false" outlineLevel="1" collapsed="false">
      <c r="F4726" s="54" t="s">
        <v>4773</v>
      </c>
      <c r="G4726" s="55" t="n">
        <v>5092.815755588</v>
      </c>
    </row>
    <row r="4727" customFormat="false" ht="11.25" hidden="true" customHeight="false" outlineLevel="1" collapsed="false">
      <c r="F4727" s="54" t="s">
        <v>4774</v>
      </c>
      <c r="G4727" s="55" t="n">
        <v>5093.815755588</v>
      </c>
    </row>
    <row r="4728" customFormat="false" ht="11.25" hidden="true" customHeight="false" outlineLevel="1" collapsed="false">
      <c r="F4728" s="54" t="s">
        <v>4775</v>
      </c>
      <c r="G4728" s="55" t="n">
        <v>5094.815755588</v>
      </c>
    </row>
    <row r="4729" customFormat="false" ht="11.25" hidden="true" customHeight="false" outlineLevel="1" collapsed="false">
      <c r="F4729" s="54" t="s">
        <v>4776</v>
      </c>
      <c r="G4729" s="55" t="n">
        <v>5095.815755588</v>
      </c>
    </row>
    <row r="4730" customFormat="false" ht="11.25" hidden="true" customHeight="false" outlineLevel="1" collapsed="false">
      <c r="F4730" s="54" t="s">
        <v>4777</v>
      </c>
      <c r="G4730" s="55" t="n">
        <v>5096.815755588</v>
      </c>
    </row>
    <row r="4731" customFormat="false" ht="11.25" hidden="true" customHeight="false" outlineLevel="1" collapsed="false">
      <c r="F4731" s="54" t="s">
        <v>4778</v>
      </c>
      <c r="G4731" s="55" t="n">
        <v>5097.815755588</v>
      </c>
    </row>
    <row r="4732" customFormat="false" ht="11.25" hidden="true" customHeight="false" outlineLevel="1" collapsed="false">
      <c r="F4732" s="54" t="s">
        <v>4779</v>
      </c>
      <c r="G4732" s="55" t="n">
        <v>5098.815755588</v>
      </c>
    </row>
    <row r="4733" customFormat="false" ht="11.25" hidden="true" customHeight="false" outlineLevel="1" collapsed="false">
      <c r="F4733" s="54" t="s">
        <v>4780</v>
      </c>
      <c r="G4733" s="55" t="n">
        <v>5099.815755588</v>
      </c>
    </row>
    <row r="4734" customFormat="false" ht="11.25" hidden="true" customHeight="false" outlineLevel="1" collapsed="false">
      <c r="F4734" s="54" t="s">
        <v>4781</v>
      </c>
      <c r="G4734" s="55" t="n">
        <v>5100.815755588</v>
      </c>
    </row>
    <row r="4735" customFormat="false" ht="11.25" hidden="true" customHeight="false" outlineLevel="1" collapsed="false">
      <c r="F4735" s="54" t="s">
        <v>4782</v>
      </c>
      <c r="G4735" s="55" t="n">
        <v>5101.815755588</v>
      </c>
    </row>
    <row r="4736" customFormat="false" ht="11.25" hidden="true" customHeight="false" outlineLevel="1" collapsed="false">
      <c r="F4736" s="54" t="s">
        <v>4783</v>
      </c>
      <c r="G4736" s="55" t="n">
        <v>5102.815755588</v>
      </c>
    </row>
    <row r="4737" customFormat="false" ht="11.25" hidden="true" customHeight="false" outlineLevel="1" collapsed="false">
      <c r="F4737" s="54" t="s">
        <v>4784</v>
      </c>
      <c r="G4737" s="55" t="n">
        <v>5103.815755588</v>
      </c>
    </row>
    <row r="4738" customFormat="false" ht="11.25" hidden="true" customHeight="false" outlineLevel="1" collapsed="false">
      <c r="F4738" s="54" t="s">
        <v>4785</v>
      </c>
      <c r="G4738" s="55" t="n">
        <v>5104.815755588</v>
      </c>
    </row>
    <row r="4739" customFormat="false" ht="11.25" hidden="true" customHeight="false" outlineLevel="1" collapsed="false">
      <c r="F4739" s="54" t="s">
        <v>4786</v>
      </c>
      <c r="G4739" s="55" t="n">
        <v>5105.815755588</v>
      </c>
    </row>
    <row r="4740" customFormat="false" ht="11.25" hidden="true" customHeight="false" outlineLevel="1" collapsed="false">
      <c r="F4740" s="54" t="s">
        <v>4787</v>
      </c>
      <c r="G4740" s="55" t="n">
        <v>5106.815755588</v>
      </c>
    </row>
    <row r="4741" customFormat="false" ht="11.25" hidden="true" customHeight="false" outlineLevel="1" collapsed="false">
      <c r="F4741" s="54" t="s">
        <v>4788</v>
      </c>
      <c r="G4741" s="55" t="n">
        <v>5107.815755588</v>
      </c>
    </row>
    <row r="4742" customFormat="false" ht="11.25" hidden="true" customHeight="false" outlineLevel="1" collapsed="false">
      <c r="F4742" s="54" t="s">
        <v>4789</v>
      </c>
      <c r="G4742" s="55" t="n">
        <v>5108.815755588</v>
      </c>
    </row>
    <row r="4743" customFormat="false" ht="11.25" hidden="true" customHeight="false" outlineLevel="1" collapsed="false">
      <c r="F4743" s="54" t="s">
        <v>4790</v>
      </c>
      <c r="G4743" s="55" t="n">
        <v>5109.815755588</v>
      </c>
    </row>
    <row r="4744" customFormat="false" ht="11.25" hidden="true" customHeight="false" outlineLevel="1" collapsed="false">
      <c r="F4744" s="54" t="s">
        <v>4791</v>
      </c>
      <c r="G4744" s="55" t="n">
        <v>5110.815755588</v>
      </c>
    </row>
    <row r="4745" customFormat="false" ht="11.25" hidden="true" customHeight="false" outlineLevel="1" collapsed="false">
      <c r="F4745" s="54" t="s">
        <v>4792</v>
      </c>
      <c r="G4745" s="55" t="n">
        <v>5111.815755588</v>
      </c>
    </row>
    <row r="4746" customFormat="false" ht="11.25" hidden="true" customHeight="false" outlineLevel="1" collapsed="false">
      <c r="F4746" s="54" t="s">
        <v>4793</v>
      </c>
      <c r="G4746" s="55" t="n">
        <v>5112.815755588</v>
      </c>
    </row>
    <row r="4747" customFormat="false" ht="11.25" hidden="true" customHeight="false" outlineLevel="1" collapsed="false">
      <c r="F4747" s="54" t="s">
        <v>4794</v>
      </c>
      <c r="G4747" s="55" t="n">
        <v>5113.815755588</v>
      </c>
    </row>
    <row r="4748" customFormat="false" ht="11.25" hidden="true" customHeight="false" outlineLevel="1" collapsed="false">
      <c r="F4748" s="54" t="s">
        <v>4795</v>
      </c>
      <c r="G4748" s="55" t="n">
        <v>5114.815755588</v>
      </c>
    </row>
    <row r="4749" customFormat="false" ht="11.25" hidden="true" customHeight="false" outlineLevel="1" collapsed="false">
      <c r="F4749" s="54" t="s">
        <v>4796</v>
      </c>
      <c r="G4749" s="55" t="n">
        <v>5115.815755588</v>
      </c>
    </row>
    <row r="4750" customFormat="false" ht="11.25" hidden="true" customHeight="false" outlineLevel="1" collapsed="false">
      <c r="F4750" s="54" t="s">
        <v>4797</v>
      </c>
      <c r="G4750" s="55" t="n">
        <v>5116.815755588</v>
      </c>
    </row>
    <row r="4751" customFormat="false" ht="11.25" hidden="true" customHeight="false" outlineLevel="1" collapsed="false">
      <c r="F4751" s="54" t="s">
        <v>4798</v>
      </c>
      <c r="G4751" s="55" t="n">
        <v>5117.815755588</v>
      </c>
    </row>
    <row r="4752" customFormat="false" ht="11.25" hidden="true" customHeight="false" outlineLevel="1" collapsed="false">
      <c r="F4752" s="54" t="s">
        <v>4799</v>
      </c>
      <c r="G4752" s="55" t="n">
        <v>5118.815755588</v>
      </c>
    </row>
    <row r="4753" customFormat="false" ht="11.25" hidden="true" customHeight="false" outlineLevel="1" collapsed="false">
      <c r="F4753" s="54" t="s">
        <v>4800</v>
      </c>
      <c r="G4753" s="55" t="n">
        <v>5119.815755588</v>
      </c>
    </row>
    <row r="4754" customFormat="false" ht="11.25" hidden="true" customHeight="false" outlineLevel="1" collapsed="false">
      <c r="F4754" s="54" t="s">
        <v>4801</v>
      </c>
      <c r="G4754" s="55" t="n">
        <v>5120.815755588</v>
      </c>
    </row>
    <row r="4755" customFormat="false" ht="11.25" hidden="true" customHeight="false" outlineLevel="1" collapsed="false">
      <c r="F4755" s="54" t="s">
        <v>4802</v>
      </c>
      <c r="G4755" s="55" t="n">
        <v>5121.815755588</v>
      </c>
    </row>
    <row r="4756" customFormat="false" ht="11.25" hidden="true" customHeight="false" outlineLevel="1" collapsed="false">
      <c r="F4756" s="54" t="s">
        <v>4803</v>
      </c>
      <c r="G4756" s="55" t="n">
        <v>5122.815755588</v>
      </c>
    </row>
    <row r="4757" customFormat="false" ht="11.25" hidden="true" customHeight="false" outlineLevel="1" collapsed="false">
      <c r="F4757" s="54" t="s">
        <v>4804</v>
      </c>
      <c r="G4757" s="55" t="n">
        <v>5123.815755588</v>
      </c>
    </row>
    <row r="4758" customFormat="false" ht="11.25" hidden="true" customHeight="false" outlineLevel="1" collapsed="false">
      <c r="F4758" s="54" t="s">
        <v>4805</v>
      </c>
      <c r="G4758" s="55" t="n">
        <v>5124.815755588</v>
      </c>
    </row>
    <row r="4759" customFormat="false" ht="11.25" hidden="true" customHeight="false" outlineLevel="1" collapsed="false">
      <c r="F4759" s="54" t="s">
        <v>4806</v>
      </c>
      <c r="G4759" s="55" t="n">
        <v>5125.815755588</v>
      </c>
    </row>
    <row r="4760" customFormat="false" ht="11.25" hidden="true" customHeight="false" outlineLevel="1" collapsed="false">
      <c r="F4760" s="54" t="s">
        <v>4807</v>
      </c>
      <c r="G4760" s="55" t="n">
        <v>5126.815755588</v>
      </c>
    </row>
    <row r="4761" customFormat="false" ht="11.25" hidden="true" customHeight="false" outlineLevel="1" collapsed="false">
      <c r="F4761" s="54" t="s">
        <v>4808</v>
      </c>
      <c r="G4761" s="55" t="n">
        <v>5127.815755588</v>
      </c>
    </row>
    <row r="4762" customFormat="false" ht="11.25" hidden="true" customHeight="false" outlineLevel="1" collapsed="false">
      <c r="F4762" s="54" t="s">
        <v>4809</v>
      </c>
      <c r="G4762" s="55" t="n">
        <v>5128.815755588</v>
      </c>
    </row>
    <row r="4763" customFormat="false" ht="11.25" hidden="true" customHeight="false" outlineLevel="1" collapsed="false">
      <c r="F4763" s="54" t="s">
        <v>4810</v>
      </c>
      <c r="G4763" s="55" t="n">
        <v>5129.815755588</v>
      </c>
    </row>
    <row r="4764" customFormat="false" ht="11.25" hidden="true" customHeight="false" outlineLevel="1" collapsed="false">
      <c r="F4764" s="54" t="s">
        <v>4811</v>
      </c>
      <c r="G4764" s="55" t="n">
        <v>5130.815755588</v>
      </c>
    </row>
    <row r="4765" customFormat="false" ht="11.25" hidden="true" customHeight="false" outlineLevel="1" collapsed="false">
      <c r="F4765" s="54" t="s">
        <v>4812</v>
      </c>
      <c r="G4765" s="55" t="n">
        <v>5131.815755588</v>
      </c>
    </row>
    <row r="4766" customFormat="false" ht="11.25" hidden="true" customHeight="false" outlineLevel="1" collapsed="false">
      <c r="F4766" s="54" t="s">
        <v>4813</v>
      </c>
      <c r="G4766" s="55" t="n">
        <v>5132.815755588</v>
      </c>
    </row>
    <row r="4767" customFormat="false" ht="11.25" hidden="true" customHeight="false" outlineLevel="1" collapsed="false">
      <c r="F4767" s="54" t="s">
        <v>4814</v>
      </c>
      <c r="G4767" s="55" t="n">
        <v>5133.815755588</v>
      </c>
    </row>
    <row r="4768" customFormat="false" ht="11.25" hidden="true" customHeight="false" outlineLevel="1" collapsed="false">
      <c r="F4768" s="54" t="s">
        <v>4815</v>
      </c>
      <c r="G4768" s="55" t="n">
        <v>5134.815755588</v>
      </c>
    </row>
    <row r="4769" customFormat="false" ht="11.25" hidden="true" customHeight="false" outlineLevel="1" collapsed="false">
      <c r="F4769" s="54" t="s">
        <v>4816</v>
      </c>
      <c r="G4769" s="55" t="n">
        <v>5135.815755588</v>
      </c>
    </row>
    <row r="4770" customFormat="false" ht="11.25" hidden="true" customHeight="false" outlineLevel="1" collapsed="false">
      <c r="F4770" s="54" t="s">
        <v>4817</v>
      </c>
      <c r="G4770" s="55" t="n">
        <v>5136.815755588</v>
      </c>
    </row>
    <row r="4771" customFormat="false" ht="11.25" hidden="true" customHeight="false" outlineLevel="1" collapsed="false">
      <c r="F4771" s="54" t="s">
        <v>4818</v>
      </c>
      <c r="G4771" s="55" t="n">
        <v>5137.815755588</v>
      </c>
    </row>
    <row r="4772" customFormat="false" ht="11.25" hidden="true" customHeight="false" outlineLevel="1" collapsed="false">
      <c r="F4772" s="54" t="s">
        <v>4819</v>
      </c>
      <c r="G4772" s="55" t="n">
        <v>5138.815755588</v>
      </c>
    </row>
    <row r="4773" customFormat="false" ht="11.25" hidden="true" customHeight="false" outlineLevel="1" collapsed="false">
      <c r="F4773" s="54" t="s">
        <v>4820</v>
      </c>
      <c r="G4773" s="55" t="n">
        <v>5139.815755588</v>
      </c>
    </row>
    <row r="4774" customFormat="false" ht="11.25" hidden="true" customHeight="false" outlineLevel="1" collapsed="false">
      <c r="F4774" s="54" t="s">
        <v>4821</v>
      </c>
      <c r="G4774" s="55" t="n">
        <v>5140.815755588</v>
      </c>
    </row>
    <row r="4775" customFormat="false" ht="11.25" hidden="true" customHeight="false" outlineLevel="1" collapsed="false">
      <c r="F4775" s="54" t="s">
        <v>4822</v>
      </c>
      <c r="G4775" s="55" t="n">
        <v>5141.815755588</v>
      </c>
    </row>
    <row r="4776" customFormat="false" ht="11.25" hidden="true" customHeight="false" outlineLevel="1" collapsed="false">
      <c r="F4776" s="54" t="s">
        <v>4823</v>
      </c>
      <c r="G4776" s="55" t="n">
        <v>5142.815755588</v>
      </c>
    </row>
    <row r="4777" customFormat="false" ht="11.25" hidden="true" customHeight="false" outlineLevel="1" collapsed="false">
      <c r="F4777" s="54" t="s">
        <v>4824</v>
      </c>
      <c r="G4777" s="55" t="n">
        <v>5143.815755588</v>
      </c>
    </row>
    <row r="4778" customFormat="false" ht="11.25" hidden="true" customHeight="false" outlineLevel="1" collapsed="false">
      <c r="F4778" s="54" t="s">
        <v>4825</v>
      </c>
      <c r="G4778" s="55" t="n">
        <v>5144.815755588</v>
      </c>
    </row>
    <row r="4779" customFormat="false" ht="11.25" hidden="true" customHeight="false" outlineLevel="1" collapsed="false">
      <c r="F4779" s="54" t="s">
        <v>4826</v>
      </c>
      <c r="G4779" s="55" t="n">
        <v>5145.815755588</v>
      </c>
    </row>
    <row r="4780" customFormat="false" ht="11.25" hidden="true" customHeight="false" outlineLevel="1" collapsed="false">
      <c r="F4780" s="54" t="s">
        <v>4827</v>
      </c>
      <c r="G4780" s="55" t="n">
        <v>5146.815755588</v>
      </c>
    </row>
    <row r="4781" customFormat="false" ht="11.25" hidden="true" customHeight="false" outlineLevel="1" collapsed="false">
      <c r="F4781" s="54" t="s">
        <v>4828</v>
      </c>
      <c r="G4781" s="55" t="n">
        <v>5147.815755588</v>
      </c>
    </row>
    <row r="4782" customFormat="false" ht="11.25" hidden="true" customHeight="false" outlineLevel="1" collapsed="false">
      <c r="F4782" s="54" t="s">
        <v>4829</v>
      </c>
      <c r="G4782" s="55" t="n">
        <v>5148.815755588</v>
      </c>
    </row>
    <row r="4783" customFormat="false" ht="11.25" hidden="true" customHeight="false" outlineLevel="1" collapsed="false">
      <c r="F4783" s="54" t="s">
        <v>4830</v>
      </c>
      <c r="G4783" s="55" t="n">
        <v>5149.815755588</v>
      </c>
    </row>
    <row r="4784" customFormat="false" ht="11.25" hidden="true" customHeight="false" outlineLevel="1" collapsed="false">
      <c r="F4784" s="54" t="s">
        <v>4831</v>
      </c>
      <c r="G4784" s="55" t="n">
        <v>5150.815755588</v>
      </c>
    </row>
    <row r="4785" customFormat="false" ht="11.25" hidden="true" customHeight="false" outlineLevel="1" collapsed="false">
      <c r="F4785" s="54" t="s">
        <v>4832</v>
      </c>
      <c r="G4785" s="55" t="n">
        <v>5151.815755588</v>
      </c>
    </row>
    <row r="4786" customFormat="false" ht="11.25" hidden="true" customHeight="false" outlineLevel="1" collapsed="false">
      <c r="F4786" s="54" t="s">
        <v>4833</v>
      </c>
      <c r="G4786" s="55" t="n">
        <v>5152.815755588</v>
      </c>
    </row>
    <row r="4787" customFormat="false" ht="11.25" hidden="true" customHeight="false" outlineLevel="1" collapsed="false">
      <c r="F4787" s="54" t="s">
        <v>4834</v>
      </c>
      <c r="G4787" s="55" t="n">
        <v>5153.815755588</v>
      </c>
    </row>
    <row r="4788" customFormat="false" ht="11.25" hidden="true" customHeight="false" outlineLevel="1" collapsed="false">
      <c r="F4788" s="54" t="s">
        <v>4835</v>
      </c>
      <c r="G4788" s="55" t="n">
        <v>5154.815755588</v>
      </c>
    </row>
    <row r="4789" customFormat="false" ht="11.25" hidden="true" customHeight="false" outlineLevel="1" collapsed="false">
      <c r="F4789" s="54" t="s">
        <v>4836</v>
      </c>
      <c r="G4789" s="55" t="n">
        <v>5155.815755588</v>
      </c>
    </row>
    <row r="4790" customFormat="false" ht="11.25" hidden="true" customHeight="false" outlineLevel="1" collapsed="false">
      <c r="F4790" s="54" t="s">
        <v>4837</v>
      </c>
      <c r="G4790" s="55" t="n">
        <v>5156.815755588</v>
      </c>
    </row>
    <row r="4791" customFormat="false" ht="11.25" hidden="true" customHeight="false" outlineLevel="1" collapsed="false">
      <c r="F4791" s="54" t="s">
        <v>4838</v>
      </c>
      <c r="G4791" s="55" t="n">
        <v>5157.815755588</v>
      </c>
    </row>
    <row r="4792" customFormat="false" ht="11.25" hidden="true" customHeight="false" outlineLevel="1" collapsed="false">
      <c r="F4792" s="54" t="s">
        <v>4839</v>
      </c>
      <c r="G4792" s="55" t="n">
        <v>5158.815755588</v>
      </c>
    </row>
    <row r="4793" customFormat="false" ht="11.25" hidden="true" customHeight="false" outlineLevel="1" collapsed="false">
      <c r="F4793" s="54" t="s">
        <v>4840</v>
      </c>
      <c r="G4793" s="55" t="n">
        <v>5159.815755588</v>
      </c>
    </row>
    <row r="4794" customFormat="false" ht="11.25" hidden="true" customHeight="false" outlineLevel="1" collapsed="false">
      <c r="F4794" s="54" t="s">
        <v>4841</v>
      </c>
      <c r="G4794" s="55" t="n">
        <v>5160.815755588</v>
      </c>
    </row>
    <row r="4795" customFormat="false" ht="11.25" hidden="true" customHeight="false" outlineLevel="1" collapsed="false">
      <c r="F4795" s="54" t="s">
        <v>4842</v>
      </c>
      <c r="G4795" s="55" t="n">
        <v>5161.815755588</v>
      </c>
    </row>
    <row r="4796" customFormat="false" ht="11.25" hidden="true" customHeight="false" outlineLevel="1" collapsed="false">
      <c r="F4796" s="54" t="s">
        <v>4843</v>
      </c>
      <c r="G4796" s="55" t="n">
        <v>5162.815755588</v>
      </c>
    </row>
    <row r="4797" customFormat="false" ht="11.25" hidden="true" customHeight="false" outlineLevel="1" collapsed="false">
      <c r="F4797" s="54" t="s">
        <v>4844</v>
      </c>
      <c r="G4797" s="55" t="n">
        <v>5163.815755588</v>
      </c>
    </row>
    <row r="4798" customFormat="false" ht="11.25" hidden="true" customHeight="false" outlineLevel="1" collapsed="false">
      <c r="F4798" s="54" t="s">
        <v>4845</v>
      </c>
      <c r="G4798" s="55" t="n">
        <v>5164.815755588</v>
      </c>
    </row>
    <row r="4799" customFormat="false" ht="11.25" hidden="true" customHeight="false" outlineLevel="1" collapsed="false">
      <c r="F4799" s="54" t="s">
        <v>4846</v>
      </c>
      <c r="G4799" s="55" t="n">
        <v>5165.815755588</v>
      </c>
    </row>
    <row r="4800" customFormat="false" ht="11.25" hidden="true" customHeight="false" outlineLevel="1" collapsed="false">
      <c r="F4800" s="54" t="s">
        <v>4847</v>
      </c>
      <c r="G4800" s="55" t="n">
        <v>5166.815755588</v>
      </c>
    </row>
    <row r="4801" customFormat="false" ht="11.25" hidden="true" customHeight="false" outlineLevel="1" collapsed="false">
      <c r="F4801" s="54" t="s">
        <v>4848</v>
      </c>
      <c r="G4801" s="55" t="n">
        <v>5167.815755588</v>
      </c>
    </row>
    <row r="4802" customFormat="false" ht="11.25" hidden="true" customHeight="false" outlineLevel="1" collapsed="false">
      <c r="F4802" s="54" t="s">
        <v>4849</v>
      </c>
      <c r="G4802" s="55" t="n">
        <v>5168.815755588</v>
      </c>
    </row>
    <row r="4803" customFormat="false" ht="11.25" hidden="true" customHeight="false" outlineLevel="1" collapsed="false">
      <c r="F4803" s="54" t="s">
        <v>4850</v>
      </c>
      <c r="G4803" s="55" t="n">
        <v>5169.815755588</v>
      </c>
    </row>
    <row r="4804" customFormat="false" ht="11.25" hidden="true" customHeight="false" outlineLevel="1" collapsed="false">
      <c r="F4804" s="54" t="s">
        <v>4851</v>
      </c>
      <c r="G4804" s="55" t="n">
        <v>5170.815755588</v>
      </c>
    </row>
    <row r="4805" customFormat="false" ht="11.25" hidden="true" customHeight="false" outlineLevel="1" collapsed="false">
      <c r="F4805" s="54" t="s">
        <v>4852</v>
      </c>
      <c r="G4805" s="55" t="n">
        <v>5171.815755588</v>
      </c>
    </row>
    <row r="4806" customFormat="false" ht="11.25" hidden="true" customHeight="false" outlineLevel="1" collapsed="false">
      <c r="F4806" s="54" t="s">
        <v>4853</v>
      </c>
      <c r="G4806" s="55" t="n">
        <v>5172.815755588</v>
      </c>
    </row>
    <row r="4807" customFormat="false" ht="11.25" hidden="true" customHeight="false" outlineLevel="1" collapsed="false">
      <c r="F4807" s="54" t="s">
        <v>4854</v>
      </c>
      <c r="G4807" s="55" t="n">
        <v>5173.815755588</v>
      </c>
    </row>
    <row r="4808" customFormat="false" ht="11.25" hidden="true" customHeight="false" outlineLevel="1" collapsed="false">
      <c r="F4808" s="54" t="s">
        <v>4855</v>
      </c>
      <c r="G4808" s="55" t="n">
        <v>5174.815755588</v>
      </c>
    </row>
    <row r="4809" customFormat="false" ht="11.25" hidden="true" customHeight="false" outlineLevel="1" collapsed="false">
      <c r="F4809" s="54" t="s">
        <v>4856</v>
      </c>
      <c r="G4809" s="55" t="n">
        <v>5175.815755588</v>
      </c>
    </row>
    <row r="4810" customFormat="false" ht="11.25" hidden="true" customHeight="false" outlineLevel="1" collapsed="false">
      <c r="F4810" s="54" t="s">
        <v>4857</v>
      </c>
      <c r="G4810" s="55" t="n">
        <v>5176.815755588</v>
      </c>
    </row>
    <row r="4811" customFormat="false" ht="11.25" hidden="true" customHeight="false" outlineLevel="1" collapsed="false">
      <c r="F4811" s="54" t="s">
        <v>4858</v>
      </c>
      <c r="G4811" s="55" t="n">
        <v>5177.815755588</v>
      </c>
    </row>
    <row r="4812" customFormat="false" ht="11.25" hidden="true" customHeight="false" outlineLevel="1" collapsed="false">
      <c r="F4812" s="54" t="s">
        <v>4859</v>
      </c>
      <c r="G4812" s="55" t="n">
        <v>5178.815755588</v>
      </c>
    </row>
    <row r="4813" customFormat="false" ht="11.25" hidden="true" customHeight="false" outlineLevel="1" collapsed="false">
      <c r="F4813" s="54" t="s">
        <v>4860</v>
      </c>
      <c r="G4813" s="55" t="n">
        <v>5179.815755588</v>
      </c>
    </row>
    <row r="4814" customFormat="false" ht="11.25" hidden="true" customHeight="false" outlineLevel="1" collapsed="false">
      <c r="F4814" s="54" t="s">
        <v>4861</v>
      </c>
      <c r="G4814" s="55" t="n">
        <v>5180.815755588</v>
      </c>
    </row>
    <row r="4815" customFormat="false" ht="11.25" hidden="true" customHeight="false" outlineLevel="1" collapsed="false">
      <c r="F4815" s="54" t="s">
        <v>4862</v>
      </c>
      <c r="G4815" s="55" t="n">
        <v>5181.815755588</v>
      </c>
    </row>
    <row r="4816" customFormat="false" ht="11.25" hidden="true" customHeight="false" outlineLevel="1" collapsed="false">
      <c r="F4816" s="54" t="s">
        <v>4863</v>
      </c>
      <c r="G4816" s="55" t="n">
        <v>5182.815755588</v>
      </c>
    </row>
    <row r="4817" customFormat="false" ht="11.25" hidden="true" customHeight="false" outlineLevel="1" collapsed="false">
      <c r="F4817" s="54" t="s">
        <v>4864</v>
      </c>
      <c r="G4817" s="55" t="n">
        <v>5183.815755588</v>
      </c>
    </row>
    <row r="4818" customFormat="false" ht="11.25" hidden="true" customHeight="false" outlineLevel="1" collapsed="false">
      <c r="F4818" s="54" t="s">
        <v>4865</v>
      </c>
      <c r="G4818" s="55" t="n">
        <v>5184.815755588</v>
      </c>
    </row>
    <row r="4819" customFormat="false" ht="11.25" hidden="true" customHeight="false" outlineLevel="1" collapsed="false">
      <c r="F4819" s="54" t="s">
        <v>4866</v>
      </c>
      <c r="G4819" s="55" t="n">
        <v>5185.815755588</v>
      </c>
    </row>
    <row r="4820" customFormat="false" ht="11.25" hidden="true" customHeight="false" outlineLevel="1" collapsed="false">
      <c r="F4820" s="54" t="s">
        <v>4867</v>
      </c>
      <c r="G4820" s="55" t="n">
        <v>5186.815755588</v>
      </c>
    </row>
    <row r="4821" customFormat="false" ht="11.25" hidden="true" customHeight="false" outlineLevel="1" collapsed="false">
      <c r="F4821" s="54" t="s">
        <v>4868</v>
      </c>
      <c r="G4821" s="55" t="n">
        <v>5187.815755588</v>
      </c>
    </row>
    <row r="4822" customFormat="false" ht="11.25" hidden="true" customHeight="false" outlineLevel="1" collapsed="false">
      <c r="F4822" s="54" t="s">
        <v>4869</v>
      </c>
      <c r="G4822" s="55" t="n">
        <v>5188.815755588</v>
      </c>
    </row>
    <row r="4823" customFormat="false" ht="11.25" hidden="true" customHeight="false" outlineLevel="1" collapsed="false">
      <c r="F4823" s="54" t="s">
        <v>4870</v>
      </c>
      <c r="G4823" s="55" t="n">
        <v>5189.815755588</v>
      </c>
    </row>
    <row r="4824" customFormat="false" ht="11.25" hidden="true" customHeight="false" outlineLevel="1" collapsed="false">
      <c r="F4824" s="54" t="s">
        <v>4871</v>
      </c>
      <c r="G4824" s="55" t="n">
        <v>5190.815755588</v>
      </c>
    </row>
    <row r="4825" customFormat="false" ht="11.25" hidden="true" customHeight="false" outlineLevel="1" collapsed="false">
      <c r="F4825" s="54" t="s">
        <v>4872</v>
      </c>
      <c r="G4825" s="55" t="n">
        <v>5191.815755588</v>
      </c>
    </row>
    <row r="4826" customFormat="false" ht="11.25" hidden="true" customHeight="false" outlineLevel="1" collapsed="false">
      <c r="F4826" s="54" t="s">
        <v>4873</v>
      </c>
      <c r="G4826" s="55" t="n">
        <v>5192.815755588</v>
      </c>
    </row>
    <row r="4827" customFormat="false" ht="11.25" hidden="true" customHeight="false" outlineLevel="1" collapsed="false">
      <c r="F4827" s="54" t="s">
        <v>4874</v>
      </c>
      <c r="G4827" s="55" t="n">
        <v>5193.815755588</v>
      </c>
    </row>
    <row r="4828" customFormat="false" ht="11.25" hidden="true" customHeight="false" outlineLevel="1" collapsed="false">
      <c r="F4828" s="54" t="s">
        <v>4875</v>
      </c>
      <c r="G4828" s="55" t="n">
        <v>5194.815755588</v>
      </c>
    </row>
    <row r="4829" customFormat="false" ht="11.25" hidden="true" customHeight="false" outlineLevel="1" collapsed="false">
      <c r="F4829" s="54" t="s">
        <v>4876</v>
      </c>
      <c r="G4829" s="55" t="n">
        <v>5195.815755588</v>
      </c>
    </row>
    <row r="4830" customFormat="false" ht="11.25" hidden="true" customHeight="false" outlineLevel="1" collapsed="false">
      <c r="F4830" s="54" t="s">
        <v>4877</v>
      </c>
      <c r="G4830" s="55" t="n">
        <v>5196.815755588</v>
      </c>
    </row>
    <row r="4831" customFormat="false" ht="11.25" hidden="true" customHeight="false" outlineLevel="1" collapsed="false">
      <c r="F4831" s="54" t="s">
        <v>4878</v>
      </c>
      <c r="G4831" s="55" t="n">
        <v>5197.815755588</v>
      </c>
    </row>
    <row r="4832" customFormat="false" ht="11.25" hidden="true" customHeight="false" outlineLevel="1" collapsed="false">
      <c r="F4832" s="54" t="s">
        <v>4879</v>
      </c>
      <c r="G4832" s="55" t="n">
        <v>5198.815755588</v>
      </c>
    </row>
    <row r="4833" customFormat="false" ht="11.25" hidden="true" customHeight="false" outlineLevel="1" collapsed="false">
      <c r="F4833" s="54" t="s">
        <v>4880</v>
      </c>
      <c r="G4833" s="55" t="n">
        <v>5199.815755588</v>
      </c>
    </row>
    <row r="4834" customFormat="false" ht="11.25" hidden="true" customHeight="false" outlineLevel="1" collapsed="false">
      <c r="F4834" s="54" t="s">
        <v>4881</v>
      </c>
      <c r="G4834" s="55" t="n">
        <v>5200.815755588</v>
      </c>
    </row>
    <row r="4835" customFormat="false" ht="11.25" hidden="true" customHeight="false" outlineLevel="1" collapsed="false">
      <c r="F4835" s="54" t="s">
        <v>4882</v>
      </c>
      <c r="G4835" s="55" t="n">
        <v>5201.815755588</v>
      </c>
    </row>
    <row r="4836" customFormat="false" ht="11.25" hidden="true" customHeight="false" outlineLevel="1" collapsed="false">
      <c r="F4836" s="54" t="s">
        <v>4883</v>
      </c>
      <c r="G4836" s="55" t="n">
        <v>5202.815755588</v>
      </c>
    </row>
    <row r="4837" customFormat="false" ht="11.25" hidden="true" customHeight="false" outlineLevel="1" collapsed="false">
      <c r="F4837" s="54" t="s">
        <v>4884</v>
      </c>
      <c r="G4837" s="55" t="n">
        <v>5203.815755588</v>
      </c>
    </row>
    <row r="4838" customFormat="false" ht="11.25" hidden="true" customHeight="false" outlineLevel="1" collapsed="false">
      <c r="F4838" s="54" t="s">
        <v>4885</v>
      </c>
      <c r="G4838" s="55" t="n">
        <v>5204.815755588</v>
      </c>
    </row>
    <row r="4839" customFormat="false" ht="11.25" hidden="true" customHeight="false" outlineLevel="1" collapsed="false">
      <c r="F4839" s="54" t="s">
        <v>4886</v>
      </c>
      <c r="G4839" s="55" t="n">
        <v>5205.815755588</v>
      </c>
    </row>
    <row r="4840" customFormat="false" ht="11.25" hidden="true" customHeight="false" outlineLevel="1" collapsed="false">
      <c r="F4840" s="54" t="s">
        <v>4887</v>
      </c>
      <c r="G4840" s="55" t="n">
        <v>5206.815755588</v>
      </c>
    </row>
    <row r="4841" customFormat="false" ht="11.25" hidden="true" customHeight="false" outlineLevel="1" collapsed="false">
      <c r="F4841" s="54" t="s">
        <v>4888</v>
      </c>
      <c r="G4841" s="55" t="n">
        <v>5207.815755588</v>
      </c>
    </row>
    <row r="4842" customFormat="false" ht="11.25" hidden="true" customHeight="false" outlineLevel="1" collapsed="false">
      <c r="F4842" s="54" t="s">
        <v>4889</v>
      </c>
      <c r="G4842" s="55" t="n">
        <v>5208.815755588</v>
      </c>
    </row>
    <row r="4843" customFormat="false" ht="11.25" hidden="true" customHeight="false" outlineLevel="1" collapsed="false">
      <c r="F4843" s="54" t="s">
        <v>4890</v>
      </c>
      <c r="G4843" s="55" t="n">
        <v>5209.815755588</v>
      </c>
    </row>
    <row r="4844" customFormat="false" ht="11.25" hidden="true" customHeight="false" outlineLevel="1" collapsed="false">
      <c r="F4844" s="54" t="s">
        <v>4891</v>
      </c>
      <c r="G4844" s="55" t="n">
        <v>5210.815755588</v>
      </c>
    </row>
    <row r="4845" customFormat="false" ht="11.25" hidden="true" customHeight="false" outlineLevel="1" collapsed="false">
      <c r="F4845" s="54" t="s">
        <v>4892</v>
      </c>
      <c r="G4845" s="55" t="n">
        <v>5211.815755588</v>
      </c>
    </row>
    <row r="4846" customFormat="false" ht="11.25" hidden="true" customHeight="false" outlineLevel="1" collapsed="false">
      <c r="F4846" s="54" t="s">
        <v>4893</v>
      </c>
      <c r="G4846" s="55" t="n">
        <v>5212.815755588</v>
      </c>
    </row>
    <row r="4847" customFormat="false" ht="11.25" hidden="true" customHeight="false" outlineLevel="1" collapsed="false">
      <c r="F4847" s="54" t="s">
        <v>4894</v>
      </c>
      <c r="G4847" s="55" t="n">
        <v>5213.815755588</v>
      </c>
    </row>
    <row r="4848" customFormat="false" ht="11.25" hidden="true" customHeight="false" outlineLevel="1" collapsed="false">
      <c r="F4848" s="54" t="s">
        <v>4895</v>
      </c>
      <c r="G4848" s="55" t="n">
        <v>5214.815755588</v>
      </c>
    </row>
    <row r="4849" customFormat="false" ht="11.25" hidden="true" customHeight="false" outlineLevel="1" collapsed="false">
      <c r="F4849" s="54" t="s">
        <v>4896</v>
      </c>
      <c r="G4849" s="55" t="n">
        <v>5215.815755588</v>
      </c>
    </row>
    <row r="4850" customFormat="false" ht="11.25" hidden="true" customHeight="false" outlineLevel="1" collapsed="false">
      <c r="F4850" s="54" t="s">
        <v>4897</v>
      </c>
      <c r="G4850" s="55" t="n">
        <v>5216.815755588</v>
      </c>
    </row>
    <row r="4851" customFormat="false" ht="11.25" hidden="true" customHeight="false" outlineLevel="1" collapsed="false">
      <c r="F4851" s="54" t="s">
        <v>4898</v>
      </c>
      <c r="G4851" s="55" t="n">
        <v>5217.815755588</v>
      </c>
    </row>
    <row r="4852" customFormat="false" ht="11.25" hidden="true" customHeight="false" outlineLevel="1" collapsed="false">
      <c r="F4852" s="54" t="s">
        <v>4899</v>
      </c>
      <c r="G4852" s="55" t="n">
        <v>5218.815755588</v>
      </c>
    </row>
    <row r="4853" customFormat="false" ht="11.25" hidden="true" customHeight="false" outlineLevel="1" collapsed="false">
      <c r="F4853" s="54" t="s">
        <v>4900</v>
      </c>
      <c r="G4853" s="55" t="n">
        <v>5219.815755588</v>
      </c>
    </row>
    <row r="4854" customFormat="false" ht="11.25" hidden="true" customHeight="false" outlineLevel="1" collapsed="false">
      <c r="F4854" s="54" t="s">
        <v>4901</v>
      </c>
      <c r="G4854" s="55" t="n">
        <v>5220.815755588</v>
      </c>
    </row>
    <row r="4855" customFormat="false" ht="11.25" hidden="true" customHeight="false" outlineLevel="1" collapsed="false">
      <c r="F4855" s="54" t="s">
        <v>4902</v>
      </c>
      <c r="G4855" s="55" t="n">
        <v>5221.815755588</v>
      </c>
    </row>
    <row r="4856" customFormat="false" ht="11.25" hidden="true" customHeight="false" outlineLevel="1" collapsed="false">
      <c r="F4856" s="54" t="s">
        <v>4903</v>
      </c>
      <c r="G4856" s="55" t="n">
        <v>5222.815755588</v>
      </c>
    </row>
    <row r="4857" customFormat="false" ht="11.25" hidden="true" customHeight="false" outlineLevel="1" collapsed="false">
      <c r="F4857" s="54" t="s">
        <v>4904</v>
      </c>
      <c r="G4857" s="55" t="n">
        <v>5223.815755588</v>
      </c>
    </row>
    <row r="4858" customFormat="false" ht="11.25" hidden="true" customHeight="false" outlineLevel="1" collapsed="false">
      <c r="F4858" s="54" t="s">
        <v>4905</v>
      </c>
      <c r="G4858" s="55" t="n">
        <v>5224.815755588</v>
      </c>
    </row>
    <row r="4859" customFormat="false" ht="11.25" hidden="true" customHeight="false" outlineLevel="1" collapsed="false">
      <c r="F4859" s="54" t="s">
        <v>4906</v>
      </c>
      <c r="G4859" s="55" t="n">
        <v>5225.815755588</v>
      </c>
    </row>
    <row r="4860" customFormat="false" ht="11.25" hidden="true" customHeight="false" outlineLevel="1" collapsed="false">
      <c r="F4860" s="54" t="s">
        <v>4907</v>
      </c>
      <c r="G4860" s="55" t="n">
        <v>5226.815755588</v>
      </c>
    </row>
    <row r="4861" customFormat="false" ht="11.25" hidden="true" customHeight="false" outlineLevel="1" collapsed="false">
      <c r="F4861" s="54" t="s">
        <v>4908</v>
      </c>
      <c r="G4861" s="55" t="n">
        <v>5227.815755588</v>
      </c>
    </row>
    <row r="4862" customFormat="false" ht="11.25" hidden="true" customHeight="false" outlineLevel="1" collapsed="false">
      <c r="F4862" s="54" t="s">
        <v>4909</v>
      </c>
      <c r="G4862" s="55" t="n">
        <v>5228.815755588</v>
      </c>
    </row>
    <row r="4863" customFormat="false" ht="11.25" hidden="true" customHeight="false" outlineLevel="1" collapsed="false">
      <c r="F4863" s="54" t="s">
        <v>4910</v>
      </c>
      <c r="G4863" s="55" t="n">
        <v>5229.815755588</v>
      </c>
    </row>
    <row r="4864" customFormat="false" ht="11.25" hidden="true" customHeight="false" outlineLevel="1" collapsed="false">
      <c r="F4864" s="54" t="s">
        <v>4911</v>
      </c>
      <c r="G4864" s="55" t="n">
        <v>5230.815755588</v>
      </c>
    </row>
    <row r="4865" customFormat="false" ht="11.25" hidden="true" customHeight="false" outlineLevel="1" collapsed="false">
      <c r="F4865" s="54" t="s">
        <v>4912</v>
      </c>
      <c r="G4865" s="55" t="n">
        <v>5231.815755588</v>
      </c>
    </row>
    <row r="4866" customFormat="false" ht="11.25" hidden="true" customHeight="false" outlineLevel="1" collapsed="false">
      <c r="F4866" s="54" t="s">
        <v>4913</v>
      </c>
      <c r="G4866" s="55" t="n">
        <v>5232.815755588</v>
      </c>
    </row>
    <row r="4867" customFormat="false" ht="11.25" hidden="true" customHeight="false" outlineLevel="1" collapsed="false">
      <c r="F4867" s="54" t="s">
        <v>4914</v>
      </c>
      <c r="G4867" s="55" t="n">
        <v>5233.815755588</v>
      </c>
    </row>
    <row r="4868" customFormat="false" ht="11.25" hidden="true" customHeight="false" outlineLevel="1" collapsed="false">
      <c r="F4868" s="54" t="s">
        <v>4915</v>
      </c>
      <c r="G4868" s="55" t="n">
        <v>5234.815755588</v>
      </c>
    </row>
    <row r="4869" customFormat="false" ht="11.25" hidden="true" customHeight="false" outlineLevel="1" collapsed="false">
      <c r="F4869" s="54" t="s">
        <v>4916</v>
      </c>
      <c r="G4869" s="55" t="n">
        <v>5235.815755588</v>
      </c>
    </row>
    <row r="4870" customFormat="false" ht="11.25" hidden="true" customHeight="false" outlineLevel="1" collapsed="false">
      <c r="F4870" s="54" t="s">
        <v>4917</v>
      </c>
      <c r="G4870" s="55" t="n">
        <v>5236.815755588</v>
      </c>
    </row>
    <row r="4871" customFormat="false" ht="11.25" hidden="true" customHeight="false" outlineLevel="1" collapsed="false">
      <c r="F4871" s="54" t="s">
        <v>4918</v>
      </c>
      <c r="G4871" s="55" t="n">
        <v>5237.815755588</v>
      </c>
    </row>
    <row r="4872" customFormat="false" ht="11.25" hidden="true" customHeight="false" outlineLevel="1" collapsed="false">
      <c r="F4872" s="54" t="s">
        <v>4919</v>
      </c>
      <c r="G4872" s="55" t="n">
        <v>5238.815755588</v>
      </c>
    </row>
    <row r="4873" customFormat="false" ht="11.25" hidden="true" customHeight="false" outlineLevel="1" collapsed="false">
      <c r="F4873" s="54" t="s">
        <v>4920</v>
      </c>
      <c r="G4873" s="55" t="n">
        <v>5239.815755588</v>
      </c>
    </row>
    <row r="4874" customFormat="false" ht="11.25" hidden="true" customHeight="false" outlineLevel="1" collapsed="false">
      <c r="F4874" s="54" t="s">
        <v>4921</v>
      </c>
      <c r="G4874" s="55" t="n">
        <v>5240.815755588</v>
      </c>
    </row>
    <row r="4875" customFormat="false" ht="11.25" hidden="true" customHeight="false" outlineLevel="1" collapsed="false">
      <c r="F4875" s="54" t="s">
        <v>4922</v>
      </c>
      <c r="G4875" s="55" t="n">
        <v>5241.815755588</v>
      </c>
    </row>
    <row r="4876" customFormat="false" ht="11.25" hidden="true" customHeight="false" outlineLevel="1" collapsed="false">
      <c r="F4876" s="54" t="s">
        <v>4923</v>
      </c>
      <c r="G4876" s="55" t="n">
        <v>5242.815755588</v>
      </c>
    </row>
    <row r="4877" customFormat="false" ht="11.25" hidden="true" customHeight="false" outlineLevel="1" collapsed="false">
      <c r="F4877" s="54" t="s">
        <v>4924</v>
      </c>
      <c r="G4877" s="55" t="n">
        <v>5243.815755588</v>
      </c>
    </row>
    <row r="4878" customFormat="false" ht="11.25" hidden="true" customHeight="false" outlineLevel="1" collapsed="false">
      <c r="F4878" s="54" t="s">
        <v>4925</v>
      </c>
      <c r="G4878" s="55" t="n">
        <v>5244.815755588</v>
      </c>
    </row>
    <row r="4879" customFormat="false" ht="11.25" hidden="true" customHeight="false" outlineLevel="1" collapsed="false">
      <c r="F4879" s="54" t="s">
        <v>4926</v>
      </c>
      <c r="G4879" s="55" t="n">
        <v>5245.815755588</v>
      </c>
    </row>
    <row r="4880" customFormat="false" ht="11.25" hidden="true" customHeight="false" outlineLevel="1" collapsed="false">
      <c r="F4880" s="54" t="s">
        <v>4927</v>
      </c>
      <c r="G4880" s="55" t="n">
        <v>5246.815755588</v>
      </c>
    </row>
    <row r="4881" customFormat="false" ht="11.25" hidden="true" customHeight="false" outlineLevel="1" collapsed="false">
      <c r="F4881" s="54" t="s">
        <v>4928</v>
      </c>
      <c r="G4881" s="55" t="n">
        <v>5247.815755588</v>
      </c>
    </row>
    <row r="4882" customFormat="false" ht="11.25" hidden="true" customHeight="false" outlineLevel="1" collapsed="false">
      <c r="F4882" s="54" t="s">
        <v>4929</v>
      </c>
      <c r="G4882" s="55" t="n">
        <v>5248.815755588</v>
      </c>
    </row>
    <row r="4883" customFormat="false" ht="11.25" hidden="true" customHeight="false" outlineLevel="1" collapsed="false">
      <c r="F4883" s="54" t="s">
        <v>4930</v>
      </c>
      <c r="G4883" s="55" t="n">
        <v>5249.815755588</v>
      </c>
    </row>
    <row r="4884" customFormat="false" ht="11.25" hidden="true" customHeight="false" outlineLevel="1" collapsed="false">
      <c r="F4884" s="54" t="s">
        <v>4931</v>
      </c>
      <c r="G4884" s="55" t="n">
        <v>5250.815755588</v>
      </c>
    </row>
    <row r="4885" customFormat="false" ht="11.25" hidden="true" customHeight="false" outlineLevel="1" collapsed="false">
      <c r="F4885" s="54" t="s">
        <v>4932</v>
      </c>
      <c r="G4885" s="55" t="n">
        <v>5251.815755588</v>
      </c>
    </row>
    <row r="4886" customFormat="false" ht="11.25" hidden="true" customHeight="false" outlineLevel="1" collapsed="false">
      <c r="F4886" s="54" t="s">
        <v>4933</v>
      </c>
      <c r="G4886" s="55" t="n">
        <v>5252.815755588</v>
      </c>
    </row>
    <row r="4887" customFormat="false" ht="11.25" hidden="true" customHeight="false" outlineLevel="1" collapsed="false">
      <c r="F4887" s="54" t="s">
        <v>4934</v>
      </c>
      <c r="G4887" s="55" t="n">
        <v>5253.815755588</v>
      </c>
    </row>
    <row r="4888" customFormat="false" ht="11.25" hidden="true" customHeight="false" outlineLevel="1" collapsed="false">
      <c r="F4888" s="54" t="s">
        <v>4935</v>
      </c>
      <c r="G4888" s="55" t="n">
        <v>5254.815755588</v>
      </c>
    </row>
    <row r="4889" customFormat="false" ht="11.25" hidden="true" customHeight="false" outlineLevel="1" collapsed="false">
      <c r="F4889" s="54" t="s">
        <v>4936</v>
      </c>
      <c r="G4889" s="55" t="n">
        <v>5255.815755588</v>
      </c>
    </row>
    <row r="4890" customFormat="false" ht="11.25" hidden="true" customHeight="false" outlineLevel="1" collapsed="false">
      <c r="F4890" s="54" t="s">
        <v>4937</v>
      </c>
      <c r="G4890" s="55" t="n">
        <v>5256.815755588</v>
      </c>
    </row>
    <row r="4891" customFormat="false" ht="11.25" hidden="true" customHeight="false" outlineLevel="1" collapsed="false">
      <c r="F4891" s="54" t="s">
        <v>4938</v>
      </c>
      <c r="G4891" s="55" t="n">
        <v>5257.815755588</v>
      </c>
    </row>
    <row r="4892" customFormat="false" ht="11.25" hidden="true" customHeight="false" outlineLevel="1" collapsed="false">
      <c r="F4892" s="54" t="s">
        <v>4939</v>
      </c>
      <c r="G4892" s="55" t="n">
        <v>5258.815755588</v>
      </c>
    </row>
    <row r="4893" customFormat="false" ht="11.25" hidden="true" customHeight="false" outlineLevel="1" collapsed="false">
      <c r="F4893" s="54" t="s">
        <v>4940</v>
      </c>
      <c r="G4893" s="55" t="n">
        <v>5259.815755588</v>
      </c>
    </row>
    <row r="4894" customFormat="false" ht="11.25" hidden="true" customHeight="false" outlineLevel="1" collapsed="false">
      <c r="F4894" s="54" t="s">
        <v>4941</v>
      </c>
      <c r="G4894" s="55" t="n">
        <v>5260.815755588</v>
      </c>
    </row>
    <row r="4895" customFormat="false" ht="11.25" hidden="true" customHeight="false" outlineLevel="1" collapsed="false">
      <c r="F4895" s="54" t="s">
        <v>4942</v>
      </c>
      <c r="G4895" s="55" t="n">
        <v>5261.815755588</v>
      </c>
    </row>
    <row r="4896" customFormat="false" ht="11.25" hidden="true" customHeight="false" outlineLevel="1" collapsed="false">
      <c r="F4896" s="54" t="s">
        <v>4943</v>
      </c>
      <c r="G4896" s="55" t="n">
        <v>5262.815755588</v>
      </c>
    </row>
    <row r="4897" customFormat="false" ht="11.25" hidden="true" customHeight="false" outlineLevel="1" collapsed="false">
      <c r="F4897" s="54" t="s">
        <v>4944</v>
      </c>
      <c r="G4897" s="55" t="n">
        <v>5263.815755588</v>
      </c>
    </row>
    <row r="4898" customFormat="false" ht="11.25" hidden="true" customHeight="false" outlineLevel="1" collapsed="false">
      <c r="F4898" s="54" t="s">
        <v>4945</v>
      </c>
      <c r="G4898" s="55" t="n">
        <v>5264.815755588</v>
      </c>
    </row>
    <row r="4899" customFormat="false" ht="11.25" hidden="true" customHeight="false" outlineLevel="1" collapsed="false">
      <c r="F4899" s="54" t="s">
        <v>4946</v>
      </c>
      <c r="G4899" s="55" t="n">
        <v>5265.815755588</v>
      </c>
    </row>
    <row r="4900" customFormat="false" ht="11.25" hidden="true" customHeight="false" outlineLevel="1" collapsed="false">
      <c r="F4900" s="54" t="s">
        <v>4947</v>
      </c>
      <c r="G4900" s="55" t="n">
        <v>5266.815755588</v>
      </c>
    </row>
    <row r="4901" customFormat="false" ht="11.25" hidden="true" customHeight="false" outlineLevel="1" collapsed="false">
      <c r="F4901" s="54" t="s">
        <v>4948</v>
      </c>
      <c r="G4901" s="55" t="n">
        <v>5267.815755588</v>
      </c>
    </row>
    <row r="4902" customFormat="false" ht="11.25" hidden="true" customHeight="false" outlineLevel="1" collapsed="false">
      <c r="F4902" s="54" t="s">
        <v>4949</v>
      </c>
      <c r="G4902" s="55" t="n">
        <v>5268.815755588</v>
      </c>
    </row>
    <row r="4903" customFormat="false" ht="11.25" hidden="true" customHeight="false" outlineLevel="1" collapsed="false">
      <c r="F4903" s="54" t="s">
        <v>4950</v>
      </c>
      <c r="G4903" s="55" t="n">
        <v>5269.815755588</v>
      </c>
    </row>
    <row r="4904" customFormat="false" ht="11.25" hidden="true" customHeight="false" outlineLevel="1" collapsed="false">
      <c r="F4904" s="54" t="s">
        <v>4951</v>
      </c>
      <c r="G4904" s="55" t="n">
        <v>5270.815755588</v>
      </c>
    </row>
    <row r="4905" customFormat="false" ht="11.25" hidden="true" customHeight="false" outlineLevel="1" collapsed="false">
      <c r="F4905" s="54" t="s">
        <v>4952</v>
      </c>
      <c r="G4905" s="55" t="n">
        <v>5271.815755588</v>
      </c>
    </row>
    <row r="4906" customFormat="false" ht="11.25" hidden="true" customHeight="false" outlineLevel="1" collapsed="false">
      <c r="F4906" s="54" t="s">
        <v>4953</v>
      </c>
      <c r="G4906" s="55" t="n">
        <v>5272.815755588</v>
      </c>
    </row>
    <row r="4907" customFormat="false" ht="11.25" hidden="true" customHeight="false" outlineLevel="1" collapsed="false">
      <c r="F4907" s="54" t="s">
        <v>4954</v>
      </c>
      <c r="G4907" s="55" t="n">
        <v>5273.815755588</v>
      </c>
    </row>
    <row r="4908" customFormat="false" ht="11.25" hidden="true" customHeight="false" outlineLevel="1" collapsed="false">
      <c r="F4908" s="54" t="s">
        <v>4955</v>
      </c>
      <c r="G4908" s="55" t="n">
        <v>5274.815755588</v>
      </c>
    </row>
    <row r="4909" customFormat="false" ht="11.25" hidden="true" customHeight="false" outlineLevel="1" collapsed="false">
      <c r="F4909" s="54" t="s">
        <v>4956</v>
      </c>
      <c r="G4909" s="55" t="n">
        <v>5275.815755588</v>
      </c>
    </row>
    <row r="4910" customFormat="false" ht="11.25" hidden="true" customHeight="false" outlineLevel="1" collapsed="false">
      <c r="F4910" s="54" t="s">
        <v>4957</v>
      </c>
      <c r="G4910" s="55" t="n">
        <v>5276.815755588</v>
      </c>
    </row>
    <row r="4911" customFormat="false" ht="11.25" hidden="true" customHeight="false" outlineLevel="1" collapsed="false">
      <c r="F4911" s="54" t="s">
        <v>4958</v>
      </c>
      <c r="G4911" s="55" t="n">
        <v>5277.815755588</v>
      </c>
    </row>
    <row r="4912" customFormat="false" ht="11.25" hidden="true" customHeight="false" outlineLevel="1" collapsed="false">
      <c r="F4912" s="54" t="s">
        <v>4959</v>
      </c>
      <c r="G4912" s="55" t="n">
        <v>5278.815755588</v>
      </c>
    </row>
    <row r="4913" customFormat="false" ht="11.25" hidden="true" customHeight="false" outlineLevel="1" collapsed="false">
      <c r="F4913" s="54" t="s">
        <v>4960</v>
      </c>
      <c r="G4913" s="55" t="n">
        <v>5279.815755588</v>
      </c>
    </row>
    <row r="4914" customFormat="false" ht="11.25" hidden="true" customHeight="false" outlineLevel="1" collapsed="false">
      <c r="F4914" s="54" t="s">
        <v>4961</v>
      </c>
      <c r="G4914" s="55" t="n">
        <v>5280.815755588</v>
      </c>
    </row>
    <row r="4915" customFormat="false" ht="11.25" hidden="true" customHeight="false" outlineLevel="1" collapsed="false">
      <c r="F4915" s="54" t="s">
        <v>4962</v>
      </c>
      <c r="G4915" s="55" t="n">
        <v>5281.815755588</v>
      </c>
    </row>
    <row r="4916" customFormat="false" ht="11.25" hidden="true" customHeight="false" outlineLevel="1" collapsed="false">
      <c r="F4916" s="54" t="s">
        <v>4963</v>
      </c>
      <c r="G4916" s="55" t="n">
        <v>5282.815755588</v>
      </c>
    </row>
    <row r="4917" customFormat="false" ht="11.25" hidden="true" customHeight="false" outlineLevel="1" collapsed="false">
      <c r="F4917" s="54" t="s">
        <v>4964</v>
      </c>
      <c r="G4917" s="55" t="n">
        <v>5283.815755588</v>
      </c>
    </row>
    <row r="4918" customFormat="false" ht="11.25" hidden="true" customHeight="false" outlineLevel="1" collapsed="false">
      <c r="F4918" s="54" t="s">
        <v>4965</v>
      </c>
      <c r="G4918" s="55" t="n">
        <v>5284.815755588</v>
      </c>
    </row>
    <row r="4919" customFormat="false" ht="11.25" hidden="true" customHeight="false" outlineLevel="1" collapsed="false">
      <c r="F4919" s="54" t="s">
        <v>4966</v>
      </c>
      <c r="G4919" s="55" t="n">
        <v>5285.815755588</v>
      </c>
    </row>
    <row r="4920" customFormat="false" ht="11.25" hidden="true" customHeight="false" outlineLevel="1" collapsed="false">
      <c r="F4920" s="54" t="s">
        <v>4967</v>
      </c>
      <c r="G4920" s="55" t="n">
        <v>5286.815755588</v>
      </c>
    </row>
    <row r="4921" customFormat="false" ht="11.25" hidden="true" customHeight="false" outlineLevel="1" collapsed="false">
      <c r="F4921" s="54" t="s">
        <v>4968</v>
      </c>
      <c r="G4921" s="55" t="n">
        <v>5287.815755588</v>
      </c>
    </row>
    <row r="4922" customFormat="false" ht="11.25" hidden="true" customHeight="false" outlineLevel="1" collapsed="false">
      <c r="F4922" s="54" t="s">
        <v>4969</v>
      </c>
      <c r="G4922" s="55" t="n">
        <v>5288.815755588</v>
      </c>
    </row>
    <row r="4923" customFormat="false" ht="11.25" hidden="true" customHeight="false" outlineLevel="1" collapsed="false">
      <c r="F4923" s="54" t="s">
        <v>4970</v>
      </c>
      <c r="G4923" s="55" t="n">
        <v>5289.815755588</v>
      </c>
    </row>
    <row r="4924" customFormat="false" ht="11.25" hidden="true" customHeight="false" outlineLevel="1" collapsed="false">
      <c r="F4924" s="54" t="s">
        <v>4971</v>
      </c>
      <c r="G4924" s="55" t="n">
        <v>5290.815755588</v>
      </c>
    </row>
    <row r="4925" customFormat="false" ht="11.25" hidden="true" customHeight="false" outlineLevel="1" collapsed="false">
      <c r="F4925" s="54" t="s">
        <v>4972</v>
      </c>
      <c r="G4925" s="55" t="n">
        <v>5291.815755588</v>
      </c>
    </row>
    <row r="4926" customFormat="false" ht="11.25" hidden="true" customHeight="false" outlineLevel="1" collapsed="false">
      <c r="F4926" s="54" t="s">
        <v>4973</v>
      </c>
      <c r="G4926" s="55" t="n">
        <v>5292.815755588</v>
      </c>
    </row>
    <row r="4927" customFormat="false" ht="11.25" hidden="true" customHeight="false" outlineLevel="1" collapsed="false">
      <c r="F4927" s="54" t="s">
        <v>4974</v>
      </c>
      <c r="G4927" s="55" t="n">
        <v>5293.815755588</v>
      </c>
    </row>
    <row r="4928" customFormat="false" ht="11.25" hidden="true" customHeight="false" outlineLevel="1" collapsed="false">
      <c r="F4928" s="54" t="s">
        <v>4975</v>
      </c>
      <c r="G4928" s="55" t="n">
        <v>5294.815755588</v>
      </c>
    </row>
    <row r="4929" customFormat="false" ht="11.25" hidden="true" customHeight="false" outlineLevel="1" collapsed="false">
      <c r="F4929" s="54" t="s">
        <v>4976</v>
      </c>
      <c r="G4929" s="55" t="n">
        <v>5295.815755588</v>
      </c>
    </row>
    <row r="4930" customFormat="false" ht="11.25" hidden="true" customHeight="false" outlineLevel="1" collapsed="false">
      <c r="F4930" s="54" t="s">
        <v>4977</v>
      </c>
      <c r="G4930" s="55" t="n">
        <v>5296.815755588</v>
      </c>
    </row>
    <row r="4931" customFormat="false" ht="11.25" hidden="true" customHeight="false" outlineLevel="1" collapsed="false">
      <c r="F4931" s="54" t="s">
        <v>4978</v>
      </c>
      <c r="G4931" s="55" t="n">
        <v>5297.815755588</v>
      </c>
    </row>
    <row r="4932" customFormat="false" ht="11.25" hidden="true" customHeight="false" outlineLevel="1" collapsed="false">
      <c r="F4932" s="54" t="s">
        <v>4979</v>
      </c>
      <c r="G4932" s="55" t="n">
        <v>5298.815755588</v>
      </c>
    </row>
    <row r="4933" customFormat="false" ht="11.25" hidden="true" customHeight="false" outlineLevel="1" collapsed="false">
      <c r="F4933" s="54" t="s">
        <v>4980</v>
      </c>
      <c r="G4933" s="55" t="n">
        <v>5299.815755588</v>
      </c>
    </row>
    <row r="4934" customFormat="false" ht="11.25" hidden="true" customHeight="false" outlineLevel="1" collapsed="false">
      <c r="F4934" s="54" t="s">
        <v>4981</v>
      </c>
      <c r="G4934" s="55" t="n">
        <v>5300.815755588</v>
      </c>
    </row>
    <row r="4935" customFormat="false" ht="11.25" hidden="true" customHeight="false" outlineLevel="1" collapsed="false">
      <c r="F4935" s="54" t="s">
        <v>4982</v>
      </c>
      <c r="G4935" s="55" t="n">
        <v>5301.815755588</v>
      </c>
    </row>
    <row r="4936" customFormat="false" ht="11.25" hidden="true" customHeight="false" outlineLevel="1" collapsed="false">
      <c r="F4936" s="54" t="s">
        <v>4983</v>
      </c>
      <c r="G4936" s="55" t="n">
        <v>5302.815755588</v>
      </c>
    </row>
    <row r="4937" customFormat="false" ht="11.25" hidden="true" customHeight="false" outlineLevel="1" collapsed="false">
      <c r="F4937" s="54" t="s">
        <v>4984</v>
      </c>
      <c r="G4937" s="55" t="n">
        <v>5303.815755588</v>
      </c>
    </row>
    <row r="4938" customFormat="false" ht="11.25" hidden="true" customHeight="false" outlineLevel="1" collapsed="false">
      <c r="F4938" s="54" t="s">
        <v>4985</v>
      </c>
      <c r="G4938" s="55" t="n">
        <v>5304.815755588</v>
      </c>
    </row>
    <row r="4939" customFormat="false" ht="11.25" hidden="true" customHeight="false" outlineLevel="1" collapsed="false">
      <c r="F4939" s="54" t="s">
        <v>4986</v>
      </c>
      <c r="G4939" s="55" t="n">
        <v>5305.815755588</v>
      </c>
    </row>
    <row r="4940" customFormat="false" ht="11.25" hidden="true" customHeight="false" outlineLevel="1" collapsed="false">
      <c r="F4940" s="54" t="s">
        <v>4987</v>
      </c>
      <c r="G4940" s="55" t="n">
        <v>5306.815755588</v>
      </c>
    </row>
    <row r="4941" customFormat="false" ht="11.25" hidden="true" customHeight="false" outlineLevel="1" collapsed="false">
      <c r="F4941" s="54" t="s">
        <v>4988</v>
      </c>
      <c r="G4941" s="55" t="n">
        <v>5307.815755588</v>
      </c>
    </row>
    <row r="4942" customFormat="false" ht="11.25" hidden="true" customHeight="false" outlineLevel="1" collapsed="false">
      <c r="F4942" s="54" t="s">
        <v>4989</v>
      </c>
      <c r="G4942" s="55" t="n">
        <v>5308.815755588</v>
      </c>
    </row>
    <row r="4943" customFormat="false" ht="11.25" hidden="true" customHeight="false" outlineLevel="1" collapsed="false">
      <c r="F4943" s="54" t="s">
        <v>4990</v>
      </c>
      <c r="G4943" s="55" t="n">
        <v>5309.815755588</v>
      </c>
    </row>
    <row r="4944" customFormat="false" ht="11.25" hidden="true" customHeight="false" outlineLevel="1" collapsed="false">
      <c r="F4944" s="54" t="s">
        <v>4991</v>
      </c>
      <c r="G4944" s="55" t="n">
        <v>5310.815755588</v>
      </c>
    </row>
    <row r="4945" customFormat="false" ht="11.25" hidden="true" customHeight="false" outlineLevel="1" collapsed="false">
      <c r="F4945" s="54" t="s">
        <v>4992</v>
      </c>
      <c r="G4945" s="55" t="n">
        <v>5311.815755588</v>
      </c>
    </row>
    <row r="4946" customFormat="false" ht="11.25" hidden="true" customHeight="false" outlineLevel="1" collapsed="false">
      <c r="F4946" s="54" t="s">
        <v>4993</v>
      </c>
      <c r="G4946" s="55" t="n">
        <v>5312.815755588</v>
      </c>
    </row>
    <row r="4947" customFormat="false" ht="11.25" hidden="true" customHeight="false" outlineLevel="1" collapsed="false">
      <c r="F4947" s="54" t="s">
        <v>4994</v>
      </c>
      <c r="G4947" s="55" t="n">
        <v>5313.815755588</v>
      </c>
    </row>
    <row r="4948" customFormat="false" ht="11.25" hidden="true" customHeight="false" outlineLevel="1" collapsed="false">
      <c r="F4948" s="54" t="s">
        <v>4995</v>
      </c>
      <c r="G4948" s="55" t="n">
        <v>5314.815755588</v>
      </c>
    </row>
    <row r="4949" customFormat="false" ht="11.25" hidden="true" customHeight="false" outlineLevel="1" collapsed="false">
      <c r="F4949" s="54" t="s">
        <v>4996</v>
      </c>
      <c r="G4949" s="55" t="n">
        <v>5315.815755588</v>
      </c>
    </row>
    <row r="4950" customFormat="false" ht="11.25" hidden="true" customHeight="false" outlineLevel="1" collapsed="false">
      <c r="F4950" s="54" t="s">
        <v>4997</v>
      </c>
      <c r="G4950" s="55" t="n">
        <v>5316.815755588</v>
      </c>
    </row>
    <row r="4951" customFormat="false" ht="11.25" hidden="true" customHeight="false" outlineLevel="1" collapsed="false">
      <c r="F4951" s="54" t="s">
        <v>4998</v>
      </c>
      <c r="G4951" s="55" t="n">
        <v>5317.815755588</v>
      </c>
    </row>
    <row r="4952" customFormat="false" ht="11.25" hidden="true" customHeight="false" outlineLevel="1" collapsed="false">
      <c r="F4952" s="54" t="s">
        <v>4999</v>
      </c>
      <c r="G4952" s="55" t="n">
        <v>5318.815755588</v>
      </c>
    </row>
    <row r="4953" customFormat="false" ht="11.25" hidden="true" customHeight="false" outlineLevel="1" collapsed="false">
      <c r="F4953" s="54" t="s">
        <v>5000</v>
      </c>
      <c r="G4953" s="55" t="n">
        <v>5319.815755588</v>
      </c>
    </row>
    <row r="4954" customFormat="false" ht="11.25" hidden="true" customHeight="false" outlineLevel="1" collapsed="false">
      <c r="F4954" s="54" t="s">
        <v>5001</v>
      </c>
      <c r="G4954" s="55" t="n">
        <v>5320.815755588</v>
      </c>
    </row>
    <row r="4955" customFormat="false" ht="11.25" hidden="true" customHeight="false" outlineLevel="1" collapsed="false">
      <c r="F4955" s="54" t="s">
        <v>5002</v>
      </c>
      <c r="G4955" s="55" t="n">
        <v>5321.815755588</v>
      </c>
    </row>
    <row r="4956" customFormat="false" ht="11.25" hidden="true" customHeight="false" outlineLevel="1" collapsed="false">
      <c r="F4956" s="54" t="s">
        <v>5003</v>
      </c>
      <c r="G4956" s="55" t="n">
        <v>5322.815755588</v>
      </c>
    </row>
    <row r="4957" customFormat="false" ht="11.25" hidden="true" customHeight="false" outlineLevel="1" collapsed="false">
      <c r="F4957" s="54" t="s">
        <v>5004</v>
      </c>
      <c r="G4957" s="55" t="n">
        <v>5323.815755588</v>
      </c>
    </row>
    <row r="4958" customFormat="false" ht="11.25" hidden="true" customHeight="false" outlineLevel="1" collapsed="false">
      <c r="F4958" s="54" t="s">
        <v>5005</v>
      </c>
      <c r="G4958" s="55" t="n">
        <v>5324.815755588</v>
      </c>
    </row>
    <row r="4959" customFormat="false" ht="11.25" hidden="true" customHeight="false" outlineLevel="1" collapsed="false">
      <c r="F4959" s="54" t="s">
        <v>5006</v>
      </c>
      <c r="G4959" s="55" t="n">
        <v>5325.815755588</v>
      </c>
    </row>
    <row r="4960" customFormat="false" ht="11.25" hidden="true" customHeight="false" outlineLevel="1" collapsed="false">
      <c r="F4960" s="54" t="s">
        <v>5007</v>
      </c>
      <c r="G4960" s="55" t="n">
        <v>5326.815755588</v>
      </c>
    </row>
    <row r="4961" customFormat="false" ht="11.25" hidden="true" customHeight="false" outlineLevel="1" collapsed="false">
      <c r="F4961" s="54" t="s">
        <v>5008</v>
      </c>
      <c r="G4961" s="55" t="n">
        <v>5327.815755588</v>
      </c>
    </row>
    <row r="4962" customFormat="false" ht="11.25" hidden="true" customHeight="false" outlineLevel="1" collapsed="false">
      <c r="F4962" s="54" t="s">
        <v>5009</v>
      </c>
      <c r="G4962" s="55" t="n">
        <v>5328.815755588</v>
      </c>
    </row>
    <row r="4963" customFormat="false" ht="11.25" hidden="true" customHeight="false" outlineLevel="1" collapsed="false">
      <c r="F4963" s="54" t="s">
        <v>5010</v>
      </c>
      <c r="G4963" s="55" t="n">
        <v>5329.815755588</v>
      </c>
    </row>
    <row r="4964" customFormat="false" ht="11.25" hidden="true" customHeight="false" outlineLevel="1" collapsed="false">
      <c r="F4964" s="54" t="s">
        <v>5011</v>
      </c>
      <c r="G4964" s="55" t="n">
        <v>5330.815755588</v>
      </c>
    </row>
    <row r="4965" customFormat="false" ht="11.25" hidden="true" customHeight="false" outlineLevel="1" collapsed="false">
      <c r="F4965" s="54" t="s">
        <v>5012</v>
      </c>
      <c r="G4965" s="55" t="n">
        <v>5331.815755588</v>
      </c>
    </row>
    <row r="4966" customFormat="false" ht="11.25" hidden="true" customHeight="false" outlineLevel="1" collapsed="false">
      <c r="F4966" s="54" t="s">
        <v>5013</v>
      </c>
      <c r="G4966" s="55" t="n">
        <v>5332.815755588</v>
      </c>
    </row>
    <row r="4967" customFormat="false" ht="11.25" hidden="true" customHeight="false" outlineLevel="1" collapsed="false">
      <c r="F4967" s="54" t="s">
        <v>5014</v>
      </c>
      <c r="G4967" s="55" t="n">
        <v>5333.815755588</v>
      </c>
    </row>
    <row r="4968" customFormat="false" ht="11.25" hidden="true" customHeight="false" outlineLevel="1" collapsed="false">
      <c r="F4968" s="54" t="s">
        <v>5015</v>
      </c>
      <c r="G4968" s="55" t="n">
        <v>5334.815755588</v>
      </c>
    </row>
    <row r="4969" customFormat="false" ht="11.25" hidden="true" customHeight="false" outlineLevel="1" collapsed="false">
      <c r="F4969" s="54" t="s">
        <v>5016</v>
      </c>
      <c r="G4969" s="55" t="n">
        <v>5335.815755588</v>
      </c>
    </row>
    <row r="4970" customFormat="false" ht="11.25" hidden="true" customHeight="false" outlineLevel="1" collapsed="false">
      <c r="F4970" s="54" t="s">
        <v>5017</v>
      </c>
      <c r="G4970" s="55" t="n">
        <v>5336.815755588</v>
      </c>
    </row>
    <row r="4971" customFormat="false" ht="11.25" hidden="true" customHeight="false" outlineLevel="1" collapsed="false">
      <c r="F4971" s="54" t="s">
        <v>5018</v>
      </c>
      <c r="G4971" s="55" t="n">
        <v>5337.815755588</v>
      </c>
    </row>
    <row r="4972" customFormat="false" ht="11.25" hidden="true" customHeight="false" outlineLevel="1" collapsed="false">
      <c r="F4972" s="54" t="s">
        <v>5019</v>
      </c>
      <c r="G4972" s="55" t="n">
        <v>5338.815755588</v>
      </c>
    </row>
    <row r="4973" customFormat="false" ht="11.25" hidden="true" customHeight="false" outlineLevel="1" collapsed="false">
      <c r="F4973" s="54" t="s">
        <v>5020</v>
      </c>
      <c r="G4973" s="55" t="n">
        <v>5339.815755588</v>
      </c>
    </row>
    <row r="4974" customFormat="false" ht="11.25" hidden="true" customHeight="false" outlineLevel="1" collapsed="false">
      <c r="F4974" s="54" t="s">
        <v>5021</v>
      </c>
      <c r="G4974" s="55" t="n">
        <v>5340.815755588</v>
      </c>
    </row>
    <row r="4975" customFormat="false" ht="11.25" hidden="true" customHeight="false" outlineLevel="1" collapsed="false">
      <c r="F4975" s="54" t="s">
        <v>5022</v>
      </c>
      <c r="G4975" s="55" t="n">
        <v>5341.815755588</v>
      </c>
    </row>
    <row r="4976" customFormat="false" ht="11.25" hidden="true" customHeight="false" outlineLevel="1" collapsed="false">
      <c r="F4976" s="54" t="s">
        <v>5023</v>
      </c>
      <c r="G4976" s="55" t="n">
        <v>5342.815755588</v>
      </c>
    </row>
    <row r="4977" customFormat="false" ht="11.25" hidden="true" customHeight="false" outlineLevel="1" collapsed="false">
      <c r="F4977" s="54" t="s">
        <v>5024</v>
      </c>
      <c r="G4977" s="55" t="n">
        <v>5343.815755588</v>
      </c>
    </row>
    <row r="4978" customFormat="false" ht="11.25" hidden="true" customHeight="false" outlineLevel="1" collapsed="false">
      <c r="F4978" s="54" t="s">
        <v>5025</v>
      </c>
      <c r="G4978" s="55" t="n">
        <v>5344.815755588</v>
      </c>
    </row>
    <row r="4979" customFormat="false" ht="11.25" hidden="true" customHeight="false" outlineLevel="1" collapsed="false">
      <c r="F4979" s="54" t="s">
        <v>5026</v>
      </c>
      <c r="G4979" s="55" t="n">
        <v>5345.815755588</v>
      </c>
    </row>
    <row r="4980" customFormat="false" ht="11.25" hidden="true" customHeight="false" outlineLevel="1" collapsed="false">
      <c r="F4980" s="54" t="s">
        <v>5027</v>
      </c>
      <c r="G4980" s="55" t="n">
        <v>5346.815755588</v>
      </c>
    </row>
    <row r="4981" customFormat="false" ht="11.25" hidden="true" customHeight="false" outlineLevel="1" collapsed="false">
      <c r="F4981" s="54" t="s">
        <v>5028</v>
      </c>
      <c r="G4981" s="55" t="n">
        <v>5347.815755588</v>
      </c>
    </row>
    <row r="4982" customFormat="false" ht="11.25" hidden="true" customHeight="false" outlineLevel="1" collapsed="false">
      <c r="F4982" s="54" t="s">
        <v>5029</v>
      </c>
      <c r="G4982" s="55" t="n">
        <v>5348.815755588</v>
      </c>
    </row>
    <row r="4983" customFormat="false" ht="11.25" hidden="true" customHeight="false" outlineLevel="1" collapsed="false">
      <c r="F4983" s="54" t="s">
        <v>5030</v>
      </c>
      <c r="G4983" s="55" t="n">
        <v>5349.815755588</v>
      </c>
    </row>
    <row r="4984" customFormat="false" ht="11.25" hidden="true" customHeight="false" outlineLevel="1" collapsed="false">
      <c r="F4984" s="54" t="s">
        <v>5031</v>
      </c>
      <c r="G4984" s="55" t="n">
        <v>5350.815755588</v>
      </c>
    </row>
    <row r="4985" customFormat="false" ht="11.25" hidden="true" customHeight="false" outlineLevel="1" collapsed="false">
      <c r="F4985" s="54" t="s">
        <v>5032</v>
      </c>
      <c r="G4985" s="55" t="n">
        <v>5351.815755588</v>
      </c>
    </row>
    <row r="4986" customFormat="false" ht="11.25" hidden="true" customHeight="false" outlineLevel="1" collapsed="false">
      <c r="F4986" s="54" t="s">
        <v>5033</v>
      </c>
      <c r="G4986" s="55" t="n">
        <v>5352.815755588</v>
      </c>
    </row>
    <row r="4987" customFormat="false" ht="11.25" hidden="true" customHeight="false" outlineLevel="1" collapsed="false">
      <c r="F4987" s="54" t="s">
        <v>5034</v>
      </c>
      <c r="G4987" s="55" t="n">
        <v>5353.815755588</v>
      </c>
    </row>
    <row r="4988" customFormat="false" ht="11.25" hidden="true" customHeight="false" outlineLevel="1" collapsed="false">
      <c r="F4988" s="54" t="s">
        <v>5035</v>
      </c>
      <c r="G4988" s="55" t="n">
        <v>5354.815755588</v>
      </c>
    </row>
    <row r="4989" customFormat="false" ht="11.25" hidden="true" customHeight="false" outlineLevel="1" collapsed="false">
      <c r="F4989" s="54" t="s">
        <v>5036</v>
      </c>
      <c r="G4989" s="55" t="n">
        <v>5355.815755588</v>
      </c>
    </row>
    <row r="4990" customFormat="false" ht="11.25" hidden="true" customHeight="false" outlineLevel="1" collapsed="false">
      <c r="F4990" s="54" t="s">
        <v>5037</v>
      </c>
      <c r="G4990" s="55" t="n">
        <v>5356.815755588</v>
      </c>
    </row>
    <row r="4991" customFormat="false" ht="11.25" hidden="true" customHeight="false" outlineLevel="1" collapsed="false">
      <c r="F4991" s="54" t="s">
        <v>5038</v>
      </c>
      <c r="G4991" s="55" t="n">
        <v>5357.815755588</v>
      </c>
    </row>
    <row r="4992" customFormat="false" ht="11.25" hidden="true" customHeight="false" outlineLevel="1" collapsed="false">
      <c r="F4992" s="54" t="s">
        <v>5039</v>
      </c>
      <c r="G4992" s="55" t="n">
        <v>5358.815755588</v>
      </c>
    </row>
    <row r="4993" customFormat="false" ht="11.25" hidden="true" customHeight="false" outlineLevel="1" collapsed="false">
      <c r="F4993" s="54" t="s">
        <v>5040</v>
      </c>
      <c r="G4993" s="55" t="n">
        <v>5359.815755588</v>
      </c>
    </row>
    <row r="4994" customFormat="false" ht="11.25" hidden="true" customHeight="false" outlineLevel="1" collapsed="false">
      <c r="F4994" s="54" t="s">
        <v>5041</v>
      </c>
      <c r="G4994" s="55" t="n">
        <v>5360.815755588</v>
      </c>
    </row>
    <row r="4995" customFormat="false" ht="11.25" hidden="true" customHeight="false" outlineLevel="1" collapsed="false">
      <c r="F4995" s="54" t="s">
        <v>5042</v>
      </c>
      <c r="G4995" s="55" t="n">
        <v>5361.815755588</v>
      </c>
    </row>
    <row r="4996" customFormat="false" ht="11.25" hidden="true" customHeight="false" outlineLevel="1" collapsed="false">
      <c r="F4996" s="54" t="s">
        <v>5043</v>
      </c>
      <c r="G4996" s="55" t="n">
        <v>5362.815755588</v>
      </c>
    </row>
    <row r="4997" customFormat="false" ht="11.25" hidden="true" customHeight="false" outlineLevel="1" collapsed="false">
      <c r="F4997" s="54" t="s">
        <v>5044</v>
      </c>
      <c r="G4997" s="55" t="n">
        <v>5363.815755588</v>
      </c>
    </row>
    <row r="4998" customFormat="false" ht="11.25" hidden="true" customHeight="false" outlineLevel="1" collapsed="false">
      <c r="F4998" s="54" t="s">
        <v>5045</v>
      </c>
      <c r="G4998" s="55" t="n">
        <v>5364.815755588</v>
      </c>
    </row>
    <row r="4999" customFormat="false" ht="11.25" hidden="true" customHeight="false" outlineLevel="1" collapsed="false">
      <c r="F4999" s="54" t="s">
        <v>5046</v>
      </c>
      <c r="G4999" s="55" t="n">
        <v>5365.815755588</v>
      </c>
    </row>
    <row r="5000" customFormat="false" ht="11.25" hidden="true" customHeight="false" outlineLevel="1" collapsed="false">
      <c r="F5000" s="54" t="s">
        <v>5047</v>
      </c>
      <c r="G5000" s="55" t="n">
        <v>5366.815755588</v>
      </c>
    </row>
    <row r="5001" customFormat="false" ht="11.25" hidden="true" customHeight="false" outlineLevel="1" collapsed="false">
      <c r="F5001" s="54" t="s">
        <v>5048</v>
      </c>
      <c r="G5001" s="55" t="n">
        <v>5367.815755588</v>
      </c>
    </row>
    <row r="5002" customFormat="false" ht="11.25" hidden="true" customHeight="false" outlineLevel="1" collapsed="false">
      <c r="F5002" s="54" t="s">
        <v>5049</v>
      </c>
      <c r="G5002" s="55" t="n">
        <v>5368.815755588</v>
      </c>
    </row>
    <row r="5003" customFormat="false" ht="11.25" hidden="true" customHeight="false" outlineLevel="1" collapsed="false">
      <c r="F5003" s="54" t="s">
        <v>5050</v>
      </c>
      <c r="G5003" s="55" t="n">
        <v>5369.815755588</v>
      </c>
    </row>
    <row r="5004" customFormat="false" ht="11.25" hidden="true" customHeight="false" outlineLevel="1" collapsed="false">
      <c r="F5004" s="54" t="s">
        <v>5051</v>
      </c>
      <c r="G5004" s="55" t="n">
        <v>5370.815755588</v>
      </c>
    </row>
    <row r="5005" customFormat="false" ht="11.25" hidden="true" customHeight="false" outlineLevel="1" collapsed="false">
      <c r="F5005" s="54" t="s">
        <v>5052</v>
      </c>
      <c r="G5005" s="55" t="n">
        <v>5371.815755588</v>
      </c>
    </row>
    <row r="5006" customFormat="false" ht="11.25" hidden="true" customHeight="false" outlineLevel="1" collapsed="false">
      <c r="F5006" s="54" t="s">
        <v>5053</v>
      </c>
      <c r="G5006" s="55" t="n">
        <v>5372.815755588</v>
      </c>
    </row>
    <row r="5007" customFormat="false" ht="11.25" hidden="true" customHeight="false" outlineLevel="1" collapsed="false">
      <c r="F5007" s="54" t="s">
        <v>5054</v>
      </c>
      <c r="G5007" s="55" t="n">
        <v>5373.815755588</v>
      </c>
    </row>
    <row r="5008" customFormat="false" ht="11.25" hidden="true" customHeight="false" outlineLevel="1" collapsed="false">
      <c r="F5008" s="54" t="s">
        <v>5055</v>
      </c>
      <c r="G5008" s="55" t="n">
        <v>5374.815755588</v>
      </c>
    </row>
    <row r="5009" customFormat="false" ht="11.25" hidden="true" customHeight="false" outlineLevel="1" collapsed="false">
      <c r="F5009" s="54" t="s">
        <v>5056</v>
      </c>
      <c r="G5009" s="55" t="n">
        <v>5375.815755588</v>
      </c>
    </row>
    <row r="5010" customFormat="false" ht="11.25" hidden="true" customHeight="false" outlineLevel="1" collapsed="false">
      <c r="F5010" s="54" t="s">
        <v>5057</v>
      </c>
      <c r="G5010" s="55" t="n">
        <v>5376.815755588</v>
      </c>
    </row>
    <row r="5011" customFormat="false" ht="11.25" hidden="true" customHeight="false" outlineLevel="1" collapsed="false">
      <c r="F5011" s="54" t="s">
        <v>5058</v>
      </c>
      <c r="G5011" s="55" t="n">
        <v>5377.815755588</v>
      </c>
    </row>
    <row r="5012" customFormat="false" ht="11.25" hidden="true" customHeight="false" outlineLevel="1" collapsed="false">
      <c r="F5012" s="54" t="s">
        <v>5059</v>
      </c>
      <c r="G5012" s="55" t="n">
        <v>5378.815755588</v>
      </c>
    </row>
    <row r="5013" customFormat="false" ht="11.25" hidden="true" customHeight="false" outlineLevel="1" collapsed="false">
      <c r="F5013" s="54" t="s">
        <v>5060</v>
      </c>
      <c r="G5013" s="55" t="n">
        <v>5379.815755588</v>
      </c>
    </row>
    <row r="5014" customFormat="false" ht="11.25" hidden="true" customHeight="false" outlineLevel="1" collapsed="false">
      <c r="F5014" s="54" t="s">
        <v>5061</v>
      </c>
      <c r="G5014" s="55" t="n">
        <v>5380.815755588</v>
      </c>
    </row>
    <row r="5015" customFormat="false" ht="11.25" hidden="true" customHeight="false" outlineLevel="1" collapsed="false">
      <c r="F5015" s="54" t="s">
        <v>5062</v>
      </c>
      <c r="G5015" s="55" t="n">
        <v>5381.815755588</v>
      </c>
    </row>
    <row r="5016" customFormat="false" ht="11.25" hidden="true" customHeight="false" outlineLevel="1" collapsed="false">
      <c r="F5016" s="54" t="s">
        <v>5063</v>
      </c>
      <c r="G5016" s="55" t="n">
        <v>5382.815755588</v>
      </c>
    </row>
    <row r="5017" customFormat="false" ht="11.25" hidden="true" customHeight="false" outlineLevel="1" collapsed="false">
      <c r="F5017" s="54" t="s">
        <v>5064</v>
      </c>
      <c r="G5017" s="55" t="n">
        <v>5383.815755588</v>
      </c>
    </row>
    <row r="5018" customFormat="false" ht="11.25" hidden="true" customHeight="false" outlineLevel="1" collapsed="false">
      <c r="F5018" s="54" t="s">
        <v>5065</v>
      </c>
      <c r="G5018" s="55" t="n">
        <v>5384.815755588</v>
      </c>
    </row>
    <row r="5019" customFormat="false" ht="11.25" hidden="true" customHeight="false" outlineLevel="1" collapsed="false">
      <c r="F5019" s="54" t="s">
        <v>5066</v>
      </c>
      <c r="G5019" s="55" t="n">
        <v>5385.815755588</v>
      </c>
    </row>
    <row r="5020" customFormat="false" ht="11.25" hidden="true" customHeight="false" outlineLevel="1" collapsed="false">
      <c r="F5020" s="54" t="s">
        <v>5067</v>
      </c>
      <c r="G5020" s="55" t="n">
        <v>5386.815755588</v>
      </c>
    </row>
    <row r="5021" customFormat="false" ht="11.25" hidden="true" customHeight="false" outlineLevel="1" collapsed="false">
      <c r="F5021" s="54" t="s">
        <v>5068</v>
      </c>
      <c r="G5021" s="55" t="n">
        <v>5387.815755588</v>
      </c>
    </row>
    <row r="5022" customFormat="false" ht="11.25" hidden="true" customHeight="false" outlineLevel="1" collapsed="false">
      <c r="F5022" s="54" t="s">
        <v>5069</v>
      </c>
      <c r="G5022" s="55" t="n">
        <v>5388.815755588</v>
      </c>
    </row>
    <row r="5023" customFormat="false" ht="11.25" hidden="true" customHeight="false" outlineLevel="1" collapsed="false">
      <c r="F5023" s="54" t="s">
        <v>5070</v>
      </c>
      <c r="G5023" s="55" t="n">
        <v>5389.815755588</v>
      </c>
    </row>
    <row r="5024" customFormat="false" ht="11.25" hidden="true" customHeight="false" outlineLevel="1" collapsed="false">
      <c r="F5024" s="54" t="s">
        <v>5071</v>
      </c>
      <c r="G5024" s="55" t="n">
        <v>5390.815755588</v>
      </c>
    </row>
    <row r="5025" customFormat="false" ht="11.25" hidden="true" customHeight="false" outlineLevel="1" collapsed="false">
      <c r="F5025" s="54" t="s">
        <v>5072</v>
      </c>
      <c r="G5025" s="55" t="n">
        <v>5391.815755588</v>
      </c>
    </row>
    <row r="5026" customFormat="false" ht="11.25" hidden="true" customHeight="false" outlineLevel="1" collapsed="false">
      <c r="F5026" s="54" t="s">
        <v>5073</v>
      </c>
      <c r="G5026" s="55" t="n">
        <v>5392.815755588</v>
      </c>
    </row>
    <row r="5027" customFormat="false" ht="11.25" hidden="true" customHeight="false" outlineLevel="1" collapsed="false">
      <c r="F5027" s="54" t="s">
        <v>5074</v>
      </c>
      <c r="G5027" s="55" t="n">
        <v>5393.815755588</v>
      </c>
    </row>
    <row r="5028" customFormat="false" ht="11.25" hidden="true" customHeight="false" outlineLevel="1" collapsed="false">
      <c r="F5028" s="54" t="s">
        <v>5075</v>
      </c>
      <c r="G5028" s="55" t="n">
        <v>5394.815755588</v>
      </c>
    </row>
    <row r="5029" customFormat="false" ht="11.25" hidden="true" customHeight="false" outlineLevel="1" collapsed="false">
      <c r="F5029" s="54" t="s">
        <v>5076</v>
      </c>
      <c r="G5029" s="55" t="n">
        <v>5395.815755588</v>
      </c>
    </row>
    <row r="5030" customFormat="false" ht="11.25" hidden="true" customHeight="false" outlineLevel="1" collapsed="false">
      <c r="F5030" s="54" t="s">
        <v>5077</v>
      </c>
      <c r="G5030" s="55" t="n">
        <v>5396.815755588</v>
      </c>
    </row>
    <row r="5031" customFormat="false" ht="11.25" hidden="true" customHeight="false" outlineLevel="1" collapsed="false">
      <c r="F5031" s="54" t="s">
        <v>5078</v>
      </c>
      <c r="G5031" s="55" t="n">
        <v>5397.815755588</v>
      </c>
    </row>
    <row r="5032" customFormat="false" ht="11.25" hidden="true" customHeight="false" outlineLevel="1" collapsed="false">
      <c r="F5032" s="54" t="s">
        <v>5079</v>
      </c>
      <c r="G5032" s="55" t="n">
        <v>5398.815755588</v>
      </c>
    </row>
    <row r="5033" customFormat="false" ht="11.25" hidden="true" customHeight="false" outlineLevel="1" collapsed="false">
      <c r="F5033" s="54" t="s">
        <v>5080</v>
      </c>
      <c r="G5033" s="55" t="n">
        <v>5399.815755588</v>
      </c>
    </row>
    <row r="5034" customFormat="false" ht="11.25" hidden="true" customHeight="false" outlineLevel="1" collapsed="false">
      <c r="F5034" s="54" t="s">
        <v>5081</v>
      </c>
      <c r="G5034" s="55" t="n">
        <v>5400.815755588</v>
      </c>
    </row>
    <row r="5035" customFormat="false" ht="11.25" hidden="true" customHeight="false" outlineLevel="1" collapsed="false">
      <c r="F5035" s="54" t="s">
        <v>5082</v>
      </c>
      <c r="G5035" s="55" t="n">
        <v>5401.815755588</v>
      </c>
    </row>
    <row r="5036" customFormat="false" ht="11.25" hidden="true" customHeight="false" outlineLevel="1" collapsed="false">
      <c r="F5036" s="54" t="s">
        <v>5083</v>
      </c>
      <c r="G5036" s="55" t="n">
        <v>5402.815755588</v>
      </c>
    </row>
    <row r="5037" customFormat="false" ht="11.25" hidden="true" customHeight="false" outlineLevel="1" collapsed="false">
      <c r="F5037" s="54" t="s">
        <v>5084</v>
      </c>
      <c r="G5037" s="55" t="n">
        <v>5403.815755588</v>
      </c>
    </row>
    <row r="5038" customFormat="false" ht="11.25" hidden="true" customHeight="false" outlineLevel="1" collapsed="false">
      <c r="F5038" s="54" t="s">
        <v>5085</v>
      </c>
      <c r="G5038" s="55" t="n">
        <v>5404.815755588</v>
      </c>
    </row>
    <row r="5039" customFormat="false" ht="11.25" hidden="true" customHeight="false" outlineLevel="1" collapsed="false">
      <c r="F5039" s="54" t="s">
        <v>5086</v>
      </c>
      <c r="G5039" s="55" t="n">
        <v>5405.815755588</v>
      </c>
    </row>
    <row r="5040" customFormat="false" ht="11.25" hidden="true" customHeight="false" outlineLevel="1" collapsed="false">
      <c r="F5040" s="54" t="s">
        <v>5087</v>
      </c>
      <c r="G5040" s="55" t="n">
        <v>5406.815755588</v>
      </c>
    </row>
    <row r="5041" customFormat="false" ht="11.25" hidden="true" customHeight="false" outlineLevel="1" collapsed="false">
      <c r="F5041" s="54" t="s">
        <v>5088</v>
      </c>
      <c r="G5041" s="55" t="n">
        <v>5407.815755588</v>
      </c>
    </row>
    <row r="5042" customFormat="false" ht="11.25" hidden="true" customHeight="false" outlineLevel="1" collapsed="false">
      <c r="F5042" s="54" t="s">
        <v>5089</v>
      </c>
      <c r="G5042" s="55" t="n">
        <v>5408.815755588</v>
      </c>
    </row>
    <row r="5043" customFormat="false" ht="11.25" hidden="true" customHeight="false" outlineLevel="1" collapsed="false">
      <c r="F5043" s="54" t="s">
        <v>5090</v>
      </c>
      <c r="G5043" s="55" t="n">
        <v>5409.815755588</v>
      </c>
    </row>
    <row r="5044" customFormat="false" ht="11.25" hidden="true" customHeight="false" outlineLevel="1" collapsed="false">
      <c r="F5044" s="54" t="s">
        <v>5091</v>
      </c>
      <c r="G5044" s="55" t="n">
        <v>5410.815755588</v>
      </c>
    </row>
    <row r="5045" customFormat="false" ht="11.25" hidden="true" customHeight="false" outlineLevel="1" collapsed="false">
      <c r="F5045" s="54" t="s">
        <v>5092</v>
      </c>
      <c r="G5045" s="55" t="n">
        <v>5411.815755588</v>
      </c>
    </row>
    <row r="5046" customFormat="false" ht="11.25" hidden="true" customHeight="false" outlineLevel="1" collapsed="false">
      <c r="F5046" s="54" t="s">
        <v>5093</v>
      </c>
      <c r="G5046" s="55" t="n">
        <v>5412.815755588</v>
      </c>
    </row>
    <row r="5047" customFormat="false" ht="11.25" hidden="true" customHeight="false" outlineLevel="1" collapsed="false">
      <c r="F5047" s="54" t="s">
        <v>5094</v>
      </c>
      <c r="G5047" s="55" t="n">
        <v>5413.815755588</v>
      </c>
    </row>
    <row r="5048" customFormat="false" ht="11.25" hidden="true" customHeight="false" outlineLevel="1" collapsed="false">
      <c r="F5048" s="54" t="s">
        <v>5095</v>
      </c>
      <c r="G5048" s="55" t="n">
        <v>5414.815755588</v>
      </c>
    </row>
    <row r="5049" customFormat="false" ht="11.25" hidden="true" customHeight="false" outlineLevel="1" collapsed="false">
      <c r="F5049" s="54" t="s">
        <v>5096</v>
      </c>
      <c r="G5049" s="55" t="n">
        <v>5415.815755588</v>
      </c>
    </row>
    <row r="5050" customFormat="false" ht="11.25" hidden="true" customHeight="false" outlineLevel="1" collapsed="false">
      <c r="F5050" s="54" t="s">
        <v>5097</v>
      </c>
      <c r="G5050" s="55" t="n">
        <v>5416.815755588</v>
      </c>
    </row>
    <row r="5051" customFormat="false" ht="11.25" hidden="true" customHeight="false" outlineLevel="1" collapsed="false">
      <c r="F5051" s="54" t="s">
        <v>5098</v>
      </c>
      <c r="G5051" s="55" t="n">
        <v>5417.815755588</v>
      </c>
    </row>
    <row r="5052" customFormat="false" ht="11.25" hidden="true" customHeight="false" outlineLevel="1" collapsed="false">
      <c r="F5052" s="54" t="s">
        <v>5099</v>
      </c>
      <c r="G5052" s="55" t="n">
        <v>5418.815755588</v>
      </c>
    </row>
    <row r="5053" customFormat="false" ht="11.25" hidden="true" customHeight="false" outlineLevel="1" collapsed="false">
      <c r="F5053" s="54" t="s">
        <v>5100</v>
      </c>
      <c r="G5053" s="55" t="n">
        <v>5419.815755588</v>
      </c>
    </row>
    <row r="5054" customFormat="false" ht="11.25" hidden="true" customHeight="false" outlineLevel="1" collapsed="false">
      <c r="F5054" s="54" t="s">
        <v>5101</v>
      </c>
      <c r="G5054" s="55" t="n">
        <v>5420.815755588</v>
      </c>
    </row>
    <row r="5055" customFormat="false" ht="11.25" hidden="true" customHeight="false" outlineLevel="1" collapsed="false">
      <c r="F5055" s="54" t="s">
        <v>5102</v>
      </c>
      <c r="G5055" s="55" t="n">
        <v>5421.815755588</v>
      </c>
    </row>
    <row r="5056" customFormat="false" ht="11.25" hidden="true" customHeight="false" outlineLevel="1" collapsed="false">
      <c r="F5056" s="54" t="s">
        <v>5103</v>
      </c>
      <c r="G5056" s="55" t="n">
        <v>5422.815755588</v>
      </c>
    </row>
    <row r="5057" customFormat="false" ht="11.25" hidden="true" customHeight="false" outlineLevel="1" collapsed="false">
      <c r="F5057" s="54" t="s">
        <v>5104</v>
      </c>
      <c r="G5057" s="55" t="n">
        <v>5423.815755588</v>
      </c>
    </row>
    <row r="5058" customFormat="false" ht="11.25" hidden="true" customHeight="false" outlineLevel="1" collapsed="false">
      <c r="F5058" s="54" t="s">
        <v>5105</v>
      </c>
      <c r="G5058" s="55" t="n">
        <v>5424.815755588</v>
      </c>
    </row>
    <row r="5059" customFormat="false" ht="11.25" hidden="true" customHeight="false" outlineLevel="1" collapsed="false">
      <c r="F5059" s="54" t="s">
        <v>5106</v>
      </c>
      <c r="G5059" s="55" t="n">
        <v>5425.815755588</v>
      </c>
    </row>
    <row r="5060" customFormat="false" ht="11.25" hidden="true" customHeight="false" outlineLevel="1" collapsed="false">
      <c r="F5060" s="54" t="s">
        <v>5107</v>
      </c>
      <c r="G5060" s="55" t="n">
        <v>5426.815755588</v>
      </c>
    </row>
    <row r="5061" customFormat="false" ht="11.25" hidden="true" customHeight="false" outlineLevel="1" collapsed="false">
      <c r="F5061" s="54" t="s">
        <v>5108</v>
      </c>
      <c r="G5061" s="55" t="n">
        <v>5427.815755588</v>
      </c>
    </row>
    <row r="5062" customFormat="false" ht="11.25" hidden="true" customHeight="false" outlineLevel="1" collapsed="false">
      <c r="F5062" s="54" t="s">
        <v>5109</v>
      </c>
      <c r="G5062" s="55" t="n">
        <v>5428.815755588</v>
      </c>
    </row>
    <row r="5063" customFormat="false" ht="11.25" hidden="true" customHeight="false" outlineLevel="1" collapsed="false">
      <c r="F5063" s="54" t="s">
        <v>5110</v>
      </c>
      <c r="G5063" s="55" t="n">
        <v>5429.815755588</v>
      </c>
    </row>
    <row r="5064" customFormat="false" ht="11.25" hidden="true" customHeight="false" outlineLevel="1" collapsed="false">
      <c r="F5064" s="54" t="s">
        <v>5111</v>
      </c>
      <c r="G5064" s="55" t="n">
        <v>5430.815755588</v>
      </c>
    </row>
    <row r="5065" customFormat="false" ht="11.25" hidden="true" customHeight="false" outlineLevel="1" collapsed="false">
      <c r="F5065" s="54" t="s">
        <v>5112</v>
      </c>
      <c r="G5065" s="55" t="n">
        <v>5431.815755588</v>
      </c>
    </row>
    <row r="5066" customFormat="false" ht="11.25" hidden="true" customHeight="false" outlineLevel="1" collapsed="false">
      <c r="F5066" s="54" t="s">
        <v>5113</v>
      </c>
      <c r="G5066" s="55" t="n">
        <v>5432.815755588</v>
      </c>
    </row>
    <row r="5067" customFormat="false" ht="11.25" hidden="true" customHeight="false" outlineLevel="1" collapsed="false">
      <c r="F5067" s="54" t="s">
        <v>5114</v>
      </c>
      <c r="G5067" s="55" t="n">
        <v>5433.815755588</v>
      </c>
    </row>
    <row r="5068" customFormat="false" ht="11.25" hidden="true" customHeight="false" outlineLevel="1" collapsed="false">
      <c r="F5068" s="54" t="s">
        <v>5115</v>
      </c>
      <c r="G5068" s="55" t="n">
        <v>5434.815755588</v>
      </c>
    </row>
    <row r="5069" customFormat="false" ht="11.25" hidden="true" customHeight="false" outlineLevel="1" collapsed="false">
      <c r="F5069" s="54" t="s">
        <v>5116</v>
      </c>
      <c r="G5069" s="55" t="n">
        <v>5435.815755588</v>
      </c>
    </row>
    <row r="5070" customFormat="false" ht="11.25" hidden="true" customHeight="false" outlineLevel="1" collapsed="false">
      <c r="F5070" s="54" t="s">
        <v>5117</v>
      </c>
      <c r="G5070" s="55" t="n">
        <v>5436.815755588</v>
      </c>
    </row>
    <row r="5071" customFormat="false" ht="11.25" hidden="true" customHeight="false" outlineLevel="1" collapsed="false">
      <c r="F5071" s="54" t="s">
        <v>5118</v>
      </c>
      <c r="G5071" s="55" t="n">
        <v>5437.815755588</v>
      </c>
    </row>
    <row r="5072" customFormat="false" ht="11.25" hidden="true" customHeight="false" outlineLevel="1" collapsed="false">
      <c r="F5072" s="54" t="s">
        <v>5119</v>
      </c>
      <c r="G5072" s="55" t="n">
        <v>5438.815755588</v>
      </c>
    </row>
    <row r="5073" customFormat="false" ht="11.25" hidden="true" customHeight="false" outlineLevel="1" collapsed="false">
      <c r="F5073" s="54" t="s">
        <v>5120</v>
      </c>
      <c r="G5073" s="55" t="n">
        <v>5439.815755588</v>
      </c>
    </row>
    <row r="5074" customFormat="false" ht="11.25" hidden="true" customHeight="false" outlineLevel="1" collapsed="false">
      <c r="F5074" s="54" t="s">
        <v>5121</v>
      </c>
      <c r="G5074" s="55" t="n">
        <v>5440.815755588</v>
      </c>
    </row>
    <row r="5075" customFormat="false" ht="11.25" hidden="true" customHeight="false" outlineLevel="1" collapsed="false">
      <c r="F5075" s="54" t="s">
        <v>5122</v>
      </c>
      <c r="G5075" s="55" t="n">
        <v>5441.815755588</v>
      </c>
    </row>
    <row r="5076" customFormat="false" ht="11.25" hidden="true" customHeight="false" outlineLevel="1" collapsed="false">
      <c r="F5076" s="54" t="s">
        <v>5123</v>
      </c>
      <c r="G5076" s="55" t="n">
        <v>5442.815755588</v>
      </c>
    </row>
    <row r="5077" customFormat="false" ht="11.25" hidden="true" customHeight="false" outlineLevel="1" collapsed="false">
      <c r="F5077" s="54" t="s">
        <v>5124</v>
      </c>
      <c r="G5077" s="55" t="n">
        <v>5443.815755588</v>
      </c>
    </row>
    <row r="5078" customFormat="false" ht="11.25" hidden="true" customHeight="false" outlineLevel="1" collapsed="false">
      <c r="F5078" s="54" t="s">
        <v>5125</v>
      </c>
      <c r="G5078" s="55" t="n">
        <v>5444.815755588</v>
      </c>
    </row>
    <row r="5079" customFormat="false" ht="11.25" hidden="true" customHeight="false" outlineLevel="1" collapsed="false">
      <c r="F5079" s="54" t="s">
        <v>5126</v>
      </c>
      <c r="G5079" s="55" t="n">
        <v>5445.815755588</v>
      </c>
    </row>
    <row r="5080" customFormat="false" ht="11.25" hidden="true" customHeight="false" outlineLevel="1" collapsed="false">
      <c r="F5080" s="54" t="s">
        <v>5127</v>
      </c>
      <c r="G5080" s="55" t="n">
        <v>5446.815755588</v>
      </c>
    </row>
    <row r="5081" customFormat="false" ht="11.25" hidden="true" customHeight="false" outlineLevel="1" collapsed="false">
      <c r="F5081" s="54" t="s">
        <v>5128</v>
      </c>
      <c r="G5081" s="55" t="n">
        <v>5447.815755588</v>
      </c>
    </row>
    <row r="5082" customFormat="false" ht="11.25" hidden="true" customHeight="false" outlineLevel="1" collapsed="false">
      <c r="F5082" s="54" t="s">
        <v>5129</v>
      </c>
      <c r="G5082" s="55" t="n">
        <v>5448.815755588</v>
      </c>
    </row>
    <row r="5083" customFormat="false" ht="11.25" hidden="true" customHeight="false" outlineLevel="1" collapsed="false">
      <c r="F5083" s="54" t="s">
        <v>5130</v>
      </c>
      <c r="G5083" s="55" t="n">
        <v>5449.815755588</v>
      </c>
    </row>
    <row r="5084" customFormat="false" ht="11.25" hidden="true" customHeight="false" outlineLevel="1" collapsed="false">
      <c r="F5084" s="54" t="s">
        <v>5131</v>
      </c>
      <c r="G5084" s="55" t="n">
        <v>5450.815755588</v>
      </c>
    </row>
    <row r="5085" customFormat="false" ht="11.25" hidden="true" customHeight="false" outlineLevel="1" collapsed="false">
      <c r="F5085" s="54" t="s">
        <v>5132</v>
      </c>
      <c r="G5085" s="55" t="n">
        <v>5451.815755588</v>
      </c>
    </row>
    <row r="5086" customFormat="false" ht="11.25" hidden="true" customHeight="false" outlineLevel="1" collapsed="false">
      <c r="F5086" s="54" t="s">
        <v>5133</v>
      </c>
      <c r="G5086" s="55" t="n">
        <v>5452.815755588</v>
      </c>
    </row>
    <row r="5087" customFormat="false" ht="11.25" hidden="true" customHeight="false" outlineLevel="1" collapsed="false">
      <c r="F5087" s="54" t="s">
        <v>5134</v>
      </c>
      <c r="G5087" s="55" t="n">
        <v>5453.815755588</v>
      </c>
    </row>
    <row r="5088" customFormat="false" ht="11.25" hidden="true" customHeight="false" outlineLevel="1" collapsed="false">
      <c r="F5088" s="54" t="s">
        <v>5135</v>
      </c>
      <c r="G5088" s="55" t="n">
        <v>5454.815755588</v>
      </c>
    </row>
    <row r="5089" customFormat="false" ht="11.25" hidden="true" customHeight="false" outlineLevel="1" collapsed="false">
      <c r="F5089" s="54" t="s">
        <v>5136</v>
      </c>
      <c r="G5089" s="55" t="n">
        <v>5455.815755588</v>
      </c>
    </row>
    <row r="5090" customFormat="false" ht="11.25" hidden="true" customHeight="false" outlineLevel="1" collapsed="false">
      <c r="F5090" s="54" t="s">
        <v>5137</v>
      </c>
      <c r="G5090" s="55" t="n">
        <v>5456.815755588</v>
      </c>
    </row>
    <row r="5091" customFormat="false" ht="11.25" hidden="true" customHeight="false" outlineLevel="1" collapsed="false">
      <c r="F5091" s="54" t="s">
        <v>5138</v>
      </c>
      <c r="G5091" s="55" t="n">
        <v>5457.815755588</v>
      </c>
    </row>
    <row r="5092" customFormat="false" ht="11.25" hidden="true" customHeight="false" outlineLevel="1" collapsed="false">
      <c r="F5092" s="54" t="s">
        <v>5139</v>
      </c>
      <c r="G5092" s="55" t="n">
        <v>5458.815755588</v>
      </c>
    </row>
    <row r="5093" customFormat="false" ht="11.25" hidden="true" customHeight="false" outlineLevel="1" collapsed="false">
      <c r="F5093" s="54" t="s">
        <v>5140</v>
      </c>
      <c r="G5093" s="55" t="n">
        <v>5459.815755588</v>
      </c>
    </row>
    <row r="5094" customFormat="false" ht="11.25" hidden="true" customHeight="false" outlineLevel="1" collapsed="false">
      <c r="F5094" s="54" t="s">
        <v>5141</v>
      </c>
      <c r="G5094" s="55" t="n">
        <v>5460.815755588</v>
      </c>
    </row>
    <row r="5095" customFormat="false" ht="11.25" hidden="true" customHeight="false" outlineLevel="1" collapsed="false">
      <c r="F5095" s="54" t="s">
        <v>5142</v>
      </c>
      <c r="G5095" s="55" t="n">
        <v>5461.815755588</v>
      </c>
    </row>
    <row r="5096" customFormat="false" ht="11.25" hidden="true" customHeight="false" outlineLevel="1" collapsed="false">
      <c r="F5096" s="54" t="s">
        <v>5143</v>
      </c>
      <c r="G5096" s="55" t="n">
        <v>5462.815755588</v>
      </c>
    </row>
    <row r="5097" customFormat="false" ht="11.25" hidden="true" customHeight="false" outlineLevel="1" collapsed="false">
      <c r="F5097" s="54" t="s">
        <v>5144</v>
      </c>
      <c r="G5097" s="55" t="n">
        <v>5463.815755588</v>
      </c>
    </row>
    <row r="5098" customFormat="false" ht="11.25" hidden="true" customHeight="false" outlineLevel="1" collapsed="false">
      <c r="F5098" s="54" t="s">
        <v>5145</v>
      </c>
      <c r="G5098" s="55" t="n">
        <v>5464.815755588</v>
      </c>
    </row>
    <row r="5099" customFormat="false" ht="11.25" hidden="true" customHeight="false" outlineLevel="1" collapsed="false">
      <c r="F5099" s="54" t="s">
        <v>5146</v>
      </c>
      <c r="G5099" s="55" t="n">
        <v>5465.815755588</v>
      </c>
    </row>
    <row r="5100" customFormat="false" ht="11.25" hidden="true" customHeight="false" outlineLevel="1" collapsed="false">
      <c r="F5100" s="54" t="s">
        <v>5147</v>
      </c>
      <c r="G5100" s="55" t="n">
        <v>5466.815755588</v>
      </c>
    </row>
    <row r="5101" customFormat="false" ht="11.25" hidden="true" customHeight="false" outlineLevel="1" collapsed="false">
      <c r="F5101" s="54" t="s">
        <v>5148</v>
      </c>
      <c r="G5101" s="55" t="n">
        <v>5467.815755588</v>
      </c>
    </row>
    <row r="5102" customFormat="false" ht="11.25" hidden="true" customHeight="false" outlineLevel="1" collapsed="false">
      <c r="F5102" s="54" t="s">
        <v>5149</v>
      </c>
      <c r="G5102" s="55" t="n">
        <v>5468.815755588</v>
      </c>
    </row>
    <row r="5103" customFormat="false" ht="11.25" hidden="true" customHeight="false" outlineLevel="1" collapsed="false">
      <c r="F5103" s="54" t="s">
        <v>5150</v>
      </c>
      <c r="G5103" s="55" t="n">
        <v>5469.815755588</v>
      </c>
    </row>
    <row r="5104" customFormat="false" ht="11.25" hidden="true" customHeight="false" outlineLevel="1" collapsed="false">
      <c r="F5104" s="54" t="s">
        <v>5151</v>
      </c>
      <c r="G5104" s="55" t="n">
        <v>5470.815755588</v>
      </c>
    </row>
    <row r="5105" customFormat="false" ht="11.25" hidden="true" customHeight="false" outlineLevel="1" collapsed="false">
      <c r="F5105" s="54" t="s">
        <v>5152</v>
      </c>
      <c r="G5105" s="55" t="n">
        <v>5471.815755588</v>
      </c>
    </row>
    <row r="5106" customFormat="false" ht="11.25" hidden="true" customHeight="false" outlineLevel="1" collapsed="false">
      <c r="F5106" s="54" t="s">
        <v>5153</v>
      </c>
      <c r="G5106" s="55" t="n">
        <v>5472.815755588</v>
      </c>
    </row>
    <row r="5107" customFormat="false" ht="11.25" hidden="true" customHeight="false" outlineLevel="1" collapsed="false">
      <c r="F5107" s="54" t="s">
        <v>5154</v>
      </c>
      <c r="G5107" s="55" t="n">
        <v>5473.815755588</v>
      </c>
    </row>
    <row r="5108" customFormat="false" ht="11.25" hidden="true" customHeight="false" outlineLevel="1" collapsed="false">
      <c r="F5108" s="54" t="s">
        <v>5155</v>
      </c>
      <c r="G5108" s="55" t="n">
        <v>5474.815755588</v>
      </c>
    </row>
    <row r="5109" customFormat="false" ht="11.25" hidden="true" customHeight="false" outlineLevel="1" collapsed="false">
      <c r="F5109" s="54" t="s">
        <v>5156</v>
      </c>
      <c r="G5109" s="55" t="n">
        <v>5475.815755588</v>
      </c>
    </row>
    <row r="5110" customFormat="false" ht="11.25" hidden="true" customHeight="false" outlineLevel="1" collapsed="false">
      <c r="F5110" s="54" t="s">
        <v>5157</v>
      </c>
      <c r="G5110" s="55" t="n">
        <v>5476.815755588</v>
      </c>
    </row>
    <row r="5111" customFormat="false" ht="11.25" hidden="true" customHeight="false" outlineLevel="1" collapsed="false">
      <c r="F5111" s="54" t="s">
        <v>5158</v>
      </c>
      <c r="G5111" s="55" t="n">
        <v>5477.815755588</v>
      </c>
    </row>
    <row r="5112" customFormat="false" ht="11.25" hidden="true" customHeight="false" outlineLevel="1" collapsed="false">
      <c r="F5112" s="54" t="s">
        <v>5159</v>
      </c>
      <c r="G5112" s="55" t="n">
        <v>5478.815755588</v>
      </c>
    </row>
    <row r="5113" customFormat="false" ht="11.25" hidden="true" customHeight="false" outlineLevel="1" collapsed="false">
      <c r="F5113" s="54" t="s">
        <v>5160</v>
      </c>
      <c r="G5113" s="55" t="n">
        <v>5479.815755588</v>
      </c>
    </row>
    <row r="5114" customFormat="false" ht="11.25" hidden="true" customHeight="false" outlineLevel="1" collapsed="false">
      <c r="F5114" s="54" t="s">
        <v>5161</v>
      </c>
      <c r="G5114" s="55" t="n">
        <v>5480.815755588</v>
      </c>
    </row>
    <row r="5115" customFormat="false" ht="11.25" hidden="true" customHeight="false" outlineLevel="1" collapsed="false">
      <c r="F5115" s="54" t="s">
        <v>5162</v>
      </c>
      <c r="G5115" s="55" t="n">
        <v>5481.815755588</v>
      </c>
    </row>
    <row r="5116" customFormat="false" ht="11.25" hidden="true" customHeight="false" outlineLevel="1" collapsed="false">
      <c r="F5116" s="54" t="s">
        <v>5163</v>
      </c>
      <c r="G5116" s="55" t="n">
        <v>5482.815755588</v>
      </c>
    </row>
    <row r="5117" customFormat="false" ht="11.25" hidden="true" customHeight="false" outlineLevel="1" collapsed="false">
      <c r="F5117" s="54" t="s">
        <v>5164</v>
      </c>
      <c r="G5117" s="55" t="n">
        <v>5483.815755588</v>
      </c>
    </row>
    <row r="5118" customFormat="false" ht="11.25" hidden="true" customHeight="false" outlineLevel="1" collapsed="false">
      <c r="F5118" s="54" t="s">
        <v>5165</v>
      </c>
      <c r="G5118" s="55" t="n">
        <v>5484.815755588</v>
      </c>
    </row>
    <row r="5119" customFormat="false" ht="11.25" hidden="true" customHeight="false" outlineLevel="1" collapsed="false">
      <c r="F5119" s="54" t="s">
        <v>5166</v>
      </c>
      <c r="G5119" s="55" t="n">
        <v>5485.815755588</v>
      </c>
    </row>
    <row r="5120" customFormat="false" ht="11.25" hidden="true" customHeight="false" outlineLevel="1" collapsed="false">
      <c r="F5120" s="54" t="s">
        <v>5167</v>
      </c>
      <c r="G5120" s="55" t="n">
        <v>5486.815755588</v>
      </c>
    </row>
    <row r="5121" customFormat="false" ht="11.25" hidden="true" customHeight="false" outlineLevel="1" collapsed="false">
      <c r="F5121" s="54" t="s">
        <v>5168</v>
      </c>
      <c r="G5121" s="55" t="n">
        <v>5487.815755588</v>
      </c>
    </row>
    <row r="5122" customFormat="false" ht="11.25" hidden="true" customHeight="false" outlineLevel="1" collapsed="false">
      <c r="F5122" s="54" t="s">
        <v>5169</v>
      </c>
      <c r="G5122" s="55" t="n">
        <v>5488.815755588</v>
      </c>
    </row>
    <row r="5123" customFormat="false" ht="11.25" hidden="true" customHeight="false" outlineLevel="1" collapsed="false">
      <c r="F5123" s="54" t="s">
        <v>5170</v>
      </c>
      <c r="G5123" s="55" t="n">
        <v>5489.815755588</v>
      </c>
    </row>
    <row r="5124" customFormat="false" ht="11.25" hidden="true" customHeight="false" outlineLevel="1" collapsed="false">
      <c r="F5124" s="54" t="s">
        <v>5171</v>
      </c>
      <c r="G5124" s="55" t="n">
        <v>5490.815755588</v>
      </c>
    </row>
    <row r="5125" customFormat="false" ht="11.25" hidden="true" customHeight="false" outlineLevel="1" collapsed="false">
      <c r="F5125" s="54" t="s">
        <v>5172</v>
      </c>
      <c r="G5125" s="55" t="n">
        <v>5491.815755588</v>
      </c>
    </row>
    <row r="5126" customFormat="false" ht="11.25" hidden="true" customHeight="false" outlineLevel="1" collapsed="false">
      <c r="F5126" s="54" t="s">
        <v>5173</v>
      </c>
      <c r="G5126" s="55" t="n">
        <v>5492.815755588</v>
      </c>
    </row>
    <row r="5127" customFormat="false" ht="11.25" hidden="true" customHeight="false" outlineLevel="1" collapsed="false">
      <c r="F5127" s="54" t="s">
        <v>5174</v>
      </c>
      <c r="G5127" s="55" t="n">
        <v>5493.815755588</v>
      </c>
    </row>
    <row r="5128" customFormat="false" ht="11.25" hidden="true" customHeight="false" outlineLevel="1" collapsed="false">
      <c r="F5128" s="54" t="s">
        <v>5175</v>
      </c>
      <c r="G5128" s="55" t="n">
        <v>5494.815755588</v>
      </c>
    </row>
    <row r="5129" customFormat="false" ht="11.25" hidden="true" customHeight="false" outlineLevel="1" collapsed="false">
      <c r="F5129" s="54" t="s">
        <v>5176</v>
      </c>
      <c r="G5129" s="55" t="n">
        <v>5495.815755588</v>
      </c>
    </row>
    <row r="5130" customFormat="false" ht="11.25" hidden="true" customHeight="false" outlineLevel="1" collapsed="false">
      <c r="F5130" s="54" t="s">
        <v>5177</v>
      </c>
      <c r="G5130" s="55" t="n">
        <v>5496.815755588</v>
      </c>
    </row>
    <row r="5131" customFormat="false" ht="11.25" hidden="true" customHeight="false" outlineLevel="1" collapsed="false">
      <c r="F5131" s="54" t="s">
        <v>5178</v>
      </c>
      <c r="G5131" s="55" t="n">
        <v>5497.815755588</v>
      </c>
    </row>
    <row r="5132" customFormat="false" ht="11.25" hidden="true" customHeight="false" outlineLevel="1" collapsed="false">
      <c r="F5132" s="54" t="s">
        <v>5179</v>
      </c>
      <c r="G5132" s="55" t="n">
        <v>5498.815755588</v>
      </c>
    </row>
    <row r="5133" customFormat="false" ht="11.25" hidden="true" customHeight="false" outlineLevel="1" collapsed="false">
      <c r="F5133" s="54" t="s">
        <v>5180</v>
      </c>
      <c r="G5133" s="55" t="n">
        <v>5499.815755588</v>
      </c>
    </row>
    <row r="5134" customFormat="false" ht="11.25" hidden="true" customHeight="false" outlineLevel="1" collapsed="false">
      <c r="F5134" s="54" t="s">
        <v>5181</v>
      </c>
      <c r="G5134" s="55" t="n">
        <v>5500.815755588</v>
      </c>
    </row>
    <row r="5135" customFormat="false" ht="11.25" hidden="true" customHeight="false" outlineLevel="1" collapsed="false">
      <c r="F5135" s="54" t="s">
        <v>5182</v>
      </c>
      <c r="G5135" s="55" t="n">
        <v>5501.815755588</v>
      </c>
    </row>
    <row r="5136" customFormat="false" ht="11.25" hidden="true" customHeight="false" outlineLevel="1" collapsed="false">
      <c r="F5136" s="54" t="s">
        <v>5183</v>
      </c>
      <c r="G5136" s="55" t="n">
        <v>5502.815755588</v>
      </c>
    </row>
    <row r="5137" customFormat="false" ht="11.25" hidden="true" customHeight="false" outlineLevel="1" collapsed="false">
      <c r="F5137" s="54" t="s">
        <v>5184</v>
      </c>
      <c r="G5137" s="55" t="n">
        <v>5503.815755588</v>
      </c>
    </row>
    <row r="5138" customFormat="false" ht="11.25" hidden="true" customHeight="false" outlineLevel="1" collapsed="false">
      <c r="F5138" s="54" t="s">
        <v>5185</v>
      </c>
      <c r="G5138" s="55" t="n">
        <v>5504.815755588</v>
      </c>
    </row>
    <row r="5139" customFormat="false" ht="11.25" hidden="true" customHeight="false" outlineLevel="1" collapsed="false">
      <c r="F5139" s="54" t="s">
        <v>5186</v>
      </c>
      <c r="G5139" s="55" t="n">
        <v>5505.815755588</v>
      </c>
    </row>
    <row r="5140" customFormat="false" ht="11.25" hidden="true" customHeight="false" outlineLevel="1" collapsed="false">
      <c r="F5140" s="54" t="s">
        <v>5187</v>
      </c>
      <c r="G5140" s="55" t="n">
        <v>5506.815755588</v>
      </c>
    </row>
    <row r="5141" customFormat="false" ht="11.25" hidden="true" customHeight="false" outlineLevel="1" collapsed="false">
      <c r="F5141" s="54" t="s">
        <v>5188</v>
      </c>
      <c r="G5141" s="55" t="n">
        <v>5507.815755588</v>
      </c>
    </row>
    <row r="5142" customFormat="false" ht="11.25" hidden="true" customHeight="false" outlineLevel="1" collapsed="false">
      <c r="F5142" s="54" t="s">
        <v>5189</v>
      </c>
      <c r="G5142" s="55" t="n">
        <v>5508.815755588</v>
      </c>
    </row>
    <row r="5143" customFormat="false" ht="11.25" hidden="true" customHeight="false" outlineLevel="1" collapsed="false">
      <c r="F5143" s="54" t="s">
        <v>5190</v>
      </c>
      <c r="G5143" s="55" t="n">
        <v>5509.815755588</v>
      </c>
    </row>
    <row r="5144" customFormat="false" ht="11.25" hidden="true" customHeight="false" outlineLevel="1" collapsed="false">
      <c r="F5144" s="54" t="s">
        <v>5191</v>
      </c>
      <c r="G5144" s="55" t="n">
        <v>5510.815755588</v>
      </c>
    </row>
    <row r="5145" customFormat="false" ht="11.25" hidden="true" customHeight="false" outlineLevel="1" collapsed="false">
      <c r="F5145" s="54" t="s">
        <v>5192</v>
      </c>
      <c r="G5145" s="55" t="n">
        <v>5511.815755588</v>
      </c>
    </row>
    <row r="5146" customFormat="false" ht="11.25" hidden="true" customHeight="false" outlineLevel="1" collapsed="false">
      <c r="F5146" s="54" t="s">
        <v>5193</v>
      </c>
      <c r="G5146" s="55" t="n">
        <v>5512.815755588</v>
      </c>
    </row>
    <row r="5147" customFormat="false" ht="11.25" hidden="true" customHeight="false" outlineLevel="1" collapsed="false">
      <c r="F5147" s="54" t="s">
        <v>5194</v>
      </c>
      <c r="G5147" s="55" t="n">
        <v>5513.815755588</v>
      </c>
    </row>
    <row r="5148" customFormat="false" ht="11.25" hidden="true" customHeight="false" outlineLevel="1" collapsed="false">
      <c r="F5148" s="54" t="s">
        <v>5195</v>
      </c>
      <c r="G5148" s="55" t="n">
        <v>5514.815755588</v>
      </c>
    </row>
    <row r="5149" customFormat="false" ht="11.25" hidden="true" customHeight="false" outlineLevel="1" collapsed="false">
      <c r="F5149" s="54" t="s">
        <v>5196</v>
      </c>
      <c r="G5149" s="55" t="n">
        <v>5515.815755588</v>
      </c>
    </row>
    <row r="5150" customFormat="false" ht="11.25" hidden="true" customHeight="false" outlineLevel="1" collapsed="false">
      <c r="F5150" s="54" t="s">
        <v>5197</v>
      </c>
      <c r="G5150" s="55" t="n">
        <v>5516.815755588</v>
      </c>
    </row>
    <row r="5151" customFormat="false" ht="11.25" hidden="true" customHeight="false" outlineLevel="1" collapsed="false">
      <c r="F5151" s="54" t="s">
        <v>5198</v>
      </c>
      <c r="G5151" s="55" t="n">
        <v>5517.815755588</v>
      </c>
    </row>
    <row r="5152" customFormat="false" ht="11.25" hidden="true" customHeight="false" outlineLevel="1" collapsed="false">
      <c r="F5152" s="54" t="s">
        <v>5199</v>
      </c>
      <c r="G5152" s="55" t="n">
        <v>5518.815755588</v>
      </c>
    </row>
    <row r="5153" customFormat="false" ht="11.25" hidden="true" customHeight="false" outlineLevel="1" collapsed="false">
      <c r="F5153" s="54" t="s">
        <v>5200</v>
      </c>
      <c r="G5153" s="55" t="n">
        <v>5519.815755588</v>
      </c>
    </row>
    <row r="5154" customFormat="false" ht="11.25" hidden="true" customHeight="false" outlineLevel="1" collapsed="false">
      <c r="F5154" s="54" t="s">
        <v>5201</v>
      </c>
      <c r="G5154" s="55" t="n">
        <v>5520.815755588</v>
      </c>
    </row>
    <row r="5155" customFormat="false" ht="11.25" hidden="true" customHeight="false" outlineLevel="1" collapsed="false">
      <c r="F5155" s="54" t="s">
        <v>5202</v>
      </c>
      <c r="G5155" s="55" t="n">
        <v>5521.815755588</v>
      </c>
    </row>
    <row r="5156" customFormat="false" ht="11.25" hidden="true" customHeight="false" outlineLevel="1" collapsed="false">
      <c r="F5156" s="54" t="s">
        <v>5203</v>
      </c>
      <c r="G5156" s="55" t="n">
        <v>5522.815755588</v>
      </c>
    </row>
    <row r="5157" customFormat="false" ht="11.25" hidden="true" customHeight="false" outlineLevel="1" collapsed="false">
      <c r="F5157" s="54" t="s">
        <v>5204</v>
      </c>
      <c r="G5157" s="55" t="n">
        <v>5523.815755588</v>
      </c>
    </row>
    <row r="5158" customFormat="false" ht="11.25" hidden="true" customHeight="false" outlineLevel="1" collapsed="false">
      <c r="F5158" s="54" t="s">
        <v>5205</v>
      </c>
      <c r="G5158" s="55" t="n">
        <v>5524.815755588</v>
      </c>
    </row>
    <row r="5159" customFormat="false" ht="11.25" hidden="true" customHeight="false" outlineLevel="1" collapsed="false">
      <c r="F5159" s="54" t="s">
        <v>5206</v>
      </c>
      <c r="G5159" s="55" t="n">
        <v>5525.815755588</v>
      </c>
    </row>
    <row r="5160" customFormat="false" ht="11.25" hidden="true" customHeight="false" outlineLevel="1" collapsed="false">
      <c r="F5160" s="54" t="s">
        <v>5207</v>
      </c>
      <c r="G5160" s="55" t="n">
        <v>5526.815755588</v>
      </c>
    </row>
    <row r="5161" customFormat="false" ht="11.25" hidden="true" customHeight="false" outlineLevel="1" collapsed="false">
      <c r="F5161" s="54" t="s">
        <v>5208</v>
      </c>
      <c r="G5161" s="55" t="n">
        <v>5527.815755588</v>
      </c>
    </row>
    <row r="5162" customFormat="false" ht="11.25" hidden="true" customHeight="false" outlineLevel="1" collapsed="false">
      <c r="F5162" s="54" t="s">
        <v>5209</v>
      </c>
      <c r="G5162" s="55" t="n">
        <v>5528.815755588</v>
      </c>
    </row>
    <row r="5163" customFormat="false" ht="11.25" hidden="true" customHeight="false" outlineLevel="1" collapsed="false">
      <c r="F5163" s="54" t="s">
        <v>5210</v>
      </c>
      <c r="G5163" s="55" t="n">
        <v>5529.815755588</v>
      </c>
    </row>
    <row r="5164" customFormat="false" ht="11.25" hidden="true" customHeight="false" outlineLevel="1" collapsed="false">
      <c r="F5164" s="54" t="s">
        <v>5211</v>
      </c>
      <c r="G5164" s="55" t="n">
        <v>5530.815755588</v>
      </c>
    </row>
    <row r="5165" customFormat="false" ht="11.25" hidden="true" customHeight="false" outlineLevel="1" collapsed="false">
      <c r="F5165" s="54" t="s">
        <v>5212</v>
      </c>
      <c r="G5165" s="55" t="n">
        <v>5531.815755588</v>
      </c>
    </row>
    <row r="5166" customFormat="false" ht="11.25" hidden="true" customHeight="false" outlineLevel="1" collapsed="false">
      <c r="F5166" s="54" t="s">
        <v>5213</v>
      </c>
      <c r="G5166" s="55" t="n">
        <v>5532.815755588</v>
      </c>
    </row>
    <row r="5167" customFormat="false" ht="11.25" hidden="true" customHeight="false" outlineLevel="1" collapsed="false">
      <c r="F5167" s="54" t="s">
        <v>5214</v>
      </c>
      <c r="G5167" s="55" t="n">
        <v>5533.815755588</v>
      </c>
    </row>
    <row r="5168" customFormat="false" ht="11.25" hidden="true" customHeight="false" outlineLevel="1" collapsed="false">
      <c r="F5168" s="54" t="s">
        <v>5215</v>
      </c>
      <c r="G5168" s="55" t="n">
        <v>5534.815755588</v>
      </c>
    </row>
    <row r="5169" customFormat="false" ht="11.25" hidden="true" customHeight="false" outlineLevel="1" collapsed="false">
      <c r="F5169" s="54" t="s">
        <v>5216</v>
      </c>
      <c r="G5169" s="55" t="n">
        <v>5535.815755588</v>
      </c>
    </row>
    <row r="5170" customFormat="false" ht="11.25" hidden="true" customHeight="false" outlineLevel="1" collapsed="false">
      <c r="F5170" s="54" t="s">
        <v>5217</v>
      </c>
      <c r="G5170" s="55" t="n">
        <v>5536.815755588</v>
      </c>
    </row>
    <row r="5171" customFormat="false" ht="11.25" hidden="true" customHeight="false" outlineLevel="1" collapsed="false">
      <c r="F5171" s="54" t="s">
        <v>5218</v>
      </c>
      <c r="G5171" s="55" t="n">
        <v>5537.815755588</v>
      </c>
    </row>
    <row r="5172" customFormat="false" ht="11.25" hidden="true" customHeight="false" outlineLevel="1" collapsed="false">
      <c r="F5172" s="54" t="s">
        <v>5219</v>
      </c>
      <c r="G5172" s="55" t="n">
        <v>5538.815755588</v>
      </c>
    </row>
    <row r="5173" customFormat="false" ht="11.25" hidden="true" customHeight="false" outlineLevel="1" collapsed="false">
      <c r="F5173" s="54" t="s">
        <v>5220</v>
      </c>
      <c r="G5173" s="55" t="n">
        <v>5539.815755588</v>
      </c>
    </row>
    <row r="5174" customFormat="false" ht="11.25" hidden="true" customHeight="false" outlineLevel="1" collapsed="false">
      <c r="F5174" s="54" t="s">
        <v>5221</v>
      </c>
      <c r="G5174" s="55" t="n">
        <v>5540.815755588</v>
      </c>
    </row>
    <row r="5175" customFormat="false" ht="11.25" hidden="true" customHeight="false" outlineLevel="1" collapsed="false">
      <c r="F5175" s="54" t="s">
        <v>5222</v>
      </c>
      <c r="G5175" s="55" t="n">
        <v>5541.815755588</v>
      </c>
    </row>
    <row r="5176" customFormat="false" ht="11.25" hidden="true" customHeight="false" outlineLevel="1" collapsed="false">
      <c r="F5176" s="54" t="s">
        <v>5223</v>
      </c>
      <c r="G5176" s="55" t="n">
        <v>5542.815755588</v>
      </c>
    </row>
    <row r="5177" customFormat="false" ht="11.25" hidden="true" customHeight="false" outlineLevel="1" collapsed="false">
      <c r="F5177" s="54" t="s">
        <v>5224</v>
      </c>
      <c r="G5177" s="55" t="n">
        <v>5543.815755588</v>
      </c>
    </row>
    <row r="5178" customFormat="false" ht="11.25" hidden="true" customHeight="false" outlineLevel="1" collapsed="false">
      <c r="F5178" s="54" t="s">
        <v>5225</v>
      </c>
      <c r="G5178" s="55" t="n">
        <v>5544.815755588</v>
      </c>
    </row>
    <row r="5179" customFormat="false" ht="11.25" hidden="true" customHeight="false" outlineLevel="1" collapsed="false">
      <c r="F5179" s="54" t="s">
        <v>5226</v>
      </c>
      <c r="G5179" s="55" t="n">
        <v>5545.815755588</v>
      </c>
    </row>
    <row r="5180" customFormat="false" ht="11.25" hidden="true" customHeight="false" outlineLevel="1" collapsed="false">
      <c r="F5180" s="54" t="s">
        <v>5227</v>
      </c>
      <c r="G5180" s="55" t="n">
        <v>5546.815755588</v>
      </c>
    </row>
    <row r="5181" customFormat="false" ht="11.25" hidden="true" customHeight="false" outlineLevel="1" collapsed="false">
      <c r="F5181" s="54" t="s">
        <v>5228</v>
      </c>
      <c r="G5181" s="55" t="n">
        <v>5547.815755588</v>
      </c>
    </row>
    <row r="5182" customFormat="false" ht="11.25" hidden="true" customHeight="false" outlineLevel="1" collapsed="false">
      <c r="F5182" s="54" t="s">
        <v>5229</v>
      </c>
      <c r="G5182" s="55" t="n">
        <v>5548.815755588</v>
      </c>
    </row>
    <row r="5183" customFormat="false" ht="11.25" hidden="true" customHeight="false" outlineLevel="1" collapsed="false">
      <c r="F5183" s="54" t="s">
        <v>5230</v>
      </c>
      <c r="G5183" s="55" t="n">
        <v>5549.815755588</v>
      </c>
    </row>
    <row r="5184" customFormat="false" ht="11.25" hidden="true" customHeight="false" outlineLevel="1" collapsed="false">
      <c r="F5184" s="54" t="s">
        <v>5231</v>
      </c>
      <c r="G5184" s="55" t="n">
        <v>5550.815755588</v>
      </c>
    </row>
    <row r="5185" customFormat="false" ht="11.25" hidden="true" customHeight="false" outlineLevel="1" collapsed="false">
      <c r="F5185" s="54" t="s">
        <v>5232</v>
      </c>
      <c r="G5185" s="55" t="n">
        <v>5551.815755588</v>
      </c>
    </row>
    <row r="5186" customFormat="false" ht="11.25" hidden="true" customHeight="false" outlineLevel="1" collapsed="false">
      <c r="F5186" s="54" t="s">
        <v>5233</v>
      </c>
      <c r="G5186" s="55" t="n">
        <v>5552.815755588</v>
      </c>
    </row>
    <row r="5187" customFormat="false" ht="11.25" hidden="true" customHeight="false" outlineLevel="1" collapsed="false">
      <c r="F5187" s="54" t="s">
        <v>5234</v>
      </c>
      <c r="G5187" s="55" t="n">
        <v>5553.815755588</v>
      </c>
    </row>
    <row r="5188" customFormat="false" ht="11.25" hidden="true" customHeight="false" outlineLevel="1" collapsed="false">
      <c r="F5188" s="54" t="s">
        <v>5235</v>
      </c>
      <c r="G5188" s="55" t="n">
        <v>5554.815755588</v>
      </c>
    </row>
    <row r="5189" customFormat="false" ht="11.25" hidden="true" customHeight="false" outlineLevel="1" collapsed="false">
      <c r="F5189" s="54" t="s">
        <v>5236</v>
      </c>
      <c r="G5189" s="55" t="n">
        <v>5555.815755588</v>
      </c>
    </row>
    <row r="5190" customFormat="false" ht="11.25" hidden="true" customHeight="false" outlineLevel="1" collapsed="false">
      <c r="F5190" s="54" t="s">
        <v>5237</v>
      </c>
      <c r="G5190" s="55" t="n">
        <v>5556.815755588</v>
      </c>
    </row>
    <row r="5191" customFormat="false" ht="11.25" hidden="true" customHeight="false" outlineLevel="1" collapsed="false">
      <c r="F5191" s="54" t="s">
        <v>5238</v>
      </c>
      <c r="G5191" s="55" t="n">
        <v>5557.815755588</v>
      </c>
    </row>
    <row r="5192" customFormat="false" ht="11.25" hidden="true" customHeight="false" outlineLevel="1" collapsed="false">
      <c r="F5192" s="54" t="s">
        <v>5239</v>
      </c>
      <c r="G5192" s="55" t="n">
        <v>5558.815755588</v>
      </c>
    </row>
    <row r="5193" customFormat="false" ht="11.25" hidden="true" customHeight="false" outlineLevel="1" collapsed="false">
      <c r="F5193" s="54" t="s">
        <v>5240</v>
      </c>
      <c r="G5193" s="55" t="n">
        <v>5559.815755588</v>
      </c>
    </row>
    <row r="5194" customFormat="false" ht="11.25" hidden="true" customHeight="false" outlineLevel="1" collapsed="false">
      <c r="F5194" s="54" t="s">
        <v>5241</v>
      </c>
      <c r="G5194" s="55" t="n">
        <v>5560.815755588</v>
      </c>
    </row>
    <row r="5195" customFormat="false" ht="11.25" hidden="true" customHeight="false" outlineLevel="1" collapsed="false">
      <c r="F5195" s="54" t="s">
        <v>5242</v>
      </c>
      <c r="G5195" s="55" t="n">
        <v>5561.815755588</v>
      </c>
    </row>
    <row r="5196" customFormat="false" ht="11.25" hidden="true" customHeight="false" outlineLevel="1" collapsed="false">
      <c r="F5196" s="54" t="s">
        <v>5243</v>
      </c>
      <c r="G5196" s="55" t="n">
        <v>5562.815755588</v>
      </c>
    </row>
    <row r="5197" customFormat="false" ht="11.25" hidden="true" customHeight="false" outlineLevel="1" collapsed="false">
      <c r="F5197" s="54" t="s">
        <v>5244</v>
      </c>
      <c r="G5197" s="55" t="n">
        <v>5563.815755588</v>
      </c>
    </row>
    <row r="5198" customFormat="false" ht="11.25" hidden="true" customHeight="false" outlineLevel="1" collapsed="false">
      <c r="F5198" s="54" t="s">
        <v>5245</v>
      </c>
      <c r="G5198" s="55" t="n">
        <v>5564.815755588</v>
      </c>
    </row>
    <row r="5199" customFormat="false" ht="11.25" hidden="true" customHeight="false" outlineLevel="1" collapsed="false">
      <c r="F5199" s="54" t="s">
        <v>5246</v>
      </c>
      <c r="G5199" s="55" t="n">
        <v>5565.815755588</v>
      </c>
    </row>
    <row r="5200" customFormat="false" ht="11.25" hidden="true" customHeight="false" outlineLevel="1" collapsed="false">
      <c r="F5200" s="54" t="s">
        <v>5247</v>
      </c>
      <c r="G5200" s="55" t="n">
        <v>5566.815755588</v>
      </c>
    </row>
    <row r="5201" customFormat="false" ht="11.25" hidden="true" customHeight="false" outlineLevel="1" collapsed="false">
      <c r="F5201" s="54" t="s">
        <v>5248</v>
      </c>
      <c r="G5201" s="55" t="n">
        <v>5567.815755588</v>
      </c>
    </row>
    <row r="5202" customFormat="false" ht="11.25" hidden="true" customHeight="false" outlineLevel="1" collapsed="false">
      <c r="F5202" s="54" t="s">
        <v>5249</v>
      </c>
      <c r="G5202" s="55" t="n">
        <v>5568.815755588</v>
      </c>
    </row>
    <row r="5203" customFormat="false" ht="11.25" hidden="true" customHeight="false" outlineLevel="1" collapsed="false">
      <c r="F5203" s="54" t="s">
        <v>5250</v>
      </c>
      <c r="G5203" s="55" t="n">
        <v>5569.815755588</v>
      </c>
    </row>
    <row r="5204" customFormat="false" ht="11.25" hidden="true" customHeight="false" outlineLevel="1" collapsed="false">
      <c r="F5204" s="54" t="s">
        <v>5251</v>
      </c>
      <c r="G5204" s="55" t="n">
        <v>5570.815755588</v>
      </c>
    </row>
    <row r="5205" customFormat="false" ht="11.25" hidden="true" customHeight="false" outlineLevel="1" collapsed="false">
      <c r="F5205" s="54" t="s">
        <v>5252</v>
      </c>
      <c r="G5205" s="55" t="n">
        <v>5571.815755588</v>
      </c>
    </row>
    <row r="5206" customFormat="false" ht="11.25" hidden="true" customHeight="false" outlineLevel="1" collapsed="false">
      <c r="F5206" s="54" t="s">
        <v>5253</v>
      </c>
      <c r="G5206" s="55" t="n">
        <v>5572.815755588</v>
      </c>
    </row>
    <row r="5207" customFormat="false" ht="11.25" hidden="true" customHeight="false" outlineLevel="1" collapsed="false">
      <c r="F5207" s="54" t="s">
        <v>5254</v>
      </c>
      <c r="G5207" s="55" t="n">
        <v>5573.815755588</v>
      </c>
    </row>
    <row r="5208" customFormat="false" ht="11.25" hidden="true" customHeight="false" outlineLevel="1" collapsed="false">
      <c r="F5208" s="54" t="s">
        <v>5255</v>
      </c>
      <c r="G5208" s="55" t="n">
        <v>5574.815755588</v>
      </c>
    </row>
    <row r="5209" customFormat="false" ht="11.25" hidden="true" customHeight="false" outlineLevel="1" collapsed="false">
      <c r="F5209" s="54" t="s">
        <v>5256</v>
      </c>
      <c r="G5209" s="55" t="n">
        <v>5575.815755588</v>
      </c>
    </row>
    <row r="5210" customFormat="false" ht="11.25" hidden="true" customHeight="false" outlineLevel="1" collapsed="false">
      <c r="F5210" s="54" t="s">
        <v>5257</v>
      </c>
      <c r="G5210" s="55" t="n">
        <v>5576.815755588</v>
      </c>
    </row>
    <row r="5211" customFormat="false" ht="11.25" hidden="true" customHeight="false" outlineLevel="1" collapsed="false">
      <c r="F5211" s="54" t="s">
        <v>5258</v>
      </c>
      <c r="G5211" s="55" t="n">
        <v>5577.815755588</v>
      </c>
    </row>
    <row r="5212" customFormat="false" ht="11.25" hidden="true" customHeight="false" outlineLevel="1" collapsed="false">
      <c r="F5212" s="54" t="s">
        <v>5259</v>
      </c>
      <c r="G5212" s="55" t="n">
        <v>5578.815755588</v>
      </c>
    </row>
    <row r="5213" customFormat="false" ht="11.25" hidden="true" customHeight="false" outlineLevel="1" collapsed="false">
      <c r="F5213" s="54" t="s">
        <v>5260</v>
      </c>
      <c r="G5213" s="55" t="n">
        <v>5579.815755588</v>
      </c>
    </row>
    <row r="5214" customFormat="false" ht="11.25" hidden="true" customHeight="false" outlineLevel="1" collapsed="false">
      <c r="F5214" s="54" t="s">
        <v>5261</v>
      </c>
      <c r="G5214" s="55" t="n">
        <v>5580.815755588</v>
      </c>
    </row>
    <row r="5215" customFormat="false" ht="11.25" hidden="true" customHeight="false" outlineLevel="1" collapsed="false">
      <c r="F5215" s="54" t="s">
        <v>5262</v>
      </c>
      <c r="G5215" s="55" t="n">
        <v>5581.815755588</v>
      </c>
    </row>
    <row r="5216" customFormat="false" ht="11.25" hidden="true" customHeight="false" outlineLevel="1" collapsed="false">
      <c r="F5216" s="54" t="s">
        <v>5263</v>
      </c>
      <c r="G5216" s="55" t="n">
        <v>5582.815755588</v>
      </c>
    </row>
    <row r="5217" customFormat="false" ht="11.25" hidden="true" customHeight="false" outlineLevel="1" collapsed="false">
      <c r="F5217" s="54" t="s">
        <v>5264</v>
      </c>
      <c r="G5217" s="55" t="n">
        <v>5583.815755588</v>
      </c>
    </row>
    <row r="5218" customFormat="false" ht="11.25" hidden="true" customHeight="false" outlineLevel="1" collapsed="false">
      <c r="F5218" s="54" t="s">
        <v>5265</v>
      </c>
      <c r="G5218" s="55" t="n">
        <v>5584.815755588</v>
      </c>
    </row>
    <row r="5219" customFormat="false" ht="11.25" hidden="true" customHeight="false" outlineLevel="1" collapsed="false">
      <c r="F5219" s="54" t="s">
        <v>5266</v>
      </c>
      <c r="G5219" s="55" t="n">
        <v>5585.815755588</v>
      </c>
    </row>
    <row r="5220" customFormat="false" ht="11.25" hidden="true" customHeight="false" outlineLevel="1" collapsed="false">
      <c r="F5220" s="54" t="s">
        <v>5267</v>
      </c>
      <c r="G5220" s="55" t="n">
        <v>5586.815755588</v>
      </c>
    </row>
    <row r="5221" customFormat="false" ht="11.25" hidden="true" customHeight="false" outlineLevel="1" collapsed="false">
      <c r="F5221" s="54" t="s">
        <v>5268</v>
      </c>
      <c r="G5221" s="55" t="n">
        <v>5587.815755588</v>
      </c>
    </row>
    <row r="5222" customFormat="false" ht="11.25" hidden="true" customHeight="false" outlineLevel="1" collapsed="false">
      <c r="F5222" s="54" t="s">
        <v>5269</v>
      </c>
      <c r="G5222" s="55" t="n">
        <v>5588.815755588</v>
      </c>
    </row>
    <row r="5223" customFormat="false" ht="11.25" hidden="true" customHeight="false" outlineLevel="1" collapsed="false">
      <c r="F5223" s="54" t="s">
        <v>5270</v>
      </c>
      <c r="G5223" s="55" t="n">
        <v>5589.815755588</v>
      </c>
    </row>
    <row r="5224" customFormat="false" ht="11.25" hidden="true" customHeight="false" outlineLevel="1" collapsed="false">
      <c r="F5224" s="54" t="s">
        <v>5271</v>
      </c>
      <c r="G5224" s="55" t="n">
        <v>5590.815755588</v>
      </c>
    </row>
    <row r="5225" customFormat="false" ht="11.25" hidden="true" customHeight="false" outlineLevel="1" collapsed="false">
      <c r="F5225" s="54" t="s">
        <v>5272</v>
      </c>
      <c r="G5225" s="55" t="n">
        <v>5591.815755588</v>
      </c>
    </row>
    <row r="5226" customFormat="false" ht="11.25" hidden="true" customHeight="false" outlineLevel="1" collapsed="false">
      <c r="F5226" s="54" t="s">
        <v>5273</v>
      </c>
      <c r="G5226" s="55" t="n">
        <v>5592.815755588</v>
      </c>
    </row>
    <row r="5227" customFormat="false" ht="11.25" hidden="true" customHeight="false" outlineLevel="1" collapsed="false">
      <c r="F5227" s="54" t="s">
        <v>5274</v>
      </c>
      <c r="G5227" s="55" t="n">
        <v>5593.815755588</v>
      </c>
    </row>
    <row r="5228" customFormat="false" ht="11.25" hidden="true" customHeight="false" outlineLevel="1" collapsed="false">
      <c r="F5228" s="54" t="s">
        <v>5275</v>
      </c>
      <c r="G5228" s="55" t="n">
        <v>5594.815755588</v>
      </c>
    </row>
    <row r="5229" customFormat="false" ht="11.25" hidden="true" customHeight="false" outlineLevel="1" collapsed="false">
      <c r="F5229" s="54" t="s">
        <v>5276</v>
      </c>
      <c r="G5229" s="55" t="n">
        <v>5595.815755588</v>
      </c>
    </row>
    <row r="5230" customFormat="false" ht="11.25" hidden="true" customHeight="false" outlineLevel="1" collapsed="false">
      <c r="F5230" s="54" t="s">
        <v>5277</v>
      </c>
      <c r="G5230" s="55" t="n">
        <v>5596.815755588</v>
      </c>
    </row>
    <row r="5231" customFormat="false" ht="11.25" hidden="true" customHeight="false" outlineLevel="1" collapsed="false">
      <c r="F5231" s="54" t="s">
        <v>5278</v>
      </c>
      <c r="G5231" s="55" t="n">
        <v>5597.815755588</v>
      </c>
    </row>
    <row r="5232" customFormat="false" ht="11.25" hidden="true" customHeight="false" outlineLevel="1" collapsed="false">
      <c r="F5232" s="54" t="s">
        <v>5279</v>
      </c>
      <c r="G5232" s="55" t="n">
        <v>5598.815755588</v>
      </c>
    </row>
    <row r="5233" customFormat="false" ht="11.25" hidden="true" customHeight="false" outlineLevel="1" collapsed="false">
      <c r="F5233" s="54" t="s">
        <v>5280</v>
      </c>
      <c r="G5233" s="55" t="n">
        <v>5599.815755588</v>
      </c>
    </row>
    <row r="5234" customFormat="false" ht="11.25" hidden="true" customHeight="false" outlineLevel="1" collapsed="false">
      <c r="F5234" s="54" t="s">
        <v>5281</v>
      </c>
      <c r="G5234" s="55" t="n">
        <v>5600.815755588</v>
      </c>
    </row>
    <row r="5235" customFormat="false" ht="11.25" hidden="true" customHeight="false" outlineLevel="1" collapsed="false">
      <c r="F5235" s="54" t="s">
        <v>5282</v>
      </c>
      <c r="G5235" s="55" t="n">
        <v>5601.815755588</v>
      </c>
    </row>
    <row r="5236" customFormat="false" ht="11.25" hidden="true" customHeight="false" outlineLevel="1" collapsed="false">
      <c r="F5236" s="54" t="s">
        <v>5283</v>
      </c>
      <c r="G5236" s="55" t="n">
        <v>5602.815755588</v>
      </c>
    </row>
    <row r="5237" customFormat="false" ht="11.25" hidden="true" customHeight="false" outlineLevel="1" collapsed="false">
      <c r="F5237" s="54" t="s">
        <v>5284</v>
      </c>
      <c r="G5237" s="55" t="n">
        <v>5603.815755588</v>
      </c>
    </row>
    <row r="5238" customFormat="false" ht="11.25" hidden="true" customHeight="false" outlineLevel="1" collapsed="false">
      <c r="F5238" s="54" t="s">
        <v>5285</v>
      </c>
      <c r="G5238" s="55" t="n">
        <v>5604.815755588</v>
      </c>
    </row>
    <row r="5239" customFormat="false" ht="11.25" hidden="true" customHeight="false" outlineLevel="1" collapsed="false">
      <c r="F5239" s="54" t="s">
        <v>5286</v>
      </c>
      <c r="G5239" s="55" t="n">
        <v>5605.815755588</v>
      </c>
    </row>
    <row r="5240" customFormat="false" ht="11.25" hidden="true" customHeight="false" outlineLevel="1" collapsed="false">
      <c r="F5240" s="54" t="s">
        <v>5287</v>
      </c>
      <c r="G5240" s="55" t="n">
        <v>5606.815755588</v>
      </c>
    </row>
    <row r="5241" customFormat="false" ht="11.25" hidden="true" customHeight="false" outlineLevel="1" collapsed="false">
      <c r="F5241" s="54" t="s">
        <v>5288</v>
      </c>
      <c r="G5241" s="55" t="n">
        <v>5607.815755588</v>
      </c>
    </row>
    <row r="5242" customFormat="false" ht="11.25" hidden="true" customHeight="false" outlineLevel="1" collapsed="false">
      <c r="F5242" s="54" t="s">
        <v>5289</v>
      </c>
      <c r="G5242" s="55" t="n">
        <v>5608.815755588</v>
      </c>
    </row>
    <row r="5243" customFormat="false" ht="11.25" hidden="true" customHeight="false" outlineLevel="1" collapsed="false">
      <c r="F5243" s="54" t="s">
        <v>5290</v>
      </c>
      <c r="G5243" s="55" t="n">
        <v>5609.815755588</v>
      </c>
    </row>
    <row r="5244" customFormat="false" ht="11.25" hidden="true" customHeight="false" outlineLevel="1" collapsed="false">
      <c r="F5244" s="54" t="s">
        <v>5291</v>
      </c>
      <c r="G5244" s="55" t="n">
        <v>5610.815755588</v>
      </c>
    </row>
    <row r="5245" customFormat="false" ht="11.25" hidden="true" customHeight="false" outlineLevel="1" collapsed="false">
      <c r="F5245" s="54" t="s">
        <v>5292</v>
      </c>
      <c r="G5245" s="55" t="n">
        <v>5611.815755588</v>
      </c>
    </row>
    <row r="5246" customFormat="false" ht="11.25" hidden="true" customHeight="false" outlineLevel="1" collapsed="false">
      <c r="F5246" s="54" t="s">
        <v>5293</v>
      </c>
      <c r="G5246" s="55" t="n">
        <v>5612.815755588</v>
      </c>
    </row>
    <row r="5247" customFormat="false" ht="11.25" hidden="true" customHeight="false" outlineLevel="1" collapsed="false">
      <c r="F5247" s="54" t="s">
        <v>5294</v>
      </c>
      <c r="G5247" s="55" t="n">
        <v>5613.815755588</v>
      </c>
    </row>
    <row r="5248" customFormat="false" ht="11.25" hidden="true" customHeight="false" outlineLevel="1" collapsed="false">
      <c r="F5248" s="54" t="s">
        <v>5295</v>
      </c>
      <c r="G5248" s="55" t="n">
        <v>5614.815755588</v>
      </c>
    </row>
    <row r="5249" customFormat="false" ht="11.25" hidden="true" customHeight="false" outlineLevel="1" collapsed="false">
      <c r="F5249" s="54" t="s">
        <v>5296</v>
      </c>
      <c r="G5249" s="55" t="n">
        <v>5615.815755588</v>
      </c>
    </row>
    <row r="5250" customFormat="false" ht="11.25" hidden="true" customHeight="false" outlineLevel="1" collapsed="false">
      <c r="F5250" s="54" t="s">
        <v>5297</v>
      </c>
      <c r="G5250" s="55" t="n">
        <v>5616.815755588</v>
      </c>
    </row>
    <row r="5251" customFormat="false" ht="11.25" hidden="true" customHeight="false" outlineLevel="1" collapsed="false">
      <c r="F5251" s="54" t="s">
        <v>5298</v>
      </c>
      <c r="G5251" s="55" t="n">
        <v>5617.815755588</v>
      </c>
    </row>
    <row r="5252" customFormat="false" ht="11.25" hidden="true" customHeight="false" outlineLevel="1" collapsed="false">
      <c r="F5252" s="54" t="s">
        <v>5299</v>
      </c>
      <c r="G5252" s="55" t="n">
        <v>5618.815755588</v>
      </c>
    </row>
    <row r="5253" customFormat="false" ht="11.25" hidden="true" customHeight="false" outlineLevel="1" collapsed="false">
      <c r="F5253" s="54" t="s">
        <v>5300</v>
      </c>
      <c r="G5253" s="55" t="n">
        <v>5619.815755588</v>
      </c>
    </row>
    <row r="5254" customFormat="false" ht="11.25" hidden="true" customHeight="false" outlineLevel="1" collapsed="false">
      <c r="F5254" s="54" t="s">
        <v>5301</v>
      </c>
      <c r="G5254" s="55" t="n">
        <v>5620.815755588</v>
      </c>
    </row>
    <row r="5255" customFormat="false" ht="11.25" hidden="true" customHeight="false" outlineLevel="1" collapsed="false">
      <c r="F5255" s="54" t="s">
        <v>5302</v>
      </c>
      <c r="G5255" s="55" t="n">
        <v>5621.815755588</v>
      </c>
    </row>
    <row r="5256" customFormat="false" ht="11.25" hidden="true" customHeight="false" outlineLevel="1" collapsed="false">
      <c r="F5256" s="54" t="s">
        <v>5303</v>
      </c>
      <c r="G5256" s="55" t="n">
        <v>5622.815755588</v>
      </c>
    </row>
    <row r="5257" customFormat="false" ht="11.25" hidden="true" customHeight="false" outlineLevel="1" collapsed="false">
      <c r="F5257" s="54" t="s">
        <v>5304</v>
      </c>
      <c r="G5257" s="55" t="n">
        <v>5623.815755588</v>
      </c>
    </row>
    <row r="5258" customFormat="false" ht="11.25" hidden="true" customHeight="false" outlineLevel="1" collapsed="false">
      <c r="F5258" s="54" t="s">
        <v>5305</v>
      </c>
      <c r="G5258" s="55" t="n">
        <v>5624.815755588</v>
      </c>
    </row>
    <row r="5259" customFormat="false" ht="11.25" hidden="true" customHeight="false" outlineLevel="1" collapsed="false">
      <c r="F5259" s="54" t="s">
        <v>5306</v>
      </c>
      <c r="G5259" s="55" t="n">
        <v>5625.815755588</v>
      </c>
    </row>
    <row r="5260" customFormat="false" ht="11.25" hidden="true" customHeight="false" outlineLevel="1" collapsed="false">
      <c r="F5260" s="54" t="s">
        <v>5307</v>
      </c>
      <c r="G5260" s="55" t="n">
        <v>5626.815755588</v>
      </c>
    </row>
    <row r="5261" customFormat="false" ht="11.25" hidden="true" customHeight="false" outlineLevel="1" collapsed="false">
      <c r="F5261" s="54" t="s">
        <v>5308</v>
      </c>
      <c r="G5261" s="55" t="n">
        <v>5627.815755588</v>
      </c>
    </row>
    <row r="5262" customFormat="false" ht="11.25" hidden="true" customHeight="false" outlineLevel="1" collapsed="false">
      <c r="F5262" s="54" t="s">
        <v>5309</v>
      </c>
      <c r="G5262" s="55" t="n">
        <v>5628.815755588</v>
      </c>
    </row>
    <row r="5263" customFormat="false" ht="11.25" hidden="true" customHeight="false" outlineLevel="1" collapsed="false">
      <c r="F5263" s="54" t="s">
        <v>5310</v>
      </c>
      <c r="G5263" s="55" t="n">
        <v>5629.815755588</v>
      </c>
    </row>
    <row r="5264" customFormat="false" ht="11.25" hidden="true" customHeight="false" outlineLevel="1" collapsed="false">
      <c r="F5264" s="54" t="s">
        <v>5311</v>
      </c>
      <c r="G5264" s="55" t="n">
        <v>5630.815755588</v>
      </c>
    </row>
    <row r="5265" customFormat="false" ht="11.25" hidden="true" customHeight="false" outlineLevel="1" collapsed="false">
      <c r="F5265" s="54" t="s">
        <v>5312</v>
      </c>
      <c r="G5265" s="55" t="n">
        <v>5631.815755588</v>
      </c>
    </row>
    <row r="5266" customFormat="false" ht="11.25" hidden="true" customHeight="false" outlineLevel="1" collapsed="false">
      <c r="F5266" s="54" t="s">
        <v>5313</v>
      </c>
      <c r="G5266" s="55" t="n">
        <v>5632.815755588</v>
      </c>
    </row>
    <row r="5267" customFormat="false" ht="11.25" hidden="true" customHeight="false" outlineLevel="1" collapsed="false">
      <c r="F5267" s="54" t="s">
        <v>5314</v>
      </c>
      <c r="G5267" s="55" t="n">
        <v>5633.815755588</v>
      </c>
    </row>
    <row r="5268" customFormat="false" ht="11.25" hidden="true" customHeight="false" outlineLevel="1" collapsed="false">
      <c r="F5268" s="54" t="s">
        <v>5315</v>
      </c>
      <c r="G5268" s="55" t="n">
        <v>5634.815755588</v>
      </c>
    </row>
    <row r="5269" customFormat="false" ht="11.25" hidden="true" customHeight="false" outlineLevel="1" collapsed="false">
      <c r="F5269" s="54" t="s">
        <v>5316</v>
      </c>
      <c r="G5269" s="55" t="n">
        <v>5635.815755588</v>
      </c>
    </row>
    <row r="5270" customFormat="false" ht="11.25" hidden="true" customHeight="false" outlineLevel="1" collapsed="false">
      <c r="F5270" s="54" t="s">
        <v>5317</v>
      </c>
      <c r="G5270" s="55" t="n">
        <v>5636.815755588</v>
      </c>
    </row>
    <row r="5271" customFormat="false" ht="11.25" hidden="true" customHeight="false" outlineLevel="1" collapsed="false">
      <c r="F5271" s="54" t="s">
        <v>5318</v>
      </c>
      <c r="G5271" s="55" t="n">
        <v>5637.815755588</v>
      </c>
    </row>
    <row r="5272" customFormat="false" ht="11.25" hidden="true" customHeight="false" outlineLevel="1" collapsed="false">
      <c r="F5272" s="54" t="s">
        <v>5319</v>
      </c>
      <c r="G5272" s="55" t="n">
        <v>5638.815755588</v>
      </c>
    </row>
    <row r="5273" customFormat="false" ht="11.25" hidden="true" customHeight="false" outlineLevel="1" collapsed="false">
      <c r="F5273" s="54" t="s">
        <v>5320</v>
      </c>
      <c r="G5273" s="55" t="n">
        <v>5639.815755588</v>
      </c>
    </row>
    <row r="5274" customFormat="false" ht="11.25" hidden="true" customHeight="false" outlineLevel="1" collapsed="false">
      <c r="F5274" s="54" t="s">
        <v>5321</v>
      </c>
      <c r="G5274" s="55" t="n">
        <v>5640.815755588</v>
      </c>
    </row>
    <row r="5275" customFormat="false" ht="11.25" hidden="true" customHeight="false" outlineLevel="1" collapsed="false">
      <c r="F5275" s="54" t="s">
        <v>5322</v>
      </c>
      <c r="G5275" s="55" t="n">
        <v>5641.815755588</v>
      </c>
    </row>
    <row r="5276" customFormat="false" ht="11.25" hidden="true" customHeight="false" outlineLevel="1" collapsed="false">
      <c r="F5276" s="54" t="s">
        <v>5323</v>
      </c>
      <c r="G5276" s="55" t="n">
        <v>5642.815755588</v>
      </c>
    </row>
    <row r="5277" customFormat="false" ht="11.25" hidden="true" customHeight="false" outlineLevel="1" collapsed="false">
      <c r="F5277" s="54" t="s">
        <v>5324</v>
      </c>
      <c r="G5277" s="55" t="n">
        <v>5643.815755588</v>
      </c>
    </row>
    <row r="5278" customFormat="false" ht="11.25" hidden="true" customHeight="false" outlineLevel="1" collapsed="false">
      <c r="F5278" s="54" t="s">
        <v>5325</v>
      </c>
      <c r="G5278" s="55" t="n">
        <v>5644.815755588</v>
      </c>
    </row>
    <row r="5279" customFormat="false" ht="11.25" hidden="true" customHeight="false" outlineLevel="1" collapsed="false">
      <c r="F5279" s="54" t="s">
        <v>5326</v>
      </c>
      <c r="G5279" s="55" t="n">
        <v>5645.815755588</v>
      </c>
    </row>
    <row r="5280" customFormat="false" ht="11.25" hidden="true" customHeight="false" outlineLevel="1" collapsed="false">
      <c r="F5280" s="54" t="s">
        <v>5327</v>
      </c>
      <c r="G5280" s="55" t="n">
        <v>5646.815755588</v>
      </c>
    </row>
    <row r="5281" customFormat="false" ht="11.25" hidden="true" customHeight="false" outlineLevel="1" collapsed="false">
      <c r="F5281" s="54" t="s">
        <v>5328</v>
      </c>
      <c r="G5281" s="55" t="n">
        <v>5647.815755588</v>
      </c>
    </row>
    <row r="5282" customFormat="false" ht="11.25" hidden="true" customHeight="false" outlineLevel="1" collapsed="false">
      <c r="F5282" s="54" t="s">
        <v>5329</v>
      </c>
      <c r="G5282" s="55" t="n">
        <v>5648.815755588</v>
      </c>
    </row>
    <row r="5283" customFormat="false" ht="11.25" hidden="true" customHeight="false" outlineLevel="1" collapsed="false">
      <c r="F5283" s="54" t="s">
        <v>5330</v>
      </c>
      <c r="G5283" s="55" t="n">
        <v>5649.815755588</v>
      </c>
    </row>
    <row r="5284" customFormat="false" ht="11.25" hidden="true" customHeight="false" outlineLevel="1" collapsed="false">
      <c r="F5284" s="54" t="s">
        <v>5331</v>
      </c>
      <c r="G5284" s="55" t="n">
        <v>5650.815755588</v>
      </c>
    </row>
    <row r="5285" customFormat="false" ht="11.25" hidden="true" customHeight="false" outlineLevel="1" collapsed="false">
      <c r="F5285" s="54" t="s">
        <v>5332</v>
      </c>
      <c r="G5285" s="55" t="n">
        <v>5651.815755588</v>
      </c>
    </row>
    <row r="5286" customFormat="false" ht="11.25" hidden="true" customHeight="false" outlineLevel="1" collapsed="false">
      <c r="F5286" s="54" t="s">
        <v>5333</v>
      </c>
      <c r="G5286" s="55" t="n">
        <v>5652.815755588</v>
      </c>
    </row>
    <row r="5287" customFormat="false" ht="11.25" hidden="true" customHeight="false" outlineLevel="1" collapsed="false">
      <c r="F5287" s="54" t="s">
        <v>5334</v>
      </c>
      <c r="G5287" s="55" t="n">
        <v>5653.815755588</v>
      </c>
    </row>
    <row r="5288" customFormat="false" ht="11.25" hidden="true" customHeight="false" outlineLevel="1" collapsed="false">
      <c r="F5288" s="54" t="s">
        <v>5335</v>
      </c>
      <c r="G5288" s="55" t="n">
        <v>5654.815755588</v>
      </c>
    </row>
    <row r="5289" customFormat="false" ht="11.25" hidden="true" customHeight="false" outlineLevel="1" collapsed="false">
      <c r="F5289" s="54" t="s">
        <v>5336</v>
      </c>
      <c r="G5289" s="55" t="n">
        <v>5655.815755588</v>
      </c>
    </row>
    <row r="5290" customFormat="false" ht="11.25" hidden="true" customHeight="false" outlineLevel="1" collapsed="false">
      <c r="F5290" s="54" t="s">
        <v>5337</v>
      </c>
      <c r="G5290" s="55" t="n">
        <v>5656.815755588</v>
      </c>
    </row>
    <row r="5291" customFormat="false" ht="11.25" hidden="true" customHeight="false" outlineLevel="1" collapsed="false">
      <c r="F5291" s="54" t="s">
        <v>5338</v>
      </c>
      <c r="G5291" s="55" t="n">
        <v>5657.815755588</v>
      </c>
    </row>
    <row r="5292" customFormat="false" ht="11.25" hidden="true" customHeight="false" outlineLevel="1" collapsed="false">
      <c r="F5292" s="54" t="s">
        <v>5339</v>
      </c>
      <c r="G5292" s="55" t="n">
        <v>5658.815755588</v>
      </c>
    </row>
    <row r="5293" customFormat="false" ht="11.25" hidden="true" customHeight="false" outlineLevel="1" collapsed="false">
      <c r="F5293" s="54" t="s">
        <v>5340</v>
      </c>
      <c r="G5293" s="55" t="n">
        <v>5659.815755588</v>
      </c>
    </row>
    <row r="5294" customFormat="false" ht="11.25" hidden="true" customHeight="false" outlineLevel="1" collapsed="false">
      <c r="F5294" s="54" t="s">
        <v>5341</v>
      </c>
      <c r="G5294" s="55" t="n">
        <v>5660.815755588</v>
      </c>
    </row>
    <row r="5295" customFormat="false" ht="11.25" hidden="true" customHeight="false" outlineLevel="1" collapsed="false">
      <c r="F5295" s="54" t="s">
        <v>5342</v>
      </c>
      <c r="G5295" s="55" t="n">
        <v>5661.815755588</v>
      </c>
    </row>
    <row r="5296" customFormat="false" ht="11.25" hidden="true" customHeight="false" outlineLevel="1" collapsed="false">
      <c r="F5296" s="54" t="s">
        <v>5343</v>
      </c>
      <c r="G5296" s="55" t="n">
        <v>5662.815755588</v>
      </c>
    </row>
    <row r="5297" customFormat="false" ht="11.25" hidden="true" customHeight="false" outlineLevel="1" collapsed="false">
      <c r="F5297" s="54" t="s">
        <v>5344</v>
      </c>
      <c r="G5297" s="55" t="n">
        <v>5663.815755588</v>
      </c>
    </row>
    <row r="5298" customFormat="false" ht="11.25" hidden="true" customHeight="false" outlineLevel="1" collapsed="false">
      <c r="F5298" s="54" t="s">
        <v>5345</v>
      </c>
      <c r="G5298" s="55" t="n">
        <v>5664.815755588</v>
      </c>
    </row>
    <row r="5299" customFormat="false" ht="11.25" hidden="true" customHeight="false" outlineLevel="1" collapsed="false">
      <c r="F5299" s="54" t="s">
        <v>5346</v>
      </c>
      <c r="G5299" s="55" t="n">
        <v>5665.815755588</v>
      </c>
    </row>
    <row r="5300" customFormat="false" ht="11.25" hidden="true" customHeight="false" outlineLevel="1" collapsed="false">
      <c r="F5300" s="54" t="s">
        <v>5347</v>
      </c>
      <c r="G5300" s="55" t="n">
        <v>5666.815755588</v>
      </c>
    </row>
    <row r="5301" customFormat="false" ht="11.25" hidden="true" customHeight="false" outlineLevel="1" collapsed="false">
      <c r="F5301" s="54" t="s">
        <v>5348</v>
      </c>
      <c r="G5301" s="55" t="n">
        <v>5667.815755588</v>
      </c>
    </row>
    <row r="5302" customFormat="false" ht="11.25" hidden="true" customHeight="false" outlineLevel="1" collapsed="false">
      <c r="F5302" s="54" t="s">
        <v>5349</v>
      </c>
      <c r="G5302" s="55" t="n">
        <v>5668.815755588</v>
      </c>
    </row>
    <row r="5303" customFormat="false" ht="11.25" hidden="true" customHeight="false" outlineLevel="1" collapsed="false">
      <c r="F5303" s="54" t="s">
        <v>5350</v>
      </c>
      <c r="G5303" s="55" t="n">
        <v>5669.815755588</v>
      </c>
    </row>
    <row r="5304" customFormat="false" ht="11.25" hidden="true" customHeight="false" outlineLevel="1" collapsed="false">
      <c r="F5304" s="54" t="s">
        <v>5351</v>
      </c>
      <c r="G5304" s="55" t="n">
        <v>5670.815755588</v>
      </c>
    </row>
    <row r="5305" customFormat="false" ht="11.25" hidden="true" customHeight="false" outlineLevel="1" collapsed="false">
      <c r="F5305" s="54" t="s">
        <v>5352</v>
      </c>
      <c r="G5305" s="55" t="n">
        <v>5671.815755588</v>
      </c>
    </row>
    <row r="5306" customFormat="false" ht="11.25" hidden="true" customHeight="false" outlineLevel="1" collapsed="false">
      <c r="F5306" s="54" t="s">
        <v>5353</v>
      </c>
      <c r="G5306" s="55" t="n">
        <v>5672.815755588</v>
      </c>
    </row>
    <row r="5307" customFormat="false" ht="11.25" hidden="true" customHeight="false" outlineLevel="1" collapsed="false">
      <c r="F5307" s="54" t="s">
        <v>5354</v>
      </c>
      <c r="G5307" s="55" t="n">
        <v>5673.815755588</v>
      </c>
    </row>
    <row r="5308" customFormat="false" ht="11.25" hidden="true" customHeight="false" outlineLevel="1" collapsed="false">
      <c r="F5308" s="54" t="s">
        <v>5355</v>
      </c>
      <c r="G5308" s="55" t="n">
        <v>5674.815755588</v>
      </c>
    </row>
    <row r="5309" customFormat="false" ht="11.25" hidden="true" customHeight="false" outlineLevel="1" collapsed="false">
      <c r="F5309" s="54" t="s">
        <v>5356</v>
      </c>
      <c r="G5309" s="55" t="n">
        <v>5675.815755588</v>
      </c>
    </row>
    <row r="5310" customFormat="false" ht="11.25" hidden="true" customHeight="false" outlineLevel="1" collapsed="false">
      <c r="F5310" s="54" t="s">
        <v>5357</v>
      </c>
      <c r="G5310" s="55" t="n">
        <v>5676.815755588</v>
      </c>
    </row>
    <row r="5311" customFormat="false" ht="11.25" hidden="true" customHeight="false" outlineLevel="1" collapsed="false">
      <c r="F5311" s="54" t="s">
        <v>5358</v>
      </c>
      <c r="G5311" s="55" t="n">
        <v>5677.815755588</v>
      </c>
    </row>
    <row r="5312" customFormat="false" ht="11.25" hidden="true" customHeight="false" outlineLevel="1" collapsed="false">
      <c r="F5312" s="54" t="s">
        <v>5359</v>
      </c>
      <c r="G5312" s="55" t="n">
        <v>5678.815755588</v>
      </c>
    </row>
    <row r="5313" customFormat="false" ht="11.25" hidden="true" customHeight="false" outlineLevel="1" collapsed="false">
      <c r="F5313" s="54" t="s">
        <v>5360</v>
      </c>
      <c r="G5313" s="55" t="n">
        <v>5679.815755588</v>
      </c>
    </row>
    <row r="5314" customFormat="false" ht="11.25" hidden="true" customHeight="false" outlineLevel="1" collapsed="false">
      <c r="F5314" s="54" t="s">
        <v>5361</v>
      </c>
      <c r="G5314" s="55" t="n">
        <v>5680.815755588</v>
      </c>
    </row>
    <row r="5315" customFormat="false" ht="11.25" hidden="true" customHeight="false" outlineLevel="1" collapsed="false">
      <c r="F5315" s="54" t="s">
        <v>5362</v>
      </c>
      <c r="G5315" s="55" t="n">
        <v>5681.815755588</v>
      </c>
    </row>
    <row r="5316" customFormat="false" ht="11.25" hidden="true" customHeight="false" outlineLevel="1" collapsed="false">
      <c r="F5316" s="54" t="s">
        <v>5363</v>
      </c>
      <c r="G5316" s="55" t="n">
        <v>5682.815755588</v>
      </c>
    </row>
    <row r="5317" customFormat="false" ht="11.25" hidden="true" customHeight="false" outlineLevel="1" collapsed="false">
      <c r="F5317" s="54" t="s">
        <v>5364</v>
      </c>
      <c r="G5317" s="55" t="n">
        <v>5683.815755588</v>
      </c>
    </row>
    <row r="5318" customFormat="false" ht="11.25" hidden="true" customHeight="false" outlineLevel="1" collapsed="false">
      <c r="F5318" s="54" t="s">
        <v>5365</v>
      </c>
      <c r="G5318" s="55" t="n">
        <v>5684.815755588</v>
      </c>
    </row>
    <row r="5319" customFormat="false" ht="11.25" hidden="true" customHeight="false" outlineLevel="1" collapsed="false">
      <c r="F5319" s="54" t="s">
        <v>5366</v>
      </c>
      <c r="G5319" s="55" t="n">
        <v>5685.815755588</v>
      </c>
    </row>
    <row r="5320" customFormat="false" ht="11.25" hidden="true" customHeight="false" outlineLevel="1" collapsed="false">
      <c r="F5320" s="54" t="s">
        <v>5367</v>
      </c>
      <c r="G5320" s="55" t="n">
        <v>5686.815755588</v>
      </c>
    </row>
    <row r="5321" customFormat="false" ht="11.25" hidden="true" customHeight="false" outlineLevel="1" collapsed="false">
      <c r="F5321" s="54" t="s">
        <v>5368</v>
      </c>
      <c r="G5321" s="55" t="n">
        <v>5687.815755588</v>
      </c>
    </row>
    <row r="5322" customFormat="false" ht="11.25" hidden="true" customHeight="false" outlineLevel="1" collapsed="false">
      <c r="F5322" s="54" t="s">
        <v>5369</v>
      </c>
      <c r="G5322" s="55" t="n">
        <v>5688.815755588</v>
      </c>
    </row>
    <row r="5323" customFormat="false" ht="11.25" hidden="true" customHeight="false" outlineLevel="1" collapsed="false">
      <c r="F5323" s="54" t="s">
        <v>5370</v>
      </c>
      <c r="G5323" s="55" t="n">
        <v>5689.815755588</v>
      </c>
    </row>
    <row r="5324" customFormat="false" ht="11.25" hidden="true" customHeight="false" outlineLevel="1" collapsed="false">
      <c r="F5324" s="54" t="s">
        <v>5371</v>
      </c>
      <c r="G5324" s="55" t="n">
        <v>5690.815755588</v>
      </c>
    </row>
    <row r="5325" customFormat="false" ht="11.25" hidden="true" customHeight="false" outlineLevel="1" collapsed="false">
      <c r="F5325" s="54" t="s">
        <v>5372</v>
      </c>
      <c r="G5325" s="55" t="n">
        <v>5691.815755588</v>
      </c>
    </row>
    <row r="5326" customFormat="false" ht="11.25" hidden="true" customHeight="false" outlineLevel="1" collapsed="false">
      <c r="F5326" s="54" t="s">
        <v>5373</v>
      </c>
      <c r="G5326" s="55" t="n">
        <v>5692.815755588</v>
      </c>
    </row>
    <row r="5327" customFormat="false" ht="11.25" hidden="true" customHeight="false" outlineLevel="1" collapsed="false">
      <c r="F5327" s="54" t="s">
        <v>5374</v>
      </c>
      <c r="G5327" s="55" t="n">
        <v>5693.815755588</v>
      </c>
    </row>
    <row r="5328" customFormat="false" ht="11.25" hidden="true" customHeight="false" outlineLevel="1" collapsed="false">
      <c r="F5328" s="54" t="s">
        <v>5375</v>
      </c>
      <c r="G5328" s="55" t="n">
        <v>5694.815755588</v>
      </c>
    </row>
    <row r="5329" customFormat="false" ht="11.25" hidden="true" customHeight="false" outlineLevel="1" collapsed="false">
      <c r="F5329" s="54" t="s">
        <v>5376</v>
      </c>
      <c r="G5329" s="55" t="n">
        <v>5695.815755588</v>
      </c>
    </row>
    <row r="5330" customFormat="false" ht="11.25" hidden="true" customHeight="false" outlineLevel="1" collapsed="false">
      <c r="F5330" s="54" t="s">
        <v>5377</v>
      </c>
      <c r="G5330" s="55" t="n">
        <v>5696.815755588</v>
      </c>
    </row>
    <row r="5331" customFormat="false" ht="11.25" hidden="true" customHeight="false" outlineLevel="1" collapsed="false">
      <c r="F5331" s="54" t="s">
        <v>5378</v>
      </c>
      <c r="G5331" s="55" t="n">
        <v>5697.815755588</v>
      </c>
    </row>
    <row r="5332" customFormat="false" ht="11.25" hidden="true" customHeight="false" outlineLevel="1" collapsed="false">
      <c r="F5332" s="54" t="s">
        <v>5379</v>
      </c>
      <c r="G5332" s="55" t="n">
        <v>5698.815755588</v>
      </c>
    </row>
    <row r="5333" customFormat="false" ht="11.25" hidden="true" customHeight="false" outlineLevel="1" collapsed="false">
      <c r="F5333" s="54" t="s">
        <v>5380</v>
      </c>
      <c r="G5333" s="55" t="n">
        <v>5699.815755588</v>
      </c>
    </row>
    <row r="5334" customFormat="false" ht="11.25" hidden="true" customHeight="false" outlineLevel="1" collapsed="false">
      <c r="F5334" s="54" t="s">
        <v>5381</v>
      </c>
      <c r="G5334" s="55" t="n">
        <v>5700.815755588</v>
      </c>
    </row>
    <row r="5335" customFormat="false" ht="11.25" hidden="true" customHeight="false" outlineLevel="1" collapsed="false">
      <c r="F5335" s="54" t="s">
        <v>5382</v>
      </c>
      <c r="G5335" s="55" t="n">
        <v>5701.815755588</v>
      </c>
    </row>
    <row r="5336" customFormat="false" ht="11.25" hidden="true" customHeight="false" outlineLevel="1" collapsed="false">
      <c r="F5336" s="54" t="s">
        <v>5383</v>
      </c>
      <c r="G5336" s="55" t="n">
        <v>5702.815755588</v>
      </c>
    </row>
    <row r="5337" customFormat="false" ht="11.25" hidden="true" customHeight="false" outlineLevel="1" collapsed="false">
      <c r="F5337" s="54" t="s">
        <v>5384</v>
      </c>
      <c r="G5337" s="55" t="n">
        <v>5703.815755588</v>
      </c>
    </row>
    <row r="5338" customFormat="false" ht="11.25" hidden="true" customHeight="false" outlineLevel="1" collapsed="false">
      <c r="F5338" s="54" t="s">
        <v>5385</v>
      </c>
      <c r="G5338" s="55" t="n">
        <v>5704.815755588</v>
      </c>
    </row>
    <row r="5339" customFormat="false" ht="11.25" hidden="true" customHeight="false" outlineLevel="1" collapsed="false">
      <c r="F5339" s="54" t="s">
        <v>5386</v>
      </c>
      <c r="G5339" s="55" t="n">
        <v>5705.815755588</v>
      </c>
    </row>
    <row r="5340" customFormat="false" ht="11.25" hidden="true" customHeight="false" outlineLevel="1" collapsed="false">
      <c r="F5340" s="54" t="s">
        <v>5387</v>
      </c>
      <c r="G5340" s="55" t="n">
        <v>5706.815755588</v>
      </c>
    </row>
    <row r="5341" customFormat="false" ht="11.25" hidden="true" customHeight="false" outlineLevel="1" collapsed="false">
      <c r="F5341" s="54" t="s">
        <v>5388</v>
      </c>
      <c r="G5341" s="55" t="n">
        <v>5707.815755588</v>
      </c>
    </row>
    <row r="5342" customFormat="false" ht="11.25" hidden="true" customHeight="false" outlineLevel="1" collapsed="false">
      <c r="F5342" s="54" t="s">
        <v>5389</v>
      </c>
      <c r="G5342" s="55" t="n">
        <v>5708.815755588</v>
      </c>
    </row>
    <row r="5343" customFormat="false" ht="11.25" hidden="true" customHeight="false" outlineLevel="1" collapsed="false">
      <c r="F5343" s="54" t="s">
        <v>5390</v>
      </c>
      <c r="G5343" s="55" t="n">
        <v>5709.815755588</v>
      </c>
    </row>
    <row r="5344" customFormat="false" ht="11.25" hidden="true" customHeight="false" outlineLevel="1" collapsed="false">
      <c r="F5344" s="54" t="s">
        <v>5391</v>
      </c>
      <c r="G5344" s="55" t="n">
        <v>5710.815755588</v>
      </c>
    </row>
    <row r="5345" customFormat="false" ht="11.25" hidden="true" customHeight="false" outlineLevel="1" collapsed="false">
      <c r="F5345" s="54" t="s">
        <v>5392</v>
      </c>
      <c r="G5345" s="55" t="n">
        <v>5711.815755588</v>
      </c>
    </row>
    <row r="5346" customFormat="false" ht="11.25" hidden="true" customHeight="false" outlineLevel="1" collapsed="false">
      <c r="F5346" s="54" t="s">
        <v>5393</v>
      </c>
      <c r="G5346" s="55" t="n">
        <v>5712.815755588</v>
      </c>
    </row>
    <row r="5347" customFormat="false" ht="11.25" hidden="true" customHeight="false" outlineLevel="1" collapsed="false">
      <c r="F5347" s="54" t="s">
        <v>5394</v>
      </c>
      <c r="G5347" s="55" t="n">
        <v>5713.815755588</v>
      </c>
    </row>
    <row r="5348" customFormat="false" ht="11.25" hidden="true" customHeight="false" outlineLevel="1" collapsed="false">
      <c r="F5348" s="54" t="s">
        <v>5395</v>
      </c>
      <c r="G5348" s="55" t="n">
        <v>5714.815755588</v>
      </c>
    </row>
    <row r="5349" customFormat="false" ht="11.25" hidden="true" customHeight="false" outlineLevel="1" collapsed="false">
      <c r="F5349" s="54" t="s">
        <v>5396</v>
      </c>
      <c r="G5349" s="55" t="n">
        <v>5715.815755588</v>
      </c>
    </row>
    <row r="5350" customFormat="false" ht="11.25" hidden="true" customHeight="false" outlineLevel="1" collapsed="false">
      <c r="F5350" s="54" t="s">
        <v>5397</v>
      </c>
      <c r="G5350" s="55" t="n">
        <v>5716.815755588</v>
      </c>
    </row>
    <row r="5351" customFormat="false" ht="11.25" hidden="true" customHeight="false" outlineLevel="1" collapsed="false">
      <c r="F5351" s="54" t="s">
        <v>5398</v>
      </c>
      <c r="G5351" s="55" t="n">
        <v>5717.815755588</v>
      </c>
    </row>
    <row r="5352" customFormat="false" ht="11.25" hidden="true" customHeight="false" outlineLevel="1" collapsed="false">
      <c r="F5352" s="54" t="s">
        <v>5399</v>
      </c>
      <c r="G5352" s="55" t="n">
        <v>5718.815755588</v>
      </c>
    </row>
    <row r="5353" customFormat="false" ht="11.25" hidden="true" customHeight="false" outlineLevel="1" collapsed="false">
      <c r="F5353" s="54" t="s">
        <v>5400</v>
      </c>
      <c r="G5353" s="55" t="n">
        <v>5719.815755588</v>
      </c>
    </row>
    <row r="5354" customFormat="false" ht="11.25" hidden="true" customHeight="false" outlineLevel="1" collapsed="false">
      <c r="F5354" s="54" t="s">
        <v>5401</v>
      </c>
      <c r="G5354" s="55" t="n">
        <v>5720.815755588</v>
      </c>
    </row>
    <row r="5355" customFormat="false" ht="11.25" hidden="true" customHeight="false" outlineLevel="1" collapsed="false">
      <c r="F5355" s="54" t="s">
        <v>5402</v>
      </c>
      <c r="G5355" s="55" t="n">
        <v>5721.815755588</v>
      </c>
    </row>
    <row r="5356" customFormat="false" ht="11.25" hidden="true" customHeight="false" outlineLevel="1" collapsed="false">
      <c r="F5356" s="54" t="s">
        <v>5403</v>
      </c>
      <c r="G5356" s="55" t="n">
        <v>5722.815755588</v>
      </c>
    </row>
    <row r="5357" customFormat="false" ht="11.25" hidden="true" customHeight="false" outlineLevel="1" collapsed="false">
      <c r="F5357" s="54" t="s">
        <v>5404</v>
      </c>
      <c r="G5357" s="55" t="n">
        <v>5723.815755588</v>
      </c>
    </row>
    <row r="5358" customFormat="false" ht="11.25" hidden="true" customHeight="false" outlineLevel="1" collapsed="false">
      <c r="F5358" s="54" t="s">
        <v>5405</v>
      </c>
      <c r="G5358" s="55" t="n">
        <v>5724.815755588</v>
      </c>
    </row>
    <row r="5359" customFormat="false" ht="11.25" hidden="true" customHeight="false" outlineLevel="1" collapsed="false">
      <c r="F5359" s="54" t="s">
        <v>5406</v>
      </c>
      <c r="G5359" s="55" t="n">
        <v>5725.815755588</v>
      </c>
    </row>
    <row r="5360" customFormat="false" ht="11.25" hidden="true" customHeight="false" outlineLevel="1" collapsed="false">
      <c r="F5360" s="54" t="s">
        <v>5407</v>
      </c>
      <c r="G5360" s="55" t="n">
        <v>5726.815755588</v>
      </c>
    </row>
    <row r="5361" customFormat="false" ht="11.25" hidden="true" customHeight="false" outlineLevel="1" collapsed="false">
      <c r="F5361" s="54" t="s">
        <v>5408</v>
      </c>
      <c r="G5361" s="55" t="n">
        <v>5727.815755588</v>
      </c>
    </row>
    <row r="5362" customFormat="false" ht="11.25" hidden="true" customHeight="false" outlineLevel="1" collapsed="false">
      <c r="F5362" s="54" t="s">
        <v>5409</v>
      </c>
      <c r="G5362" s="55" t="n">
        <v>5728.815755588</v>
      </c>
    </row>
    <row r="5363" customFormat="false" ht="11.25" hidden="true" customHeight="false" outlineLevel="1" collapsed="false">
      <c r="F5363" s="54" t="s">
        <v>5410</v>
      </c>
      <c r="G5363" s="55" t="n">
        <v>5729.815755588</v>
      </c>
    </row>
    <row r="5364" customFormat="false" ht="11.25" hidden="true" customHeight="false" outlineLevel="1" collapsed="false">
      <c r="F5364" s="54" t="s">
        <v>5411</v>
      </c>
      <c r="G5364" s="55" t="n">
        <v>5730.815755588</v>
      </c>
    </row>
    <row r="5365" customFormat="false" ht="11.25" hidden="true" customHeight="false" outlineLevel="1" collapsed="false">
      <c r="F5365" s="54" t="s">
        <v>5412</v>
      </c>
      <c r="G5365" s="55" t="n">
        <v>5731.815755588</v>
      </c>
    </row>
    <row r="5366" customFormat="false" ht="11.25" hidden="true" customHeight="false" outlineLevel="1" collapsed="false">
      <c r="F5366" s="54" t="s">
        <v>5413</v>
      </c>
      <c r="G5366" s="55" t="n">
        <v>5732.815755588</v>
      </c>
    </row>
    <row r="5367" customFormat="false" ht="11.25" hidden="true" customHeight="false" outlineLevel="1" collapsed="false">
      <c r="F5367" s="54" t="s">
        <v>5414</v>
      </c>
      <c r="G5367" s="55" t="n">
        <v>5733.815755588</v>
      </c>
    </row>
    <row r="5368" customFormat="false" ht="11.25" hidden="true" customHeight="false" outlineLevel="1" collapsed="false">
      <c r="F5368" s="54" t="s">
        <v>5415</v>
      </c>
      <c r="G5368" s="55" t="n">
        <v>5734.815755588</v>
      </c>
    </row>
    <row r="5369" customFormat="false" ht="11.25" hidden="true" customHeight="false" outlineLevel="1" collapsed="false">
      <c r="F5369" s="54" t="s">
        <v>5416</v>
      </c>
      <c r="G5369" s="55" t="n">
        <v>5735.815755588</v>
      </c>
    </row>
    <row r="5370" customFormat="false" ht="11.25" hidden="true" customHeight="false" outlineLevel="1" collapsed="false">
      <c r="F5370" s="54" t="s">
        <v>5417</v>
      </c>
      <c r="G5370" s="55" t="n">
        <v>5736.815755588</v>
      </c>
    </row>
    <row r="5371" customFormat="false" ht="11.25" hidden="true" customHeight="false" outlineLevel="1" collapsed="false">
      <c r="F5371" s="54" t="s">
        <v>5418</v>
      </c>
      <c r="G5371" s="55" t="n">
        <v>5737.815755588</v>
      </c>
    </row>
    <row r="5372" customFormat="false" ht="11.25" hidden="true" customHeight="false" outlineLevel="1" collapsed="false">
      <c r="F5372" s="54" t="s">
        <v>5419</v>
      </c>
      <c r="G5372" s="55" t="n">
        <v>5738.815755588</v>
      </c>
    </row>
    <row r="5373" customFormat="false" ht="11.25" hidden="true" customHeight="false" outlineLevel="1" collapsed="false">
      <c r="F5373" s="54" t="s">
        <v>5420</v>
      </c>
      <c r="G5373" s="55" t="n">
        <v>5739.815755588</v>
      </c>
    </row>
    <row r="5374" customFormat="false" ht="11.25" hidden="true" customHeight="false" outlineLevel="1" collapsed="false">
      <c r="F5374" s="54" t="s">
        <v>5421</v>
      </c>
      <c r="G5374" s="55" t="n">
        <v>5740.815755588</v>
      </c>
    </row>
    <row r="5375" customFormat="false" ht="11.25" hidden="true" customHeight="false" outlineLevel="1" collapsed="false">
      <c r="F5375" s="54" t="s">
        <v>5422</v>
      </c>
      <c r="G5375" s="55" t="n">
        <v>5741.815755588</v>
      </c>
    </row>
    <row r="5376" customFormat="false" ht="11.25" hidden="true" customHeight="false" outlineLevel="1" collapsed="false">
      <c r="F5376" s="54" t="s">
        <v>5423</v>
      </c>
      <c r="G5376" s="55" t="n">
        <v>5742.815755588</v>
      </c>
    </row>
    <row r="5377" customFormat="false" ht="11.25" hidden="true" customHeight="false" outlineLevel="1" collapsed="false">
      <c r="F5377" s="54" t="s">
        <v>5424</v>
      </c>
      <c r="G5377" s="55" t="n">
        <v>5743.815755588</v>
      </c>
    </row>
    <row r="5378" customFormat="false" ht="11.25" hidden="true" customHeight="false" outlineLevel="1" collapsed="false">
      <c r="F5378" s="54" t="s">
        <v>5425</v>
      </c>
      <c r="G5378" s="55" t="n">
        <v>5744.815755588</v>
      </c>
    </row>
    <row r="5379" customFormat="false" ht="11.25" hidden="true" customHeight="false" outlineLevel="1" collapsed="false">
      <c r="F5379" s="54" t="s">
        <v>5426</v>
      </c>
      <c r="G5379" s="55" t="n">
        <v>5745.815755588</v>
      </c>
    </row>
    <row r="5380" customFormat="false" ht="11.25" hidden="true" customHeight="false" outlineLevel="1" collapsed="false">
      <c r="F5380" s="54" t="s">
        <v>5427</v>
      </c>
      <c r="G5380" s="55" t="n">
        <v>5746.815755588</v>
      </c>
    </row>
    <row r="5381" customFormat="false" ht="11.25" hidden="true" customHeight="false" outlineLevel="1" collapsed="false">
      <c r="F5381" s="54" t="s">
        <v>5428</v>
      </c>
      <c r="G5381" s="55" t="n">
        <v>5747.815755588</v>
      </c>
    </row>
    <row r="5382" customFormat="false" ht="11.25" hidden="true" customHeight="false" outlineLevel="1" collapsed="false">
      <c r="F5382" s="54" t="s">
        <v>5429</v>
      </c>
      <c r="G5382" s="55" t="n">
        <v>5748.815755588</v>
      </c>
    </row>
    <row r="5383" customFormat="false" ht="11.25" hidden="true" customHeight="false" outlineLevel="1" collapsed="false">
      <c r="F5383" s="54" t="s">
        <v>5430</v>
      </c>
      <c r="G5383" s="55" t="n">
        <v>5749.815755588</v>
      </c>
    </row>
    <row r="5384" customFormat="false" ht="11.25" hidden="true" customHeight="false" outlineLevel="1" collapsed="false">
      <c r="F5384" s="54" t="s">
        <v>5431</v>
      </c>
      <c r="G5384" s="55" t="n">
        <v>5750.815755588</v>
      </c>
    </row>
    <row r="5385" customFormat="false" ht="11.25" hidden="true" customHeight="false" outlineLevel="1" collapsed="false">
      <c r="F5385" s="54" t="s">
        <v>5432</v>
      </c>
      <c r="G5385" s="55" t="n">
        <v>5751.815755588</v>
      </c>
    </row>
    <row r="5386" customFormat="false" ht="11.25" hidden="true" customHeight="false" outlineLevel="1" collapsed="false">
      <c r="F5386" s="54" t="s">
        <v>5433</v>
      </c>
      <c r="G5386" s="55" t="n">
        <v>5752.815755588</v>
      </c>
    </row>
    <row r="5387" customFormat="false" ht="11.25" hidden="true" customHeight="false" outlineLevel="1" collapsed="false">
      <c r="F5387" s="54" t="s">
        <v>5434</v>
      </c>
      <c r="G5387" s="55" t="n">
        <v>5753.815755588</v>
      </c>
    </row>
    <row r="5388" customFormat="false" ht="11.25" hidden="true" customHeight="false" outlineLevel="1" collapsed="false">
      <c r="F5388" s="54" t="s">
        <v>5435</v>
      </c>
      <c r="G5388" s="55" t="n">
        <v>5754.815755588</v>
      </c>
    </row>
    <row r="5389" customFormat="false" ht="11.25" hidden="true" customHeight="false" outlineLevel="1" collapsed="false">
      <c r="F5389" s="54" t="s">
        <v>5436</v>
      </c>
      <c r="G5389" s="55" t="n">
        <v>5755.815755588</v>
      </c>
    </row>
    <row r="5390" customFormat="false" ht="11.25" hidden="true" customHeight="false" outlineLevel="1" collapsed="false">
      <c r="F5390" s="54" t="s">
        <v>5437</v>
      </c>
      <c r="G5390" s="55" t="n">
        <v>5756.815755588</v>
      </c>
    </row>
    <row r="5391" customFormat="false" ht="11.25" hidden="true" customHeight="false" outlineLevel="1" collapsed="false">
      <c r="F5391" s="54" t="s">
        <v>5438</v>
      </c>
      <c r="G5391" s="55" t="n">
        <v>5757.815755588</v>
      </c>
    </row>
    <row r="5392" customFormat="false" ht="11.25" hidden="true" customHeight="false" outlineLevel="1" collapsed="false">
      <c r="F5392" s="54" t="s">
        <v>5439</v>
      </c>
      <c r="G5392" s="55" t="n">
        <v>5758.815755588</v>
      </c>
    </row>
    <row r="5393" customFormat="false" ht="11.25" hidden="true" customHeight="false" outlineLevel="1" collapsed="false">
      <c r="F5393" s="54" t="s">
        <v>5440</v>
      </c>
      <c r="G5393" s="55" t="n">
        <v>5759.815755588</v>
      </c>
    </row>
    <row r="5394" customFormat="false" ht="11.25" hidden="true" customHeight="false" outlineLevel="1" collapsed="false">
      <c r="F5394" s="54" t="s">
        <v>5441</v>
      </c>
      <c r="G5394" s="55" t="n">
        <v>5760.815755588</v>
      </c>
    </row>
    <row r="5395" customFormat="false" ht="11.25" hidden="true" customHeight="false" outlineLevel="1" collapsed="false">
      <c r="F5395" s="54" t="s">
        <v>5442</v>
      </c>
      <c r="G5395" s="55" t="n">
        <v>5761.815755588</v>
      </c>
    </row>
    <row r="5396" customFormat="false" ht="11.25" hidden="true" customHeight="false" outlineLevel="1" collapsed="false">
      <c r="F5396" s="54" t="s">
        <v>5443</v>
      </c>
      <c r="G5396" s="55" t="n">
        <v>5762.815755588</v>
      </c>
    </row>
    <row r="5397" customFormat="false" ht="11.25" hidden="true" customHeight="false" outlineLevel="1" collapsed="false">
      <c r="F5397" s="54" t="s">
        <v>5444</v>
      </c>
      <c r="G5397" s="55" t="n">
        <v>5763.815755588</v>
      </c>
    </row>
    <row r="5398" customFormat="false" ht="11.25" hidden="true" customHeight="false" outlineLevel="1" collapsed="false">
      <c r="F5398" s="54" t="s">
        <v>5445</v>
      </c>
      <c r="G5398" s="55" t="n">
        <v>5764.815755588</v>
      </c>
    </row>
    <row r="5399" customFormat="false" ht="11.25" hidden="true" customHeight="false" outlineLevel="1" collapsed="false">
      <c r="F5399" s="54" t="s">
        <v>5446</v>
      </c>
      <c r="G5399" s="55" t="n">
        <v>5765.815755588</v>
      </c>
    </row>
    <row r="5400" customFormat="false" ht="11.25" hidden="true" customHeight="false" outlineLevel="1" collapsed="false">
      <c r="F5400" s="54" t="s">
        <v>5447</v>
      </c>
      <c r="G5400" s="55" t="n">
        <v>5766.815755588</v>
      </c>
    </row>
    <row r="5401" customFormat="false" ht="11.25" hidden="true" customHeight="false" outlineLevel="1" collapsed="false">
      <c r="F5401" s="54" t="s">
        <v>5448</v>
      </c>
      <c r="G5401" s="55" t="n">
        <v>5767.815755588</v>
      </c>
    </row>
    <row r="5402" customFormat="false" ht="11.25" hidden="true" customHeight="false" outlineLevel="1" collapsed="false">
      <c r="F5402" s="54" t="s">
        <v>5449</v>
      </c>
      <c r="G5402" s="55" t="n">
        <v>5768.815755588</v>
      </c>
    </row>
    <row r="5403" customFormat="false" ht="11.25" hidden="true" customHeight="false" outlineLevel="1" collapsed="false">
      <c r="F5403" s="54" t="s">
        <v>5450</v>
      </c>
      <c r="G5403" s="55" t="n">
        <v>5769.815755588</v>
      </c>
    </row>
    <row r="5404" customFormat="false" ht="11.25" hidden="true" customHeight="false" outlineLevel="1" collapsed="false">
      <c r="F5404" s="54" t="s">
        <v>5451</v>
      </c>
      <c r="G5404" s="55" t="n">
        <v>5770.815755588</v>
      </c>
    </row>
    <row r="5405" customFormat="false" ht="11.25" hidden="true" customHeight="false" outlineLevel="1" collapsed="false">
      <c r="F5405" s="54" t="s">
        <v>5452</v>
      </c>
      <c r="G5405" s="55" t="n">
        <v>5771.815755588</v>
      </c>
    </row>
    <row r="5406" customFormat="false" ht="11.25" hidden="true" customHeight="false" outlineLevel="1" collapsed="false">
      <c r="F5406" s="54" t="s">
        <v>5453</v>
      </c>
      <c r="G5406" s="55" t="n">
        <v>5772.815755588</v>
      </c>
    </row>
    <row r="5407" customFormat="false" ht="11.25" hidden="true" customHeight="false" outlineLevel="1" collapsed="false">
      <c r="F5407" s="54" t="s">
        <v>5454</v>
      </c>
      <c r="G5407" s="55" t="n">
        <v>5773.815755588</v>
      </c>
    </row>
    <row r="5408" customFormat="false" ht="11.25" hidden="true" customHeight="false" outlineLevel="1" collapsed="false">
      <c r="F5408" s="54" t="s">
        <v>5455</v>
      </c>
      <c r="G5408" s="55" t="n">
        <v>5774.815755588</v>
      </c>
    </row>
    <row r="5409" customFormat="false" ht="11.25" hidden="true" customHeight="false" outlineLevel="1" collapsed="false">
      <c r="F5409" s="54" t="s">
        <v>5456</v>
      </c>
      <c r="G5409" s="55" t="n">
        <v>5775.815755588</v>
      </c>
    </row>
    <row r="5410" customFormat="false" ht="11.25" hidden="true" customHeight="false" outlineLevel="1" collapsed="false">
      <c r="F5410" s="54" t="s">
        <v>5457</v>
      </c>
      <c r="G5410" s="55" t="n">
        <v>5776.815755588</v>
      </c>
    </row>
    <row r="5411" customFormat="false" ht="11.25" hidden="true" customHeight="false" outlineLevel="1" collapsed="false">
      <c r="F5411" s="54" t="s">
        <v>5458</v>
      </c>
      <c r="G5411" s="55" t="n">
        <v>5777.815755588</v>
      </c>
    </row>
    <row r="5412" customFormat="false" ht="11.25" hidden="true" customHeight="false" outlineLevel="1" collapsed="false">
      <c r="F5412" s="54" t="s">
        <v>5459</v>
      </c>
      <c r="G5412" s="55" t="n">
        <v>5778.815755588</v>
      </c>
    </row>
    <row r="5413" customFormat="false" ht="11.25" hidden="true" customHeight="false" outlineLevel="1" collapsed="false">
      <c r="F5413" s="54" t="s">
        <v>5460</v>
      </c>
      <c r="G5413" s="55" t="n">
        <v>5779.815755588</v>
      </c>
    </row>
    <row r="5414" customFormat="false" ht="11.25" hidden="true" customHeight="false" outlineLevel="1" collapsed="false">
      <c r="F5414" s="54" t="s">
        <v>5461</v>
      </c>
      <c r="G5414" s="55" t="n">
        <v>5780.815755588</v>
      </c>
    </row>
    <row r="5415" customFormat="false" ht="11.25" hidden="true" customHeight="false" outlineLevel="1" collapsed="false">
      <c r="F5415" s="54" t="s">
        <v>5462</v>
      </c>
      <c r="G5415" s="55" t="n">
        <v>5781.815755588</v>
      </c>
    </row>
    <row r="5416" customFormat="false" ht="11.25" hidden="true" customHeight="false" outlineLevel="1" collapsed="false">
      <c r="F5416" s="54" t="s">
        <v>5463</v>
      </c>
      <c r="G5416" s="55" t="n">
        <v>5782.815755588</v>
      </c>
    </row>
    <row r="5417" customFormat="false" ht="11.25" hidden="true" customHeight="false" outlineLevel="1" collapsed="false">
      <c r="F5417" s="54" t="s">
        <v>5464</v>
      </c>
      <c r="G5417" s="55" t="n">
        <v>5783.815755588</v>
      </c>
    </row>
    <row r="5418" customFormat="false" ht="11.25" hidden="true" customHeight="false" outlineLevel="1" collapsed="false">
      <c r="F5418" s="54" t="s">
        <v>5465</v>
      </c>
      <c r="G5418" s="55" t="n">
        <v>5784.815755588</v>
      </c>
    </row>
    <row r="5419" customFormat="false" ht="11.25" hidden="true" customHeight="false" outlineLevel="1" collapsed="false">
      <c r="F5419" s="54" t="s">
        <v>5466</v>
      </c>
      <c r="G5419" s="55" t="n">
        <v>5785.815755588</v>
      </c>
    </row>
    <row r="5420" customFormat="false" ht="11.25" hidden="true" customHeight="false" outlineLevel="1" collapsed="false">
      <c r="F5420" s="54" t="s">
        <v>5467</v>
      </c>
      <c r="G5420" s="55" t="n">
        <v>5786.815755588</v>
      </c>
    </row>
    <row r="5421" customFormat="false" ht="11.25" hidden="true" customHeight="false" outlineLevel="1" collapsed="false">
      <c r="F5421" s="54" t="s">
        <v>5468</v>
      </c>
      <c r="G5421" s="55" t="n">
        <v>5787.815755588</v>
      </c>
    </row>
    <row r="5422" customFormat="false" ht="11.25" hidden="true" customHeight="false" outlineLevel="1" collapsed="false">
      <c r="F5422" s="54" t="s">
        <v>5469</v>
      </c>
      <c r="G5422" s="55" t="n">
        <v>5788.815755588</v>
      </c>
    </row>
    <row r="5423" customFormat="false" ht="11.25" hidden="true" customHeight="false" outlineLevel="1" collapsed="false">
      <c r="F5423" s="54" t="s">
        <v>5470</v>
      </c>
      <c r="G5423" s="55" t="n">
        <v>5789.815755588</v>
      </c>
    </row>
    <row r="5424" customFormat="false" ht="11.25" hidden="true" customHeight="false" outlineLevel="1" collapsed="false">
      <c r="F5424" s="54" t="s">
        <v>5471</v>
      </c>
      <c r="G5424" s="55" t="n">
        <v>5790.815755588</v>
      </c>
    </row>
    <row r="5425" customFormat="false" ht="11.25" hidden="true" customHeight="false" outlineLevel="1" collapsed="false">
      <c r="F5425" s="54" t="s">
        <v>5472</v>
      </c>
      <c r="G5425" s="55" t="n">
        <v>5791.815755588</v>
      </c>
    </row>
    <row r="5426" customFormat="false" ht="11.25" hidden="true" customHeight="false" outlineLevel="1" collapsed="false">
      <c r="F5426" s="54" t="s">
        <v>5473</v>
      </c>
      <c r="G5426" s="55" t="n">
        <v>5792.815755588</v>
      </c>
    </row>
    <row r="5427" customFormat="false" ht="11.25" hidden="true" customHeight="false" outlineLevel="1" collapsed="false">
      <c r="F5427" s="54" t="s">
        <v>5474</v>
      </c>
      <c r="G5427" s="55" t="n">
        <v>5793.815755588</v>
      </c>
    </row>
    <row r="5428" customFormat="false" ht="11.25" hidden="true" customHeight="false" outlineLevel="1" collapsed="false">
      <c r="F5428" s="54" t="s">
        <v>5475</v>
      </c>
      <c r="G5428" s="55" t="n">
        <v>5794.815755588</v>
      </c>
    </row>
    <row r="5429" customFormat="false" ht="11.25" hidden="true" customHeight="false" outlineLevel="1" collapsed="false">
      <c r="F5429" s="54" t="s">
        <v>5476</v>
      </c>
      <c r="G5429" s="55" t="n">
        <v>5795.815755588</v>
      </c>
    </row>
    <row r="5430" customFormat="false" ht="11.25" hidden="true" customHeight="false" outlineLevel="1" collapsed="false">
      <c r="F5430" s="54" t="s">
        <v>5477</v>
      </c>
      <c r="G5430" s="55" t="n">
        <v>5796.815755588</v>
      </c>
    </row>
    <row r="5431" customFormat="false" ht="11.25" hidden="true" customHeight="false" outlineLevel="1" collapsed="false">
      <c r="F5431" s="54" t="s">
        <v>5478</v>
      </c>
      <c r="G5431" s="55" t="n">
        <v>5797.815755588</v>
      </c>
    </row>
    <row r="5432" customFormat="false" ht="11.25" hidden="true" customHeight="false" outlineLevel="1" collapsed="false">
      <c r="F5432" s="54" t="s">
        <v>5479</v>
      </c>
      <c r="G5432" s="55" t="n">
        <v>5798.815755588</v>
      </c>
    </row>
    <row r="5433" customFormat="false" ht="11.25" hidden="true" customHeight="false" outlineLevel="1" collapsed="false">
      <c r="F5433" s="54" t="s">
        <v>5480</v>
      </c>
      <c r="G5433" s="55" t="n">
        <v>5799.815755588</v>
      </c>
    </row>
    <row r="5434" customFormat="false" ht="11.25" hidden="true" customHeight="false" outlineLevel="1" collapsed="false">
      <c r="F5434" s="54" t="s">
        <v>5481</v>
      </c>
      <c r="G5434" s="55" t="n">
        <v>5800.815755588</v>
      </c>
    </row>
    <row r="5435" customFormat="false" ht="11.25" hidden="true" customHeight="false" outlineLevel="1" collapsed="false">
      <c r="F5435" s="54" t="s">
        <v>5482</v>
      </c>
      <c r="G5435" s="55" t="n">
        <v>5801.815755588</v>
      </c>
    </row>
    <row r="5436" customFormat="false" ht="11.25" hidden="true" customHeight="false" outlineLevel="1" collapsed="false">
      <c r="F5436" s="54" t="s">
        <v>5483</v>
      </c>
      <c r="G5436" s="55" t="n">
        <v>5802.815755588</v>
      </c>
    </row>
    <row r="5437" customFormat="false" ht="11.25" hidden="true" customHeight="false" outlineLevel="1" collapsed="false">
      <c r="F5437" s="54" t="s">
        <v>5484</v>
      </c>
      <c r="G5437" s="55" t="n">
        <v>5803.815755588</v>
      </c>
    </row>
    <row r="5438" customFormat="false" ht="11.25" hidden="true" customHeight="false" outlineLevel="1" collapsed="false">
      <c r="F5438" s="54" t="s">
        <v>5485</v>
      </c>
      <c r="G5438" s="55" t="n">
        <v>5804.815755588</v>
      </c>
    </row>
    <row r="5439" customFormat="false" ht="11.25" hidden="true" customHeight="false" outlineLevel="1" collapsed="false">
      <c r="F5439" s="54" t="s">
        <v>5486</v>
      </c>
      <c r="G5439" s="55" t="n">
        <v>5805.815755588</v>
      </c>
    </row>
    <row r="5440" customFormat="false" ht="11.25" hidden="true" customHeight="false" outlineLevel="1" collapsed="false">
      <c r="F5440" s="54" t="s">
        <v>5487</v>
      </c>
      <c r="G5440" s="55" t="n">
        <v>5806.815755588</v>
      </c>
    </row>
    <row r="5441" customFormat="false" ht="11.25" hidden="true" customHeight="false" outlineLevel="1" collapsed="false">
      <c r="F5441" s="54" t="s">
        <v>5488</v>
      </c>
      <c r="G5441" s="55" t="n">
        <v>5807.815755588</v>
      </c>
    </row>
    <row r="5442" customFormat="false" ht="11.25" hidden="true" customHeight="false" outlineLevel="1" collapsed="false">
      <c r="F5442" s="54" t="s">
        <v>5489</v>
      </c>
      <c r="G5442" s="55" t="n">
        <v>5808.815755588</v>
      </c>
    </row>
    <row r="5443" customFormat="false" ht="11.25" hidden="true" customHeight="false" outlineLevel="1" collapsed="false">
      <c r="F5443" s="54" t="s">
        <v>5490</v>
      </c>
      <c r="G5443" s="55" t="n">
        <v>5809.815755588</v>
      </c>
    </row>
    <row r="5444" customFormat="false" ht="11.25" hidden="true" customHeight="false" outlineLevel="1" collapsed="false">
      <c r="F5444" s="54" t="s">
        <v>5491</v>
      </c>
      <c r="G5444" s="55" t="n">
        <v>5810.815755588</v>
      </c>
    </row>
    <row r="5445" customFormat="false" ht="11.25" hidden="true" customHeight="false" outlineLevel="1" collapsed="false">
      <c r="F5445" s="54" t="s">
        <v>5492</v>
      </c>
      <c r="G5445" s="55" t="n">
        <v>5811.815755588</v>
      </c>
    </row>
    <row r="5446" customFormat="false" ht="11.25" hidden="true" customHeight="false" outlineLevel="1" collapsed="false">
      <c r="F5446" s="54" t="s">
        <v>5493</v>
      </c>
      <c r="G5446" s="55" t="n">
        <v>5812.815755588</v>
      </c>
    </row>
    <row r="5447" customFormat="false" ht="11.25" hidden="true" customHeight="false" outlineLevel="1" collapsed="false">
      <c r="F5447" s="54" t="s">
        <v>5494</v>
      </c>
      <c r="G5447" s="55" t="n">
        <v>5813.815755588</v>
      </c>
    </row>
    <row r="5448" customFormat="false" ht="11.25" hidden="true" customHeight="false" outlineLevel="1" collapsed="false">
      <c r="F5448" s="54" t="s">
        <v>5495</v>
      </c>
      <c r="G5448" s="55" t="n">
        <v>5814.815755588</v>
      </c>
    </row>
    <row r="5449" customFormat="false" ht="11.25" hidden="true" customHeight="false" outlineLevel="1" collapsed="false">
      <c r="F5449" s="54" t="s">
        <v>5496</v>
      </c>
      <c r="G5449" s="55" t="n">
        <v>5815.815755588</v>
      </c>
    </row>
    <row r="5450" customFormat="false" ht="11.25" hidden="true" customHeight="false" outlineLevel="1" collapsed="false">
      <c r="F5450" s="54" t="s">
        <v>5497</v>
      </c>
      <c r="G5450" s="55" t="n">
        <v>5816.815755588</v>
      </c>
    </row>
    <row r="5451" customFormat="false" ht="11.25" hidden="true" customHeight="false" outlineLevel="1" collapsed="false">
      <c r="F5451" s="54" t="s">
        <v>5498</v>
      </c>
      <c r="G5451" s="55" t="n">
        <v>5817.815755588</v>
      </c>
    </row>
    <row r="5452" customFormat="false" ht="11.25" hidden="true" customHeight="false" outlineLevel="1" collapsed="false">
      <c r="F5452" s="54" t="s">
        <v>5499</v>
      </c>
      <c r="G5452" s="55" t="n">
        <v>5818.815755588</v>
      </c>
    </row>
    <row r="5453" customFormat="false" ht="11.25" hidden="true" customHeight="false" outlineLevel="1" collapsed="false">
      <c r="F5453" s="54" t="s">
        <v>5500</v>
      </c>
      <c r="G5453" s="55" t="n">
        <v>5819.815755588</v>
      </c>
    </row>
    <row r="5454" customFormat="false" ht="11.25" hidden="true" customHeight="false" outlineLevel="1" collapsed="false">
      <c r="F5454" s="54" t="s">
        <v>5501</v>
      </c>
      <c r="G5454" s="55" t="n">
        <v>5820.815755588</v>
      </c>
    </row>
    <row r="5455" customFormat="false" ht="11.25" hidden="true" customHeight="false" outlineLevel="1" collapsed="false">
      <c r="F5455" s="54" t="s">
        <v>5502</v>
      </c>
      <c r="G5455" s="55" t="n">
        <v>5821.815755588</v>
      </c>
    </row>
    <row r="5456" customFormat="false" ht="11.25" hidden="true" customHeight="false" outlineLevel="1" collapsed="false">
      <c r="F5456" s="54" t="s">
        <v>5503</v>
      </c>
      <c r="G5456" s="55" t="n">
        <v>5822.815755588</v>
      </c>
    </row>
    <row r="5457" customFormat="false" ht="11.25" hidden="true" customHeight="false" outlineLevel="1" collapsed="false">
      <c r="F5457" s="54" t="s">
        <v>5504</v>
      </c>
      <c r="G5457" s="55" t="n">
        <v>5823.815755588</v>
      </c>
    </row>
    <row r="5458" customFormat="false" ht="11.25" hidden="true" customHeight="false" outlineLevel="1" collapsed="false">
      <c r="F5458" s="54" t="s">
        <v>5505</v>
      </c>
      <c r="G5458" s="55" t="n">
        <v>5824.815755588</v>
      </c>
    </row>
    <row r="5459" customFormat="false" ht="11.25" hidden="true" customHeight="false" outlineLevel="1" collapsed="false">
      <c r="F5459" s="54" t="s">
        <v>5506</v>
      </c>
      <c r="G5459" s="55" t="n">
        <v>5825.815755588</v>
      </c>
    </row>
    <row r="5460" customFormat="false" ht="11.25" hidden="true" customHeight="false" outlineLevel="1" collapsed="false">
      <c r="F5460" s="54" t="s">
        <v>5507</v>
      </c>
      <c r="G5460" s="55" t="n">
        <v>5826.815755588</v>
      </c>
    </row>
    <row r="5461" customFormat="false" ht="11.25" hidden="true" customHeight="false" outlineLevel="1" collapsed="false">
      <c r="F5461" s="54" t="s">
        <v>5508</v>
      </c>
      <c r="G5461" s="55" t="n">
        <v>5827.815755588</v>
      </c>
    </row>
    <row r="5462" customFormat="false" ht="11.25" hidden="true" customHeight="false" outlineLevel="1" collapsed="false">
      <c r="F5462" s="54" t="s">
        <v>5509</v>
      </c>
      <c r="G5462" s="55" t="n">
        <v>5828.815755588</v>
      </c>
    </row>
    <row r="5463" customFormat="false" ht="11.25" hidden="true" customHeight="false" outlineLevel="1" collapsed="false">
      <c r="F5463" s="54" t="s">
        <v>5510</v>
      </c>
      <c r="G5463" s="55" t="n">
        <v>5829.815755588</v>
      </c>
    </row>
    <row r="5464" customFormat="false" ht="11.25" hidden="true" customHeight="false" outlineLevel="1" collapsed="false">
      <c r="F5464" s="54" t="s">
        <v>5511</v>
      </c>
      <c r="G5464" s="55" t="n">
        <v>5830.815755588</v>
      </c>
    </row>
    <row r="5465" customFormat="false" ht="11.25" hidden="true" customHeight="false" outlineLevel="1" collapsed="false">
      <c r="F5465" s="54" t="s">
        <v>5512</v>
      </c>
      <c r="G5465" s="55" t="n">
        <v>5831.815755588</v>
      </c>
    </row>
    <row r="5466" customFormat="false" ht="11.25" hidden="true" customHeight="false" outlineLevel="1" collapsed="false">
      <c r="F5466" s="54" t="s">
        <v>5513</v>
      </c>
      <c r="G5466" s="55" t="n">
        <v>5832.815755588</v>
      </c>
    </row>
    <row r="5467" customFormat="false" ht="11.25" hidden="true" customHeight="false" outlineLevel="1" collapsed="false">
      <c r="F5467" s="54" t="s">
        <v>5514</v>
      </c>
      <c r="G5467" s="55" t="n">
        <v>5833.815755588</v>
      </c>
    </row>
    <row r="5468" customFormat="false" ht="11.25" hidden="true" customHeight="false" outlineLevel="1" collapsed="false">
      <c r="F5468" s="54" t="s">
        <v>5515</v>
      </c>
      <c r="G5468" s="55" t="n">
        <v>5834.815755588</v>
      </c>
    </row>
    <row r="5469" customFormat="false" ht="11.25" hidden="true" customHeight="false" outlineLevel="1" collapsed="false">
      <c r="F5469" s="54" t="s">
        <v>5516</v>
      </c>
      <c r="G5469" s="55" t="n">
        <v>5835.815755588</v>
      </c>
    </row>
    <row r="5470" customFormat="false" ht="11.25" hidden="true" customHeight="false" outlineLevel="1" collapsed="false">
      <c r="F5470" s="54" t="s">
        <v>5517</v>
      </c>
      <c r="G5470" s="55" t="n">
        <v>5836.815755588</v>
      </c>
    </row>
    <row r="5471" customFormat="false" ht="11.25" hidden="true" customHeight="false" outlineLevel="1" collapsed="false">
      <c r="F5471" s="54" t="s">
        <v>5518</v>
      </c>
      <c r="G5471" s="55" t="n">
        <v>5837.815755588</v>
      </c>
    </row>
    <row r="5472" customFormat="false" ht="11.25" hidden="true" customHeight="false" outlineLevel="1" collapsed="false">
      <c r="F5472" s="54" t="s">
        <v>5519</v>
      </c>
      <c r="G5472" s="55" t="n">
        <v>5838.815755588</v>
      </c>
    </row>
    <row r="5473" customFormat="false" ht="11.25" hidden="true" customHeight="false" outlineLevel="1" collapsed="false">
      <c r="F5473" s="54" t="s">
        <v>5520</v>
      </c>
      <c r="G5473" s="55" t="n">
        <v>5839.815755588</v>
      </c>
    </row>
    <row r="5474" customFormat="false" ht="11.25" hidden="true" customHeight="false" outlineLevel="1" collapsed="false">
      <c r="F5474" s="54" t="s">
        <v>5521</v>
      </c>
      <c r="G5474" s="55" t="n">
        <v>5840.815755588</v>
      </c>
    </row>
    <row r="5475" customFormat="false" ht="11.25" hidden="true" customHeight="false" outlineLevel="1" collapsed="false">
      <c r="F5475" s="54" t="s">
        <v>5522</v>
      </c>
      <c r="G5475" s="55" t="n">
        <v>5841.815755588</v>
      </c>
    </row>
    <row r="5476" customFormat="false" ht="11.25" hidden="true" customHeight="false" outlineLevel="1" collapsed="false">
      <c r="F5476" s="54" t="s">
        <v>5523</v>
      </c>
      <c r="G5476" s="55" t="n">
        <v>5842.815755588</v>
      </c>
    </row>
    <row r="5477" customFormat="false" ht="11.25" hidden="true" customHeight="false" outlineLevel="1" collapsed="false">
      <c r="F5477" s="54" t="s">
        <v>5524</v>
      </c>
      <c r="G5477" s="55" t="n">
        <v>5843.815755588</v>
      </c>
    </row>
    <row r="5478" customFormat="false" ht="11.25" hidden="true" customHeight="false" outlineLevel="1" collapsed="false">
      <c r="F5478" s="54" t="s">
        <v>5525</v>
      </c>
      <c r="G5478" s="55" t="n">
        <v>5844.815755588</v>
      </c>
    </row>
    <row r="5479" customFormat="false" ht="11.25" hidden="true" customHeight="false" outlineLevel="1" collapsed="false">
      <c r="F5479" s="54" t="s">
        <v>5526</v>
      </c>
      <c r="G5479" s="55" t="n">
        <v>5845.815755588</v>
      </c>
    </row>
    <row r="5480" customFormat="false" ht="11.25" hidden="true" customHeight="false" outlineLevel="1" collapsed="false">
      <c r="F5480" s="54" t="s">
        <v>5527</v>
      </c>
      <c r="G5480" s="55" t="n">
        <v>5846.815755588</v>
      </c>
    </row>
    <row r="5481" customFormat="false" ht="11.25" hidden="true" customHeight="false" outlineLevel="1" collapsed="false">
      <c r="F5481" s="54" t="s">
        <v>5528</v>
      </c>
      <c r="G5481" s="55" t="n">
        <v>5847.815755588</v>
      </c>
    </row>
    <row r="5482" customFormat="false" ht="11.25" hidden="true" customHeight="false" outlineLevel="1" collapsed="false">
      <c r="F5482" s="54" t="s">
        <v>5529</v>
      </c>
      <c r="G5482" s="55" t="n">
        <v>5848.815755588</v>
      </c>
    </row>
    <row r="5483" customFormat="false" ht="11.25" hidden="true" customHeight="false" outlineLevel="1" collapsed="false">
      <c r="F5483" s="54" t="s">
        <v>5530</v>
      </c>
      <c r="G5483" s="55" t="n">
        <v>5849.815755588</v>
      </c>
    </row>
    <row r="5484" customFormat="false" ht="11.25" hidden="true" customHeight="false" outlineLevel="1" collapsed="false">
      <c r="F5484" s="54" t="s">
        <v>5531</v>
      </c>
      <c r="G5484" s="55" t="n">
        <v>5850.815755588</v>
      </c>
    </row>
    <row r="5485" customFormat="false" ht="11.25" hidden="true" customHeight="false" outlineLevel="1" collapsed="false">
      <c r="F5485" s="54" t="s">
        <v>5532</v>
      </c>
      <c r="G5485" s="55" t="n">
        <v>5851.815755588</v>
      </c>
    </row>
    <row r="5486" customFormat="false" ht="11.25" hidden="true" customHeight="false" outlineLevel="1" collapsed="false">
      <c r="F5486" s="54" t="s">
        <v>5533</v>
      </c>
      <c r="G5486" s="55" t="n">
        <v>5852.815755588</v>
      </c>
    </row>
    <row r="5487" customFormat="false" ht="11.25" hidden="true" customHeight="false" outlineLevel="1" collapsed="false">
      <c r="F5487" s="54" t="s">
        <v>5534</v>
      </c>
      <c r="G5487" s="55" t="n">
        <v>5853.815755588</v>
      </c>
    </row>
    <row r="5488" customFormat="false" ht="11.25" hidden="true" customHeight="false" outlineLevel="1" collapsed="false">
      <c r="F5488" s="54" t="s">
        <v>5535</v>
      </c>
      <c r="G5488" s="55" t="n">
        <v>5854.815755588</v>
      </c>
    </row>
    <row r="5489" customFormat="false" ht="11.25" hidden="true" customHeight="false" outlineLevel="1" collapsed="false">
      <c r="F5489" s="54" t="s">
        <v>5536</v>
      </c>
      <c r="G5489" s="55" t="n">
        <v>5855.815755588</v>
      </c>
    </row>
    <row r="5490" customFormat="false" ht="11.25" hidden="true" customHeight="false" outlineLevel="1" collapsed="false">
      <c r="F5490" s="54" t="s">
        <v>5537</v>
      </c>
      <c r="G5490" s="55" t="n">
        <v>5856.815755588</v>
      </c>
    </row>
    <row r="5491" customFormat="false" ht="11.25" hidden="true" customHeight="false" outlineLevel="1" collapsed="false">
      <c r="F5491" s="54" t="s">
        <v>5538</v>
      </c>
      <c r="G5491" s="55" t="n">
        <v>5857.815755588</v>
      </c>
    </row>
    <row r="5492" customFormat="false" ht="11.25" hidden="true" customHeight="false" outlineLevel="1" collapsed="false">
      <c r="F5492" s="54" t="s">
        <v>5539</v>
      </c>
      <c r="G5492" s="55" t="n">
        <v>5858.815755588</v>
      </c>
    </row>
    <row r="5493" customFormat="false" ht="11.25" hidden="true" customHeight="false" outlineLevel="1" collapsed="false">
      <c r="F5493" s="54" t="s">
        <v>5540</v>
      </c>
      <c r="G5493" s="55" t="n">
        <v>5859.815755588</v>
      </c>
    </row>
    <row r="5494" customFormat="false" ht="11.25" hidden="true" customHeight="false" outlineLevel="1" collapsed="false">
      <c r="F5494" s="54" t="s">
        <v>5541</v>
      </c>
      <c r="G5494" s="55" t="n">
        <v>5860.815755588</v>
      </c>
    </row>
    <row r="5495" customFormat="false" ht="11.25" hidden="true" customHeight="false" outlineLevel="1" collapsed="false">
      <c r="F5495" s="54" t="s">
        <v>5542</v>
      </c>
      <c r="G5495" s="55" t="n">
        <v>5861.815755588</v>
      </c>
    </row>
    <row r="5496" customFormat="false" ht="11.25" hidden="true" customHeight="false" outlineLevel="1" collapsed="false">
      <c r="F5496" s="54" t="s">
        <v>5543</v>
      </c>
      <c r="G5496" s="55" t="n">
        <v>5862.815755588</v>
      </c>
    </row>
    <row r="5497" customFormat="false" ht="11.25" hidden="true" customHeight="false" outlineLevel="1" collapsed="false">
      <c r="F5497" s="54" t="s">
        <v>5544</v>
      </c>
      <c r="G5497" s="55" t="n">
        <v>5863.815755588</v>
      </c>
    </row>
    <row r="5498" customFormat="false" ht="11.25" hidden="true" customHeight="false" outlineLevel="1" collapsed="false">
      <c r="F5498" s="54" t="s">
        <v>5545</v>
      </c>
      <c r="G5498" s="55" t="n">
        <v>5864.815755588</v>
      </c>
    </row>
    <row r="5499" customFormat="false" ht="11.25" hidden="true" customHeight="false" outlineLevel="1" collapsed="false">
      <c r="F5499" s="54" t="s">
        <v>5546</v>
      </c>
      <c r="G5499" s="55" t="n">
        <v>5865.815755588</v>
      </c>
    </row>
    <row r="5500" customFormat="false" ht="11.25" hidden="true" customHeight="false" outlineLevel="1" collapsed="false">
      <c r="F5500" s="54" t="s">
        <v>5547</v>
      </c>
      <c r="G5500" s="55" t="n">
        <v>5866.815755588</v>
      </c>
    </row>
    <row r="5501" customFormat="false" ht="11.25" hidden="true" customHeight="false" outlineLevel="1" collapsed="false">
      <c r="F5501" s="54" t="s">
        <v>5548</v>
      </c>
      <c r="G5501" s="55" t="n">
        <v>5867.815755588</v>
      </c>
    </row>
    <row r="5502" customFormat="false" ht="11.25" hidden="true" customHeight="false" outlineLevel="1" collapsed="false">
      <c r="F5502" s="54" t="s">
        <v>5549</v>
      </c>
      <c r="G5502" s="55" t="n">
        <v>5868.815755588</v>
      </c>
    </row>
    <row r="5503" customFormat="false" ht="11.25" hidden="true" customHeight="false" outlineLevel="1" collapsed="false">
      <c r="F5503" s="54" t="s">
        <v>5550</v>
      </c>
      <c r="G5503" s="55" t="n">
        <v>5869.815755588</v>
      </c>
    </row>
    <row r="5504" customFormat="false" ht="11.25" hidden="true" customHeight="false" outlineLevel="1" collapsed="false">
      <c r="F5504" s="54" t="s">
        <v>5551</v>
      </c>
      <c r="G5504" s="55" t="n">
        <v>5870.815755588</v>
      </c>
    </row>
    <row r="5505" customFormat="false" ht="11.25" hidden="true" customHeight="false" outlineLevel="1" collapsed="false">
      <c r="F5505" s="54" t="s">
        <v>5552</v>
      </c>
      <c r="G5505" s="55" t="n">
        <v>5871.815755588</v>
      </c>
    </row>
    <row r="5506" customFormat="false" ht="11.25" hidden="true" customHeight="false" outlineLevel="1" collapsed="false">
      <c r="F5506" s="54" t="s">
        <v>5553</v>
      </c>
      <c r="G5506" s="55" t="n">
        <v>5872.815755588</v>
      </c>
    </row>
    <row r="5507" customFormat="false" ht="11.25" hidden="true" customHeight="false" outlineLevel="1" collapsed="false">
      <c r="F5507" s="54" t="s">
        <v>5554</v>
      </c>
      <c r="G5507" s="55" t="n">
        <v>5873.815755588</v>
      </c>
    </row>
    <row r="5508" customFormat="false" ht="11.25" hidden="true" customHeight="false" outlineLevel="1" collapsed="false">
      <c r="F5508" s="54" t="s">
        <v>5555</v>
      </c>
      <c r="G5508" s="55" t="n">
        <v>5874.815755588</v>
      </c>
    </row>
    <row r="5509" customFormat="false" ht="11.25" hidden="true" customHeight="false" outlineLevel="1" collapsed="false">
      <c r="F5509" s="54" t="s">
        <v>5556</v>
      </c>
      <c r="G5509" s="55" t="n">
        <v>5875.815755588</v>
      </c>
    </row>
    <row r="5510" customFormat="false" ht="11.25" hidden="true" customHeight="false" outlineLevel="1" collapsed="false">
      <c r="F5510" s="54" t="s">
        <v>5557</v>
      </c>
      <c r="G5510" s="55" t="n">
        <v>5876.815755588</v>
      </c>
    </row>
    <row r="5511" customFormat="false" ht="11.25" hidden="true" customHeight="false" outlineLevel="1" collapsed="false">
      <c r="F5511" s="54" t="s">
        <v>5558</v>
      </c>
      <c r="G5511" s="55" t="n">
        <v>5877.815755588</v>
      </c>
    </row>
    <row r="5512" customFormat="false" ht="11.25" hidden="true" customHeight="false" outlineLevel="1" collapsed="false">
      <c r="F5512" s="54" t="s">
        <v>5559</v>
      </c>
      <c r="G5512" s="55" t="n">
        <v>5878.815755588</v>
      </c>
    </row>
    <row r="5513" customFormat="false" ht="11.25" hidden="true" customHeight="false" outlineLevel="1" collapsed="false">
      <c r="F5513" s="54" t="s">
        <v>5560</v>
      </c>
      <c r="G5513" s="55" t="n">
        <v>5879.815755588</v>
      </c>
    </row>
    <row r="5514" customFormat="false" ht="11.25" hidden="true" customHeight="false" outlineLevel="1" collapsed="false">
      <c r="F5514" s="54" t="s">
        <v>5561</v>
      </c>
      <c r="G5514" s="55" t="n">
        <v>5880.815755588</v>
      </c>
    </row>
    <row r="5515" customFormat="false" ht="11.25" hidden="true" customHeight="false" outlineLevel="1" collapsed="false">
      <c r="F5515" s="54" t="s">
        <v>5562</v>
      </c>
      <c r="G5515" s="55" t="n">
        <v>5881.815755588</v>
      </c>
    </row>
    <row r="5516" customFormat="false" ht="11.25" hidden="true" customHeight="false" outlineLevel="1" collapsed="false">
      <c r="F5516" s="54" t="s">
        <v>5563</v>
      </c>
      <c r="G5516" s="55" t="n">
        <v>5882.815755588</v>
      </c>
    </row>
    <row r="5517" customFormat="false" ht="11.25" hidden="true" customHeight="false" outlineLevel="1" collapsed="false">
      <c r="F5517" s="54" t="s">
        <v>5564</v>
      </c>
      <c r="G5517" s="55" t="n">
        <v>5883.815755588</v>
      </c>
    </row>
    <row r="5518" customFormat="false" ht="11.25" hidden="true" customHeight="false" outlineLevel="1" collapsed="false">
      <c r="F5518" s="54" t="s">
        <v>5565</v>
      </c>
      <c r="G5518" s="55" t="n">
        <v>5884.815755588</v>
      </c>
    </row>
    <row r="5519" customFormat="false" ht="11.25" hidden="true" customHeight="false" outlineLevel="1" collapsed="false">
      <c r="F5519" s="54" t="s">
        <v>5566</v>
      </c>
      <c r="G5519" s="55" t="n">
        <v>5885.815755588</v>
      </c>
    </row>
    <row r="5520" customFormat="false" ht="11.25" hidden="true" customHeight="false" outlineLevel="1" collapsed="false">
      <c r="F5520" s="54" t="s">
        <v>5567</v>
      </c>
      <c r="G5520" s="55" t="n">
        <v>5886.815755588</v>
      </c>
    </row>
    <row r="5521" customFormat="false" ht="11.25" hidden="true" customHeight="false" outlineLevel="1" collapsed="false">
      <c r="F5521" s="54" t="s">
        <v>5568</v>
      </c>
      <c r="G5521" s="55" t="n">
        <v>5887.815755588</v>
      </c>
    </row>
    <row r="5522" customFormat="false" ht="11.25" hidden="true" customHeight="false" outlineLevel="1" collapsed="false">
      <c r="F5522" s="54" t="s">
        <v>5569</v>
      </c>
      <c r="G5522" s="55" t="n">
        <v>5888.815755588</v>
      </c>
    </row>
    <row r="5523" customFormat="false" ht="11.25" hidden="true" customHeight="false" outlineLevel="1" collapsed="false">
      <c r="F5523" s="54" t="s">
        <v>5570</v>
      </c>
      <c r="G5523" s="55" t="n">
        <v>5889.815755588</v>
      </c>
    </row>
    <row r="5524" customFormat="false" ht="11.25" hidden="true" customHeight="false" outlineLevel="1" collapsed="false">
      <c r="F5524" s="54" t="s">
        <v>5571</v>
      </c>
      <c r="G5524" s="55" t="n">
        <v>5890.815755588</v>
      </c>
    </row>
    <row r="5525" customFormat="false" ht="11.25" hidden="true" customHeight="false" outlineLevel="1" collapsed="false">
      <c r="F5525" s="54" t="s">
        <v>5572</v>
      </c>
      <c r="G5525" s="55" t="n">
        <v>5891.815755588</v>
      </c>
    </row>
    <row r="5526" customFormat="false" ht="11.25" hidden="true" customHeight="false" outlineLevel="1" collapsed="false">
      <c r="F5526" s="54" t="s">
        <v>5573</v>
      </c>
      <c r="G5526" s="55" t="n">
        <v>5892.815755588</v>
      </c>
    </row>
    <row r="5527" customFormat="false" ht="11.25" hidden="true" customHeight="false" outlineLevel="1" collapsed="false">
      <c r="F5527" s="54" t="s">
        <v>5574</v>
      </c>
      <c r="G5527" s="55" t="n">
        <v>5893.815755588</v>
      </c>
    </row>
    <row r="5528" customFormat="false" ht="11.25" hidden="true" customHeight="false" outlineLevel="1" collapsed="false">
      <c r="F5528" s="54" t="s">
        <v>5575</v>
      </c>
      <c r="G5528" s="55" t="n">
        <v>5894.815755588</v>
      </c>
    </row>
    <row r="5529" customFormat="false" ht="11.25" hidden="true" customHeight="false" outlineLevel="1" collapsed="false">
      <c r="F5529" s="54" t="s">
        <v>5576</v>
      </c>
      <c r="G5529" s="55" t="n">
        <v>5895.815755588</v>
      </c>
    </row>
    <row r="5530" customFormat="false" ht="11.25" hidden="true" customHeight="false" outlineLevel="1" collapsed="false">
      <c r="F5530" s="54" t="s">
        <v>5577</v>
      </c>
      <c r="G5530" s="55" t="n">
        <v>5896.815755588</v>
      </c>
    </row>
    <row r="5531" customFormat="false" ht="11.25" hidden="true" customHeight="false" outlineLevel="1" collapsed="false">
      <c r="F5531" s="54" t="s">
        <v>5578</v>
      </c>
      <c r="G5531" s="55" t="n">
        <v>5897.815755588</v>
      </c>
    </row>
    <row r="5532" customFormat="false" ht="11.25" hidden="true" customHeight="false" outlineLevel="1" collapsed="false">
      <c r="F5532" s="54" t="s">
        <v>5579</v>
      </c>
      <c r="G5532" s="55" t="n">
        <v>5898.815755588</v>
      </c>
    </row>
    <row r="5533" customFormat="false" ht="11.25" hidden="true" customHeight="false" outlineLevel="1" collapsed="false">
      <c r="F5533" s="54" t="s">
        <v>5580</v>
      </c>
      <c r="G5533" s="55" t="n">
        <v>5899.815755588</v>
      </c>
    </row>
    <row r="5534" customFormat="false" ht="11.25" hidden="true" customHeight="false" outlineLevel="1" collapsed="false">
      <c r="F5534" s="54" t="s">
        <v>5581</v>
      </c>
      <c r="G5534" s="55" t="n">
        <v>5900.815755588</v>
      </c>
    </row>
    <row r="5535" customFormat="false" ht="11.25" hidden="true" customHeight="false" outlineLevel="1" collapsed="false">
      <c r="F5535" s="54" t="s">
        <v>5582</v>
      </c>
      <c r="G5535" s="55" t="n">
        <v>5901.815755588</v>
      </c>
    </row>
    <row r="5536" customFormat="false" ht="11.25" hidden="true" customHeight="false" outlineLevel="1" collapsed="false">
      <c r="F5536" s="54" t="s">
        <v>5583</v>
      </c>
      <c r="G5536" s="55" t="n">
        <v>5902.815755588</v>
      </c>
    </row>
    <row r="5537" customFormat="false" ht="11.25" hidden="true" customHeight="false" outlineLevel="1" collapsed="false">
      <c r="F5537" s="54" t="s">
        <v>5584</v>
      </c>
      <c r="G5537" s="55" t="n">
        <v>5903.815755588</v>
      </c>
    </row>
    <row r="5538" customFormat="false" ht="11.25" hidden="true" customHeight="false" outlineLevel="1" collapsed="false">
      <c r="F5538" s="54" t="s">
        <v>5585</v>
      </c>
      <c r="G5538" s="55" t="n">
        <v>5904.815755588</v>
      </c>
    </row>
    <row r="5539" customFormat="false" ht="11.25" hidden="true" customHeight="false" outlineLevel="1" collapsed="false">
      <c r="F5539" s="54" t="s">
        <v>5586</v>
      </c>
      <c r="G5539" s="55" t="n">
        <v>5905.815755588</v>
      </c>
    </row>
    <row r="5540" customFormat="false" ht="11.25" hidden="true" customHeight="false" outlineLevel="1" collapsed="false">
      <c r="F5540" s="54" t="s">
        <v>5587</v>
      </c>
      <c r="G5540" s="55" t="n">
        <v>5906.815755588</v>
      </c>
    </row>
    <row r="5541" customFormat="false" ht="11.25" hidden="true" customHeight="false" outlineLevel="1" collapsed="false">
      <c r="F5541" s="54" t="s">
        <v>5588</v>
      </c>
      <c r="G5541" s="55" t="n">
        <v>5907.815755588</v>
      </c>
    </row>
    <row r="5542" customFormat="false" ht="11.25" hidden="true" customHeight="false" outlineLevel="1" collapsed="false">
      <c r="F5542" s="54" t="s">
        <v>5589</v>
      </c>
      <c r="G5542" s="55" t="n">
        <v>5908.815755588</v>
      </c>
    </row>
    <row r="5543" customFormat="false" ht="11.25" hidden="true" customHeight="false" outlineLevel="1" collapsed="false">
      <c r="F5543" s="54" t="s">
        <v>5590</v>
      </c>
      <c r="G5543" s="55" t="n">
        <v>5909.815755588</v>
      </c>
    </row>
    <row r="5544" customFormat="false" ht="11.25" hidden="true" customHeight="false" outlineLevel="1" collapsed="false">
      <c r="F5544" s="54" t="s">
        <v>5591</v>
      </c>
      <c r="G5544" s="55" t="n">
        <v>5910.815755588</v>
      </c>
    </row>
    <row r="5545" customFormat="false" ht="11.25" hidden="true" customHeight="false" outlineLevel="1" collapsed="false">
      <c r="F5545" s="54" t="s">
        <v>5592</v>
      </c>
      <c r="G5545" s="55" t="n">
        <v>5911.815755588</v>
      </c>
    </row>
    <row r="5546" customFormat="false" ht="11.25" hidden="true" customHeight="false" outlineLevel="1" collapsed="false">
      <c r="F5546" s="54" t="s">
        <v>5593</v>
      </c>
      <c r="G5546" s="55" t="n">
        <v>5912.815755588</v>
      </c>
    </row>
    <row r="5547" customFormat="false" ht="11.25" hidden="true" customHeight="false" outlineLevel="1" collapsed="false">
      <c r="F5547" s="54" t="s">
        <v>5594</v>
      </c>
      <c r="G5547" s="55" t="n">
        <v>5913.815755588</v>
      </c>
    </row>
    <row r="5548" customFormat="false" ht="11.25" hidden="true" customHeight="false" outlineLevel="1" collapsed="false">
      <c r="F5548" s="54" t="s">
        <v>5595</v>
      </c>
      <c r="G5548" s="55" t="n">
        <v>5914.815755588</v>
      </c>
    </row>
    <row r="5549" customFormat="false" ht="11.25" hidden="true" customHeight="false" outlineLevel="1" collapsed="false">
      <c r="F5549" s="54" t="s">
        <v>5596</v>
      </c>
      <c r="G5549" s="55" t="n">
        <v>5915.815755588</v>
      </c>
    </row>
    <row r="5550" customFormat="false" ht="11.25" hidden="true" customHeight="false" outlineLevel="1" collapsed="false">
      <c r="F5550" s="54" t="s">
        <v>5597</v>
      </c>
      <c r="G5550" s="55" t="n">
        <v>5916.815755588</v>
      </c>
    </row>
    <row r="5551" customFormat="false" ht="11.25" hidden="true" customHeight="false" outlineLevel="1" collapsed="false">
      <c r="F5551" s="54" t="s">
        <v>5598</v>
      </c>
      <c r="G5551" s="55" t="n">
        <v>5917.815755588</v>
      </c>
    </row>
    <row r="5552" customFormat="false" ht="11.25" hidden="true" customHeight="false" outlineLevel="1" collapsed="false">
      <c r="F5552" s="54" t="s">
        <v>5599</v>
      </c>
      <c r="G5552" s="55" t="n">
        <v>5918.815755588</v>
      </c>
    </row>
    <row r="5553" customFormat="false" ht="11.25" hidden="true" customHeight="false" outlineLevel="1" collapsed="false">
      <c r="F5553" s="54" t="s">
        <v>5600</v>
      </c>
      <c r="G5553" s="55" t="n">
        <v>5919.815755588</v>
      </c>
    </row>
    <row r="5554" customFormat="false" ht="11.25" hidden="true" customHeight="false" outlineLevel="1" collapsed="false">
      <c r="F5554" s="54" t="s">
        <v>5601</v>
      </c>
      <c r="G5554" s="55" t="n">
        <v>5920.815755588</v>
      </c>
    </row>
    <row r="5555" customFormat="false" ht="11.25" hidden="true" customHeight="false" outlineLevel="1" collapsed="false">
      <c r="F5555" s="54" t="s">
        <v>5602</v>
      </c>
      <c r="G5555" s="55" t="n">
        <v>5921.815755588</v>
      </c>
    </row>
    <row r="5556" customFormat="false" ht="11.25" hidden="true" customHeight="false" outlineLevel="1" collapsed="false">
      <c r="F5556" s="54" t="s">
        <v>5603</v>
      </c>
      <c r="G5556" s="55" t="n">
        <v>5922.815755588</v>
      </c>
    </row>
    <row r="5557" customFormat="false" ht="11.25" hidden="true" customHeight="false" outlineLevel="1" collapsed="false">
      <c r="F5557" s="54" t="s">
        <v>5604</v>
      </c>
      <c r="G5557" s="55" t="n">
        <v>5923.815755588</v>
      </c>
    </row>
    <row r="5558" customFormat="false" ht="11.25" hidden="true" customHeight="false" outlineLevel="1" collapsed="false">
      <c r="F5558" s="54" t="s">
        <v>5605</v>
      </c>
      <c r="G5558" s="55" t="n">
        <v>5924.815755588</v>
      </c>
    </row>
    <row r="5559" customFormat="false" ht="11.25" hidden="true" customHeight="false" outlineLevel="1" collapsed="false">
      <c r="F5559" s="54" t="s">
        <v>5606</v>
      </c>
      <c r="G5559" s="55" t="n">
        <v>5925.815755588</v>
      </c>
    </row>
    <row r="5560" customFormat="false" ht="11.25" hidden="true" customHeight="false" outlineLevel="1" collapsed="false">
      <c r="F5560" s="54" t="s">
        <v>5607</v>
      </c>
      <c r="G5560" s="55" t="n">
        <v>5926.815755588</v>
      </c>
    </row>
    <row r="5561" customFormat="false" ht="11.25" hidden="true" customHeight="false" outlineLevel="1" collapsed="false">
      <c r="F5561" s="54" t="s">
        <v>5608</v>
      </c>
      <c r="G5561" s="55" t="n">
        <v>5927.815755588</v>
      </c>
    </row>
    <row r="5562" customFormat="false" ht="11.25" hidden="true" customHeight="false" outlineLevel="1" collapsed="false">
      <c r="F5562" s="54" t="s">
        <v>5609</v>
      </c>
      <c r="G5562" s="55" t="n">
        <v>5928.815755588</v>
      </c>
    </row>
    <row r="5563" customFormat="false" ht="11.25" hidden="true" customHeight="false" outlineLevel="1" collapsed="false">
      <c r="F5563" s="54" t="s">
        <v>5610</v>
      </c>
      <c r="G5563" s="55" t="n">
        <v>5929.815755588</v>
      </c>
    </row>
    <row r="5564" customFormat="false" ht="11.25" hidden="true" customHeight="false" outlineLevel="1" collapsed="false">
      <c r="F5564" s="54" t="s">
        <v>5611</v>
      </c>
      <c r="G5564" s="55" t="n">
        <v>5930.815755588</v>
      </c>
    </row>
    <row r="5565" customFormat="false" ht="11.25" hidden="true" customHeight="false" outlineLevel="1" collapsed="false">
      <c r="F5565" s="54" t="s">
        <v>5612</v>
      </c>
      <c r="G5565" s="55" t="n">
        <v>5931.815755588</v>
      </c>
    </row>
    <row r="5566" customFormat="false" ht="11.25" hidden="true" customHeight="false" outlineLevel="1" collapsed="false">
      <c r="F5566" s="54" t="s">
        <v>5613</v>
      </c>
      <c r="G5566" s="55" t="n">
        <v>5932.815755588</v>
      </c>
    </row>
    <row r="5567" customFormat="false" ht="11.25" hidden="true" customHeight="false" outlineLevel="1" collapsed="false">
      <c r="F5567" s="54" t="s">
        <v>5614</v>
      </c>
      <c r="G5567" s="55" t="n">
        <v>5933.815755588</v>
      </c>
    </row>
    <row r="5568" customFormat="false" ht="11.25" hidden="true" customHeight="false" outlineLevel="1" collapsed="false">
      <c r="F5568" s="54" t="s">
        <v>5615</v>
      </c>
      <c r="G5568" s="55" t="n">
        <v>5934.815755588</v>
      </c>
    </row>
    <row r="5569" customFormat="false" ht="11.25" hidden="true" customHeight="false" outlineLevel="1" collapsed="false">
      <c r="F5569" s="54" t="s">
        <v>5616</v>
      </c>
      <c r="G5569" s="55" t="n">
        <v>5935.815755588</v>
      </c>
    </row>
    <row r="5570" customFormat="false" ht="11.25" hidden="true" customHeight="false" outlineLevel="1" collapsed="false">
      <c r="F5570" s="54" t="s">
        <v>5617</v>
      </c>
      <c r="G5570" s="55" t="n">
        <v>5936.815755588</v>
      </c>
    </row>
    <row r="5571" customFormat="false" ht="11.25" hidden="true" customHeight="false" outlineLevel="1" collapsed="false">
      <c r="F5571" s="54" t="s">
        <v>5618</v>
      </c>
      <c r="G5571" s="55" t="n">
        <v>5937.815755588</v>
      </c>
    </row>
    <row r="5572" customFormat="false" ht="11.25" hidden="true" customHeight="false" outlineLevel="1" collapsed="false">
      <c r="F5572" s="54" t="s">
        <v>5619</v>
      </c>
      <c r="G5572" s="55" t="n">
        <v>5938.815755588</v>
      </c>
    </row>
    <row r="5573" customFormat="false" ht="11.25" hidden="true" customHeight="false" outlineLevel="1" collapsed="false">
      <c r="F5573" s="54" t="s">
        <v>5620</v>
      </c>
      <c r="G5573" s="55" t="n">
        <v>5939.815755588</v>
      </c>
    </row>
    <row r="5574" customFormat="false" ht="11.25" hidden="true" customHeight="false" outlineLevel="1" collapsed="false">
      <c r="F5574" s="54" t="s">
        <v>5621</v>
      </c>
      <c r="G5574" s="55" t="n">
        <v>5940.815755588</v>
      </c>
    </row>
    <row r="5575" customFormat="false" ht="11.25" hidden="true" customHeight="false" outlineLevel="1" collapsed="false">
      <c r="F5575" s="54" t="s">
        <v>5622</v>
      </c>
      <c r="G5575" s="55" t="n">
        <v>5941.815755588</v>
      </c>
    </row>
    <row r="5576" customFormat="false" ht="11.25" hidden="true" customHeight="false" outlineLevel="1" collapsed="false">
      <c r="F5576" s="54" t="s">
        <v>5623</v>
      </c>
      <c r="G5576" s="55" t="n">
        <v>5942.815755588</v>
      </c>
    </row>
    <row r="5577" customFormat="false" ht="11.25" hidden="true" customHeight="false" outlineLevel="1" collapsed="false">
      <c r="F5577" s="54" t="s">
        <v>5624</v>
      </c>
      <c r="G5577" s="55" t="n">
        <v>5943.815755588</v>
      </c>
    </row>
    <row r="5578" customFormat="false" ht="11.25" hidden="true" customHeight="false" outlineLevel="1" collapsed="false">
      <c r="F5578" s="54" t="s">
        <v>5625</v>
      </c>
      <c r="G5578" s="55" t="n">
        <v>5944.815755588</v>
      </c>
    </row>
    <row r="5579" customFormat="false" ht="11.25" hidden="true" customHeight="false" outlineLevel="1" collapsed="false">
      <c r="F5579" s="54" t="s">
        <v>5626</v>
      </c>
      <c r="G5579" s="55" t="n">
        <v>5945.815755588</v>
      </c>
    </row>
    <row r="5580" customFormat="false" ht="11.25" hidden="true" customHeight="false" outlineLevel="1" collapsed="false">
      <c r="F5580" s="54" t="s">
        <v>5627</v>
      </c>
      <c r="G5580" s="55" t="n">
        <v>5946.815755588</v>
      </c>
    </row>
    <row r="5581" customFormat="false" ht="11.25" hidden="true" customHeight="false" outlineLevel="1" collapsed="false">
      <c r="F5581" s="54" t="s">
        <v>5628</v>
      </c>
      <c r="G5581" s="55" t="n">
        <v>5947.815755588</v>
      </c>
    </row>
    <row r="5582" customFormat="false" ht="11.25" hidden="true" customHeight="false" outlineLevel="1" collapsed="false">
      <c r="F5582" s="54" t="s">
        <v>5629</v>
      </c>
      <c r="G5582" s="55" t="n">
        <v>5948.815755588</v>
      </c>
    </row>
    <row r="5583" customFormat="false" ht="11.25" hidden="true" customHeight="false" outlineLevel="1" collapsed="false">
      <c r="F5583" s="54" t="s">
        <v>5630</v>
      </c>
      <c r="G5583" s="55" t="n">
        <v>5949.815755588</v>
      </c>
    </row>
    <row r="5584" customFormat="false" ht="11.25" hidden="true" customHeight="false" outlineLevel="1" collapsed="false">
      <c r="F5584" s="54" t="s">
        <v>5631</v>
      </c>
      <c r="G5584" s="55" t="n">
        <v>5950.815755588</v>
      </c>
    </row>
    <row r="5585" customFormat="false" ht="11.25" hidden="true" customHeight="false" outlineLevel="1" collapsed="false">
      <c r="F5585" s="54" t="s">
        <v>5632</v>
      </c>
      <c r="G5585" s="55" t="n">
        <v>5951.815755588</v>
      </c>
    </row>
    <row r="5586" customFormat="false" ht="11.25" hidden="true" customHeight="false" outlineLevel="1" collapsed="false">
      <c r="F5586" s="54" t="s">
        <v>5633</v>
      </c>
      <c r="G5586" s="55" t="n">
        <v>5952.815755588</v>
      </c>
    </row>
    <row r="5587" customFormat="false" ht="11.25" hidden="true" customHeight="false" outlineLevel="1" collapsed="false">
      <c r="F5587" s="54" t="s">
        <v>5634</v>
      </c>
      <c r="G5587" s="55" t="n">
        <v>5953.815755588</v>
      </c>
    </row>
    <row r="5588" customFormat="false" ht="11.25" hidden="true" customHeight="false" outlineLevel="1" collapsed="false">
      <c r="F5588" s="54" t="s">
        <v>5635</v>
      </c>
      <c r="G5588" s="55" t="n">
        <v>5954.815755588</v>
      </c>
    </row>
    <row r="5589" customFormat="false" ht="11.25" hidden="true" customHeight="false" outlineLevel="1" collapsed="false">
      <c r="F5589" s="54" t="s">
        <v>5636</v>
      </c>
      <c r="G5589" s="55" t="n">
        <v>5955.815755588</v>
      </c>
    </row>
    <row r="5590" customFormat="false" ht="11.25" hidden="true" customHeight="false" outlineLevel="1" collapsed="false">
      <c r="F5590" s="54" t="s">
        <v>5637</v>
      </c>
      <c r="G5590" s="55" t="n">
        <v>5956.815755588</v>
      </c>
    </row>
    <row r="5591" customFormat="false" ht="11.25" hidden="true" customHeight="false" outlineLevel="1" collapsed="false">
      <c r="F5591" s="54" t="s">
        <v>5638</v>
      </c>
      <c r="G5591" s="55" t="n">
        <v>5957.815755588</v>
      </c>
    </row>
    <row r="5592" customFormat="false" ht="11.25" hidden="true" customHeight="false" outlineLevel="1" collapsed="false">
      <c r="F5592" s="54" t="s">
        <v>5639</v>
      </c>
      <c r="G5592" s="55" t="n">
        <v>5958.815755588</v>
      </c>
    </row>
    <row r="5593" customFormat="false" ht="11.25" hidden="true" customHeight="false" outlineLevel="1" collapsed="false">
      <c r="F5593" s="54" t="s">
        <v>5640</v>
      </c>
      <c r="G5593" s="55" t="n">
        <v>5959.815755588</v>
      </c>
    </row>
    <row r="5594" customFormat="false" ht="11.25" hidden="true" customHeight="false" outlineLevel="1" collapsed="false">
      <c r="F5594" s="54" t="s">
        <v>5641</v>
      </c>
      <c r="G5594" s="55" t="n">
        <v>5960.815755588</v>
      </c>
    </row>
    <row r="5595" customFormat="false" ht="11.25" hidden="true" customHeight="false" outlineLevel="1" collapsed="false">
      <c r="F5595" s="54" t="s">
        <v>5642</v>
      </c>
      <c r="G5595" s="55" t="n">
        <v>5961.815755588</v>
      </c>
    </row>
    <row r="5596" customFormat="false" ht="11.25" hidden="true" customHeight="false" outlineLevel="1" collapsed="false">
      <c r="F5596" s="54" t="s">
        <v>5643</v>
      </c>
      <c r="G5596" s="55" t="n">
        <v>5962.815755588</v>
      </c>
    </row>
    <row r="5597" customFormat="false" ht="11.25" hidden="true" customHeight="false" outlineLevel="1" collapsed="false">
      <c r="F5597" s="54" t="s">
        <v>5644</v>
      </c>
      <c r="G5597" s="55" t="n">
        <v>5963.815755588</v>
      </c>
    </row>
    <row r="5598" customFormat="false" ht="11.25" hidden="true" customHeight="false" outlineLevel="1" collapsed="false">
      <c r="F5598" s="54" t="s">
        <v>5645</v>
      </c>
      <c r="G5598" s="55" t="n">
        <v>5964.815755588</v>
      </c>
    </row>
    <row r="5599" customFormat="false" ht="11.25" hidden="true" customHeight="false" outlineLevel="1" collapsed="false">
      <c r="F5599" s="54" t="s">
        <v>5646</v>
      </c>
      <c r="G5599" s="55" t="n">
        <v>5965.815755588</v>
      </c>
    </row>
    <row r="5600" customFormat="false" ht="11.25" hidden="true" customHeight="false" outlineLevel="1" collapsed="false">
      <c r="F5600" s="54" t="s">
        <v>5647</v>
      </c>
      <c r="G5600" s="55" t="n">
        <v>5966.815755588</v>
      </c>
    </row>
    <row r="5601" customFormat="false" ht="11.25" hidden="true" customHeight="false" outlineLevel="1" collapsed="false">
      <c r="F5601" s="54" t="s">
        <v>5648</v>
      </c>
      <c r="G5601" s="55" t="n">
        <v>5967.815755588</v>
      </c>
    </row>
    <row r="5602" customFormat="false" ht="11.25" hidden="true" customHeight="false" outlineLevel="1" collapsed="false">
      <c r="F5602" s="54" t="s">
        <v>5649</v>
      </c>
      <c r="G5602" s="55" t="n">
        <v>5968.815755588</v>
      </c>
    </row>
    <row r="5603" customFormat="false" ht="11.25" hidden="true" customHeight="false" outlineLevel="1" collapsed="false">
      <c r="F5603" s="54" t="s">
        <v>5650</v>
      </c>
      <c r="G5603" s="55" t="n">
        <v>5969.815755588</v>
      </c>
    </row>
    <row r="5604" customFormat="false" ht="11.25" hidden="true" customHeight="false" outlineLevel="1" collapsed="false">
      <c r="F5604" s="54" t="s">
        <v>5651</v>
      </c>
      <c r="G5604" s="55" t="n">
        <v>5970.815755588</v>
      </c>
    </row>
    <row r="5605" customFormat="false" ht="11.25" hidden="true" customHeight="false" outlineLevel="1" collapsed="false">
      <c r="F5605" s="54" t="s">
        <v>5652</v>
      </c>
      <c r="G5605" s="55" t="n">
        <v>5971.815755588</v>
      </c>
    </row>
    <row r="5606" customFormat="false" ht="11.25" hidden="true" customHeight="false" outlineLevel="1" collapsed="false">
      <c r="F5606" s="54" t="s">
        <v>5653</v>
      </c>
      <c r="G5606" s="55" t="n">
        <v>5972.815755588</v>
      </c>
    </row>
    <row r="5607" customFormat="false" ht="11.25" hidden="true" customHeight="false" outlineLevel="1" collapsed="false">
      <c r="F5607" s="54" t="s">
        <v>5654</v>
      </c>
      <c r="G5607" s="55" t="n">
        <v>5973.815755588</v>
      </c>
    </row>
    <row r="5608" customFormat="false" ht="11.25" hidden="true" customHeight="false" outlineLevel="1" collapsed="false">
      <c r="F5608" s="54" t="s">
        <v>5655</v>
      </c>
      <c r="G5608" s="55" t="n">
        <v>5974.815755588</v>
      </c>
    </row>
    <row r="5609" customFormat="false" ht="11.25" hidden="true" customHeight="false" outlineLevel="1" collapsed="false">
      <c r="F5609" s="54" t="s">
        <v>5656</v>
      </c>
      <c r="G5609" s="55" t="n">
        <v>5975.815755588</v>
      </c>
    </row>
    <row r="5610" customFormat="false" ht="11.25" hidden="true" customHeight="false" outlineLevel="1" collapsed="false">
      <c r="F5610" s="54" t="s">
        <v>5657</v>
      </c>
      <c r="G5610" s="55" t="n">
        <v>5976.815755588</v>
      </c>
    </row>
    <row r="5611" customFormat="false" ht="11.25" hidden="true" customHeight="false" outlineLevel="1" collapsed="false">
      <c r="F5611" s="54" t="s">
        <v>5658</v>
      </c>
      <c r="G5611" s="55" t="n">
        <v>5977.815755588</v>
      </c>
    </row>
    <row r="5612" customFormat="false" ht="11.25" hidden="true" customHeight="false" outlineLevel="1" collapsed="false">
      <c r="F5612" s="54" t="s">
        <v>5659</v>
      </c>
      <c r="G5612" s="55" t="n">
        <v>5978.815755588</v>
      </c>
    </row>
    <row r="5613" customFormat="false" ht="11.25" hidden="true" customHeight="false" outlineLevel="1" collapsed="false">
      <c r="F5613" s="54" t="s">
        <v>5660</v>
      </c>
      <c r="G5613" s="55" t="n">
        <v>5979.815755588</v>
      </c>
    </row>
    <row r="5614" customFormat="false" ht="11.25" hidden="true" customHeight="false" outlineLevel="1" collapsed="false">
      <c r="F5614" s="54" t="s">
        <v>5661</v>
      </c>
      <c r="G5614" s="55" t="n">
        <v>5980.815755588</v>
      </c>
    </row>
    <row r="5615" customFormat="false" ht="11.25" hidden="true" customHeight="false" outlineLevel="1" collapsed="false">
      <c r="F5615" s="54" t="s">
        <v>5662</v>
      </c>
      <c r="G5615" s="55" t="n">
        <v>5981.815755588</v>
      </c>
    </row>
    <row r="5616" customFormat="false" ht="11.25" hidden="true" customHeight="false" outlineLevel="1" collapsed="false">
      <c r="F5616" s="54" t="s">
        <v>5663</v>
      </c>
      <c r="G5616" s="55" t="n">
        <v>5982.815755588</v>
      </c>
    </row>
    <row r="5617" customFormat="false" ht="11.25" hidden="true" customHeight="false" outlineLevel="1" collapsed="false">
      <c r="F5617" s="54" t="s">
        <v>5664</v>
      </c>
      <c r="G5617" s="55" t="n">
        <v>5983.815755588</v>
      </c>
    </row>
    <row r="5618" customFormat="false" ht="11.25" hidden="true" customHeight="false" outlineLevel="1" collapsed="false">
      <c r="F5618" s="54" t="s">
        <v>5665</v>
      </c>
      <c r="G5618" s="55" t="n">
        <v>5984.815755588</v>
      </c>
    </row>
    <row r="5619" customFormat="false" ht="11.25" hidden="true" customHeight="false" outlineLevel="1" collapsed="false">
      <c r="F5619" s="54" t="s">
        <v>5666</v>
      </c>
      <c r="G5619" s="55" t="n">
        <v>5985.815755588</v>
      </c>
    </row>
    <row r="5620" customFormat="false" ht="11.25" hidden="true" customHeight="false" outlineLevel="1" collapsed="false">
      <c r="F5620" s="54" t="s">
        <v>5667</v>
      </c>
      <c r="G5620" s="55" t="n">
        <v>5986.815755588</v>
      </c>
    </row>
    <row r="5621" customFormat="false" ht="11.25" hidden="true" customHeight="false" outlineLevel="1" collapsed="false">
      <c r="F5621" s="54" t="s">
        <v>5668</v>
      </c>
      <c r="G5621" s="55" t="n">
        <v>5987.815755588</v>
      </c>
    </row>
    <row r="5622" customFormat="false" ht="11.25" hidden="true" customHeight="false" outlineLevel="1" collapsed="false">
      <c r="F5622" s="54" t="s">
        <v>5669</v>
      </c>
      <c r="G5622" s="55" t="n">
        <v>5988.815755588</v>
      </c>
    </row>
    <row r="5623" customFormat="false" ht="11.25" hidden="true" customHeight="false" outlineLevel="1" collapsed="false">
      <c r="F5623" s="54" t="s">
        <v>5670</v>
      </c>
      <c r="G5623" s="55" t="n">
        <v>5989.815755588</v>
      </c>
    </row>
    <row r="5624" customFormat="false" ht="11.25" hidden="true" customHeight="false" outlineLevel="1" collapsed="false">
      <c r="F5624" s="54" t="s">
        <v>5671</v>
      </c>
      <c r="G5624" s="55" t="n">
        <v>5990.815755588</v>
      </c>
    </row>
    <row r="5625" customFormat="false" ht="11.25" hidden="true" customHeight="false" outlineLevel="1" collapsed="false">
      <c r="F5625" s="54" t="s">
        <v>5672</v>
      </c>
      <c r="G5625" s="55" t="n">
        <v>5991.815755588</v>
      </c>
    </row>
    <row r="5626" customFormat="false" ht="11.25" hidden="true" customHeight="false" outlineLevel="1" collapsed="false">
      <c r="F5626" s="54" t="s">
        <v>5673</v>
      </c>
      <c r="G5626" s="55" t="n">
        <v>5992.815755588</v>
      </c>
    </row>
    <row r="5627" customFormat="false" ht="11.25" hidden="true" customHeight="false" outlineLevel="1" collapsed="false">
      <c r="F5627" s="54" t="s">
        <v>5674</v>
      </c>
      <c r="G5627" s="55" t="n">
        <v>5993.815755588</v>
      </c>
    </row>
    <row r="5628" customFormat="false" ht="11.25" hidden="true" customHeight="false" outlineLevel="1" collapsed="false">
      <c r="F5628" s="54" t="s">
        <v>5675</v>
      </c>
      <c r="G5628" s="55" t="n">
        <v>5994.815755588</v>
      </c>
    </row>
    <row r="5629" customFormat="false" ht="11.25" hidden="true" customHeight="false" outlineLevel="1" collapsed="false">
      <c r="F5629" s="54" t="s">
        <v>5676</v>
      </c>
      <c r="G5629" s="55" t="n">
        <v>5995.815755588</v>
      </c>
    </row>
    <row r="5630" customFormat="false" ht="11.25" hidden="true" customHeight="false" outlineLevel="1" collapsed="false">
      <c r="F5630" s="54" t="s">
        <v>5677</v>
      </c>
      <c r="G5630" s="55" t="n">
        <v>5996.815755588</v>
      </c>
    </row>
    <row r="5631" customFormat="false" ht="11.25" hidden="true" customHeight="false" outlineLevel="1" collapsed="false">
      <c r="F5631" s="54" t="s">
        <v>5678</v>
      </c>
      <c r="G5631" s="55" t="n">
        <v>5997.815755588</v>
      </c>
    </row>
    <row r="5632" customFormat="false" ht="11.25" hidden="true" customHeight="false" outlineLevel="1" collapsed="false">
      <c r="F5632" s="54" t="s">
        <v>5679</v>
      </c>
      <c r="G5632" s="55" t="n">
        <v>5998.815755588</v>
      </c>
    </row>
    <row r="5633" customFormat="false" ht="11.25" hidden="true" customHeight="false" outlineLevel="1" collapsed="false">
      <c r="F5633" s="54" t="s">
        <v>5680</v>
      </c>
      <c r="G5633" s="55" t="n">
        <v>5999.815755588</v>
      </c>
    </row>
    <row r="5634" customFormat="false" ht="11.25" hidden="true" customHeight="false" outlineLevel="1" collapsed="false">
      <c r="F5634" s="54" t="s">
        <v>5681</v>
      </c>
      <c r="G5634" s="55" t="n">
        <v>6000.815755588</v>
      </c>
    </row>
    <row r="5635" customFormat="false" ht="11.25" hidden="true" customHeight="false" outlineLevel="1" collapsed="false">
      <c r="F5635" s="54" t="s">
        <v>5682</v>
      </c>
      <c r="G5635" s="55" t="n">
        <v>6001.815755588</v>
      </c>
    </row>
    <row r="5636" customFormat="false" ht="11.25" hidden="true" customHeight="false" outlineLevel="1" collapsed="false">
      <c r="F5636" s="54" t="s">
        <v>5683</v>
      </c>
      <c r="G5636" s="55" t="n">
        <v>6002.815755588</v>
      </c>
    </row>
    <row r="5637" customFormat="false" ht="11.25" hidden="true" customHeight="false" outlineLevel="1" collapsed="false">
      <c r="F5637" s="54" t="s">
        <v>5684</v>
      </c>
      <c r="G5637" s="55" t="n">
        <v>6003.815755588</v>
      </c>
    </row>
    <row r="5638" customFormat="false" ht="11.25" hidden="true" customHeight="false" outlineLevel="1" collapsed="false">
      <c r="F5638" s="54" t="s">
        <v>5685</v>
      </c>
      <c r="G5638" s="55" t="n">
        <v>6004.815755588</v>
      </c>
    </row>
    <row r="5639" customFormat="false" ht="11.25" hidden="true" customHeight="false" outlineLevel="1" collapsed="false">
      <c r="F5639" s="54" t="s">
        <v>5686</v>
      </c>
      <c r="G5639" s="55" t="n">
        <v>6005.815755588</v>
      </c>
    </row>
    <row r="5640" customFormat="false" ht="11.25" hidden="true" customHeight="false" outlineLevel="1" collapsed="false">
      <c r="F5640" s="54" t="s">
        <v>5687</v>
      </c>
      <c r="G5640" s="55" t="n">
        <v>6006.815755588</v>
      </c>
    </row>
    <row r="5641" customFormat="false" ht="11.25" hidden="true" customHeight="false" outlineLevel="1" collapsed="false">
      <c r="F5641" s="54" t="s">
        <v>5688</v>
      </c>
      <c r="G5641" s="55" t="n">
        <v>6007.815755588</v>
      </c>
    </row>
    <row r="5642" customFormat="false" ht="11.25" hidden="true" customHeight="false" outlineLevel="1" collapsed="false">
      <c r="F5642" s="54" t="s">
        <v>5689</v>
      </c>
      <c r="G5642" s="55" t="n">
        <v>6008.815755588</v>
      </c>
    </row>
    <row r="5643" customFormat="false" ht="11.25" hidden="true" customHeight="false" outlineLevel="1" collapsed="false">
      <c r="F5643" s="54" t="s">
        <v>5690</v>
      </c>
      <c r="G5643" s="55" t="n">
        <v>6009.815755588</v>
      </c>
    </row>
    <row r="5644" customFormat="false" ht="11.25" hidden="true" customHeight="false" outlineLevel="1" collapsed="false">
      <c r="F5644" s="54" t="s">
        <v>5691</v>
      </c>
      <c r="G5644" s="55" t="n">
        <v>6010.815755588</v>
      </c>
    </row>
    <row r="5645" customFormat="false" ht="11.25" hidden="true" customHeight="false" outlineLevel="1" collapsed="false">
      <c r="F5645" s="54" t="s">
        <v>5692</v>
      </c>
      <c r="G5645" s="55" t="n">
        <v>6011.815755588</v>
      </c>
    </row>
    <row r="5646" customFormat="false" ht="11.25" hidden="true" customHeight="false" outlineLevel="1" collapsed="false">
      <c r="F5646" s="54" t="s">
        <v>5693</v>
      </c>
      <c r="G5646" s="55" t="n">
        <v>6012.815755588</v>
      </c>
    </row>
    <row r="5647" customFormat="false" ht="11.25" hidden="true" customHeight="false" outlineLevel="1" collapsed="false">
      <c r="F5647" s="54" t="s">
        <v>5694</v>
      </c>
      <c r="G5647" s="55" t="n">
        <v>6013.815755588</v>
      </c>
    </row>
    <row r="5648" customFormat="false" ht="11.25" hidden="true" customHeight="false" outlineLevel="1" collapsed="false">
      <c r="F5648" s="54" t="s">
        <v>5695</v>
      </c>
      <c r="G5648" s="55" t="n">
        <v>6014.815755588</v>
      </c>
    </row>
    <row r="5649" customFormat="false" ht="11.25" hidden="true" customHeight="false" outlineLevel="1" collapsed="false">
      <c r="F5649" s="54" t="s">
        <v>5696</v>
      </c>
      <c r="G5649" s="55" t="n">
        <v>6015.815755588</v>
      </c>
    </row>
    <row r="5650" customFormat="false" ht="11.25" hidden="true" customHeight="false" outlineLevel="1" collapsed="false">
      <c r="F5650" s="54" t="s">
        <v>5697</v>
      </c>
      <c r="G5650" s="55" t="n">
        <v>6016.815755588</v>
      </c>
    </row>
    <row r="5651" customFormat="false" ht="11.25" hidden="true" customHeight="false" outlineLevel="1" collapsed="false">
      <c r="F5651" s="54" t="s">
        <v>5698</v>
      </c>
      <c r="G5651" s="55" t="n">
        <v>6017.815755588</v>
      </c>
    </row>
    <row r="5652" customFormat="false" ht="11.25" hidden="true" customHeight="false" outlineLevel="1" collapsed="false">
      <c r="F5652" s="54" t="s">
        <v>5699</v>
      </c>
      <c r="G5652" s="55" t="n">
        <v>6018.815755588</v>
      </c>
    </row>
    <row r="5653" customFormat="false" ht="11.25" hidden="true" customHeight="false" outlineLevel="1" collapsed="false">
      <c r="F5653" s="54" t="s">
        <v>5700</v>
      </c>
      <c r="G5653" s="55" t="n">
        <v>6019.815755588</v>
      </c>
    </row>
    <row r="5654" customFormat="false" ht="11.25" hidden="true" customHeight="false" outlineLevel="1" collapsed="false">
      <c r="F5654" s="54" t="s">
        <v>5701</v>
      </c>
      <c r="G5654" s="55" t="n">
        <v>6020.815755588</v>
      </c>
    </row>
    <row r="5655" customFormat="false" ht="11.25" hidden="true" customHeight="false" outlineLevel="1" collapsed="false">
      <c r="F5655" s="54" t="s">
        <v>5702</v>
      </c>
      <c r="G5655" s="55" t="n">
        <v>6021.815755588</v>
      </c>
    </row>
    <row r="5656" customFormat="false" ht="11.25" hidden="true" customHeight="false" outlineLevel="1" collapsed="false">
      <c r="F5656" s="54" t="s">
        <v>5703</v>
      </c>
      <c r="G5656" s="55" t="n">
        <v>6022.815755588</v>
      </c>
    </row>
    <row r="5657" customFormat="false" ht="11.25" hidden="true" customHeight="false" outlineLevel="1" collapsed="false">
      <c r="F5657" s="54" t="s">
        <v>5704</v>
      </c>
      <c r="G5657" s="55" t="n">
        <v>6023.815755588</v>
      </c>
    </row>
    <row r="5658" customFormat="false" ht="11.25" hidden="true" customHeight="false" outlineLevel="1" collapsed="false">
      <c r="F5658" s="54" t="s">
        <v>5705</v>
      </c>
      <c r="G5658" s="55" t="n">
        <v>6024.815755588</v>
      </c>
    </row>
    <row r="5659" customFormat="false" ht="11.25" hidden="true" customHeight="false" outlineLevel="1" collapsed="false">
      <c r="F5659" s="54" t="s">
        <v>5706</v>
      </c>
      <c r="G5659" s="55" t="n">
        <v>6025.815755588</v>
      </c>
    </row>
    <row r="5660" customFormat="false" ht="11.25" hidden="true" customHeight="false" outlineLevel="1" collapsed="false">
      <c r="F5660" s="54" t="s">
        <v>5707</v>
      </c>
      <c r="G5660" s="55" t="n">
        <v>6026.815755588</v>
      </c>
    </row>
    <row r="5661" customFormat="false" ht="11.25" hidden="true" customHeight="false" outlineLevel="1" collapsed="false">
      <c r="F5661" s="54" t="s">
        <v>5708</v>
      </c>
      <c r="G5661" s="55" t="n">
        <v>6027.815755588</v>
      </c>
    </row>
    <row r="5662" customFormat="false" ht="11.25" hidden="true" customHeight="false" outlineLevel="1" collapsed="false">
      <c r="F5662" s="54" t="s">
        <v>5709</v>
      </c>
      <c r="G5662" s="55" t="n">
        <v>6028.815755588</v>
      </c>
    </row>
    <row r="5663" customFormat="false" ht="11.25" hidden="true" customHeight="false" outlineLevel="1" collapsed="false">
      <c r="F5663" s="54" t="s">
        <v>5710</v>
      </c>
      <c r="G5663" s="55" t="n">
        <v>6029.815755588</v>
      </c>
    </row>
    <row r="5664" customFormat="false" ht="11.25" hidden="true" customHeight="false" outlineLevel="1" collapsed="false">
      <c r="F5664" s="54" t="s">
        <v>5711</v>
      </c>
      <c r="G5664" s="55" t="n">
        <v>6030.815755588</v>
      </c>
    </row>
    <row r="5665" customFormat="false" ht="11.25" hidden="true" customHeight="false" outlineLevel="1" collapsed="false">
      <c r="F5665" s="54" t="s">
        <v>5712</v>
      </c>
      <c r="G5665" s="55" t="n">
        <v>6031.815755588</v>
      </c>
    </row>
    <row r="5666" customFormat="false" ht="11.25" hidden="true" customHeight="false" outlineLevel="1" collapsed="false">
      <c r="F5666" s="54" t="s">
        <v>5713</v>
      </c>
      <c r="G5666" s="55" t="n">
        <v>6032.815755588</v>
      </c>
    </row>
    <row r="5667" customFormat="false" ht="11.25" hidden="true" customHeight="false" outlineLevel="1" collapsed="false">
      <c r="F5667" s="54" t="s">
        <v>5714</v>
      </c>
      <c r="G5667" s="55" t="n">
        <v>6033.815755588</v>
      </c>
    </row>
    <row r="5668" customFormat="false" ht="11.25" hidden="true" customHeight="false" outlineLevel="1" collapsed="false">
      <c r="F5668" s="54" t="s">
        <v>5715</v>
      </c>
      <c r="G5668" s="55" t="n">
        <v>6034.815755588</v>
      </c>
    </row>
    <row r="5669" customFormat="false" ht="11.25" hidden="true" customHeight="false" outlineLevel="1" collapsed="false">
      <c r="F5669" s="54" t="s">
        <v>5716</v>
      </c>
      <c r="G5669" s="55" t="n">
        <v>6035.815755588</v>
      </c>
    </row>
    <row r="5670" customFormat="false" ht="11.25" hidden="true" customHeight="false" outlineLevel="1" collapsed="false">
      <c r="F5670" s="54" t="s">
        <v>5717</v>
      </c>
      <c r="G5670" s="55" t="n">
        <v>6036.815755588</v>
      </c>
    </row>
    <row r="5671" customFormat="false" ht="11.25" hidden="true" customHeight="false" outlineLevel="1" collapsed="false">
      <c r="F5671" s="54" t="s">
        <v>5718</v>
      </c>
      <c r="G5671" s="55" t="n">
        <v>6037.815755588</v>
      </c>
    </row>
    <row r="5672" customFormat="false" ht="11.25" hidden="true" customHeight="false" outlineLevel="1" collapsed="false">
      <c r="F5672" s="54" t="s">
        <v>5719</v>
      </c>
      <c r="G5672" s="55" t="n">
        <v>6038.815755588</v>
      </c>
    </row>
    <row r="5673" customFormat="false" ht="11.25" hidden="true" customHeight="false" outlineLevel="1" collapsed="false">
      <c r="F5673" s="54" t="s">
        <v>5720</v>
      </c>
      <c r="G5673" s="55" t="n">
        <v>6039.815755588</v>
      </c>
    </row>
    <row r="5674" customFormat="false" ht="11.25" hidden="true" customHeight="false" outlineLevel="1" collapsed="false">
      <c r="F5674" s="54" t="s">
        <v>5721</v>
      </c>
      <c r="G5674" s="55" t="n">
        <v>6040.815755588</v>
      </c>
    </row>
    <row r="5675" customFormat="false" ht="11.25" hidden="true" customHeight="false" outlineLevel="1" collapsed="false">
      <c r="F5675" s="54" t="s">
        <v>5722</v>
      </c>
      <c r="G5675" s="55" t="n">
        <v>6041.815755588</v>
      </c>
    </row>
    <row r="5676" customFormat="false" ht="11.25" hidden="true" customHeight="false" outlineLevel="1" collapsed="false">
      <c r="F5676" s="54" t="s">
        <v>5723</v>
      </c>
      <c r="G5676" s="55" t="n">
        <v>6042.815755588</v>
      </c>
    </row>
    <row r="5677" customFormat="false" ht="11.25" hidden="true" customHeight="false" outlineLevel="1" collapsed="false">
      <c r="F5677" s="54" t="s">
        <v>5724</v>
      </c>
      <c r="G5677" s="55" t="n">
        <v>6043.815755588</v>
      </c>
    </row>
    <row r="5678" customFormat="false" ht="11.25" hidden="true" customHeight="false" outlineLevel="1" collapsed="false">
      <c r="F5678" s="54" t="s">
        <v>5725</v>
      </c>
      <c r="G5678" s="55" t="n">
        <v>6044.815755588</v>
      </c>
    </row>
    <row r="5679" customFormat="false" ht="11.25" hidden="true" customHeight="false" outlineLevel="1" collapsed="false">
      <c r="F5679" s="54" t="s">
        <v>5726</v>
      </c>
      <c r="G5679" s="55" t="n">
        <v>6045.815755588</v>
      </c>
    </row>
    <row r="5680" customFormat="false" ht="11.25" hidden="true" customHeight="false" outlineLevel="1" collapsed="false">
      <c r="F5680" s="54" t="s">
        <v>5727</v>
      </c>
      <c r="G5680" s="55" t="n">
        <v>6046.815755588</v>
      </c>
    </row>
    <row r="5681" customFormat="false" ht="11.25" hidden="true" customHeight="false" outlineLevel="1" collapsed="false">
      <c r="F5681" s="54" t="s">
        <v>5728</v>
      </c>
      <c r="G5681" s="55" t="n">
        <v>6047.815755588</v>
      </c>
    </row>
    <row r="5682" customFormat="false" ht="11.25" hidden="true" customHeight="false" outlineLevel="1" collapsed="false">
      <c r="F5682" s="54" t="s">
        <v>5729</v>
      </c>
      <c r="G5682" s="55" t="n">
        <v>6048.815755588</v>
      </c>
    </row>
    <row r="5683" customFormat="false" ht="11.25" hidden="true" customHeight="false" outlineLevel="1" collapsed="false">
      <c r="F5683" s="54" t="s">
        <v>5730</v>
      </c>
      <c r="G5683" s="55" t="n">
        <v>6049.815755588</v>
      </c>
    </row>
    <row r="5684" customFormat="false" ht="11.25" hidden="true" customHeight="false" outlineLevel="1" collapsed="false">
      <c r="F5684" s="54" t="s">
        <v>5731</v>
      </c>
      <c r="G5684" s="55" t="n">
        <v>6050.815755588</v>
      </c>
    </row>
    <row r="5685" customFormat="false" ht="11.25" hidden="true" customHeight="false" outlineLevel="1" collapsed="false">
      <c r="F5685" s="54" t="s">
        <v>5732</v>
      </c>
      <c r="G5685" s="55" t="n">
        <v>6051.815755588</v>
      </c>
    </row>
    <row r="5686" customFormat="false" ht="11.25" hidden="true" customHeight="false" outlineLevel="1" collapsed="false">
      <c r="F5686" s="54" t="s">
        <v>5733</v>
      </c>
      <c r="G5686" s="55" t="n">
        <v>6052.815755588</v>
      </c>
    </row>
    <row r="5687" customFormat="false" ht="11.25" hidden="true" customHeight="false" outlineLevel="1" collapsed="false">
      <c r="F5687" s="54" t="s">
        <v>5734</v>
      </c>
      <c r="G5687" s="55" t="n">
        <v>6053.815755588</v>
      </c>
    </row>
    <row r="5688" customFormat="false" ht="11.25" hidden="true" customHeight="false" outlineLevel="1" collapsed="false">
      <c r="F5688" s="54" t="s">
        <v>5735</v>
      </c>
      <c r="G5688" s="55" t="n">
        <v>6054.815755588</v>
      </c>
    </row>
    <row r="5689" customFormat="false" ht="11.25" hidden="true" customHeight="false" outlineLevel="1" collapsed="false">
      <c r="F5689" s="54" t="s">
        <v>5736</v>
      </c>
      <c r="G5689" s="55" t="n">
        <v>6055.815755588</v>
      </c>
    </row>
    <row r="5690" customFormat="false" ht="11.25" hidden="true" customHeight="false" outlineLevel="1" collapsed="false">
      <c r="F5690" s="54" t="s">
        <v>5737</v>
      </c>
      <c r="G5690" s="55" t="n">
        <v>6056.815755588</v>
      </c>
    </row>
    <row r="5691" customFormat="false" ht="11.25" hidden="true" customHeight="false" outlineLevel="1" collapsed="false">
      <c r="F5691" s="54" t="s">
        <v>5738</v>
      </c>
      <c r="G5691" s="55" t="n">
        <v>6057.815755588</v>
      </c>
    </row>
    <row r="5692" customFormat="false" ht="11.25" hidden="true" customHeight="false" outlineLevel="1" collapsed="false">
      <c r="F5692" s="54" t="s">
        <v>5739</v>
      </c>
      <c r="G5692" s="55" t="n">
        <v>6058.815755588</v>
      </c>
    </row>
    <row r="5693" customFormat="false" ht="11.25" hidden="true" customHeight="false" outlineLevel="1" collapsed="false">
      <c r="F5693" s="54" t="s">
        <v>5740</v>
      </c>
      <c r="G5693" s="55" t="n">
        <v>6059.815755588</v>
      </c>
    </row>
    <row r="5694" customFormat="false" ht="11.25" hidden="true" customHeight="false" outlineLevel="1" collapsed="false">
      <c r="F5694" s="54" t="s">
        <v>5741</v>
      </c>
      <c r="G5694" s="55" t="n">
        <v>6060.815755588</v>
      </c>
    </row>
    <row r="5695" customFormat="false" ht="11.25" hidden="true" customHeight="false" outlineLevel="1" collapsed="false">
      <c r="F5695" s="54" t="s">
        <v>5742</v>
      </c>
      <c r="G5695" s="55" t="n">
        <v>6061.815755588</v>
      </c>
    </row>
    <row r="5696" customFormat="false" ht="11.25" hidden="true" customHeight="false" outlineLevel="1" collapsed="false">
      <c r="F5696" s="54" t="s">
        <v>5743</v>
      </c>
      <c r="G5696" s="55" t="n">
        <v>6062.815755588</v>
      </c>
    </row>
    <row r="5697" customFormat="false" ht="11.25" hidden="true" customHeight="false" outlineLevel="1" collapsed="false">
      <c r="F5697" s="54" t="s">
        <v>5744</v>
      </c>
      <c r="G5697" s="55" t="n">
        <v>6063.815755588</v>
      </c>
    </row>
    <row r="5698" customFormat="false" ht="11.25" hidden="true" customHeight="false" outlineLevel="1" collapsed="false">
      <c r="F5698" s="54" t="s">
        <v>5745</v>
      </c>
      <c r="G5698" s="55" t="n">
        <v>6064.815755588</v>
      </c>
    </row>
    <row r="5699" customFormat="false" ht="11.25" hidden="true" customHeight="false" outlineLevel="1" collapsed="false">
      <c r="F5699" s="54" t="s">
        <v>5746</v>
      </c>
      <c r="G5699" s="55" t="n">
        <v>6065.815755588</v>
      </c>
    </row>
    <row r="5700" customFormat="false" ht="11.25" hidden="true" customHeight="false" outlineLevel="1" collapsed="false">
      <c r="F5700" s="54" t="s">
        <v>5747</v>
      </c>
      <c r="G5700" s="55" t="n">
        <v>6066.815755588</v>
      </c>
    </row>
    <row r="5701" customFormat="false" ht="11.25" hidden="true" customHeight="false" outlineLevel="1" collapsed="false">
      <c r="F5701" s="54" t="s">
        <v>5748</v>
      </c>
      <c r="G5701" s="55" t="n">
        <v>6067.815755588</v>
      </c>
    </row>
    <row r="5702" customFormat="false" ht="11.25" hidden="true" customHeight="false" outlineLevel="1" collapsed="false">
      <c r="F5702" s="54" t="s">
        <v>5749</v>
      </c>
      <c r="G5702" s="55" t="n">
        <v>6068.815755588</v>
      </c>
    </row>
    <row r="5703" customFormat="false" ht="11.25" hidden="true" customHeight="false" outlineLevel="1" collapsed="false">
      <c r="F5703" s="54" t="s">
        <v>5750</v>
      </c>
      <c r="G5703" s="55" t="n">
        <v>6069.815755588</v>
      </c>
    </row>
    <row r="5704" customFormat="false" ht="11.25" hidden="true" customHeight="false" outlineLevel="1" collapsed="false">
      <c r="F5704" s="54" t="s">
        <v>5751</v>
      </c>
      <c r="G5704" s="55" t="n">
        <v>6070.815755588</v>
      </c>
    </row>
    <row r="5705" customFormat="false" ht="11.25" hidden="true" customHeight="false" outlineLevel="1" collapsed="false">
      <c r="F5705" s="54" t="s">
        <v>5752</v>
      </c>
      <c r="G5705" s="55" t="n">
        <v>6071.815755588</v>
      </c>
    </row>
    <row r="5706" customFormat="false" ht="11.25" hidden="true" customHeight="false" outlineLevel="1" collapsed="false">
      <c r="F5706" s="54" t="s">
        <v>5753</v>
      </c>
      <c r="G5706" s="55" t="n">
        <v>6072.815755588</v>
      </c>
    </row>
    <row r="5707" customFormat="false" ht="11.25" hidden="true" customHeight="false" outlineLevel="1" collapsed="false">
      <c r="F5707" s="54" t="s">
        <v>5754</v>
      </c>
      <c r="G5707" s="55" t="n">
        <v>6073.815755588</v>
      </c>
    </row>
    <row r="5708" customFormat="false" ht="11.25" hidden="true" customHeight="false" outlineLevel="1" collapsed="false">
      <c r="F5708" s="54" t="s">
        <v>5755</v>
      </c>
      <c r="G5708" s="55" t="n">
        <v>6074.815755588</v>
      </c>
    </row>
    <row r="5709" customFormat="false" ht="11.25" hidden="true" customHeight="false" outlineLevel="1" collapsed="false">
      <c r="F5709" s="54" t="s">
        <v>5756</v>
      </c>
      <c r="G5709" s="55" t="n">
        <v>6075.815755588</v>
      </c>
    </row>
    <row r="5710" customFormat="false" ht="11.25" hidden="true" customHeight="false" outlineLevel="1" collapsed="false">
      <c r="F5710" s="54" t="s">
        <v>5757</v>
      </c>
      <c r="G5710" s="55" t="n">
        <v>6076.815755588</v>
      </c>
    </row>
    <row r="5711" customFormat="false" ht="11.25" hidden="true" customHeight="false" outlineLevel="1" collapsed="false">
      <c r="F5711" s="54" t="s">
        <v>5758</v>
      </c>
      <c r="G5711" s="55" t="n">
        <v>6077.815755588</v>
      </c>
    </row>
    <row r="5712" customFormat="false" ht="11.25" hidden="true" customHeight="false" outlineLevel="1" collapsed="false">
      <c r="F5712" s="54" t="s">
        <v>5759</v>
      </c>
      <c r="G5712" s="55" t="n">
        <v>6078.815755588</v>
      </c>
    </row>
    <row r="5713" customFormat="false" ht="11.25" hidden="true" customHeight="false" outlineLevel="1" collapsed="false">
      <c r="F5713" s="54" t="s">
        <v>5760</v>
      </c>
      <c r="G5713" s="55" t="n">
        <v>6079.815755588</v>
      </c>
    </row>
    <row r="5714" customFormat="false" ht="11.25" hidden="true" customHeight="false" outlineLevel="1" collapsed="false">
      <c r="F5714" s="54" t="s">
        <v>5761</v>
      </c>
      <c r="G5714" s="55" t="n">
        <v>6080.815755588</v>
      </c>
    </row>
    <row r="5715" customFormat="false" ht="11.25" hidden="true" customHeight="false" outlineLevel="1" collapsed="false">
      <c r="F5715" s="54" t="s">
        <v>5762</v>
      </c>
      <c r="G5715" s="55" t="n">
        <v>6081.815755588</v>
      </c>
    </row>
    <row r="5716" customFormat="false" ht="11.25" hidden="true" customHeight="false" outlineLevel="1" collapsed="false">
      <c r="F5716" s="54" t="s">
        <v>5763</v>
      </c>
      <c r="G5716" s="55" t="n">
        <v>6082.815755588</v>
      </c>
    </row>
    <row r="5717" customFormat="false" ht="11.25" hidden="true" customHeight="false" outlineLevel="1" collapsed="false">
      <c r="F5717" s="54" t="s">
        <v>5764</v>
      </c>
      <c r="G5717" s="55" t="n">
        <v>6083.815755588</v>
      </c>
    </row>
    <row r="5718" customFormat="false" ht="11.25" hidden="true" customHeight="false" outlineLevel="1" collapsed="false">
      <c r="F5718" s="54" t="s">
        <v>5765</v>
      </c>
      <c r="G5718" s="55" t="n">
        <v>6084.815755588</v>
      </c>
    </row>
    <row r="5719" customFormat="false" ht="11.25" hidden="true" customHeight="false" outlineLevel="1" collapsed="false">
      <c r="F5719" s="54" t="s">
        <v>5766</v>
      </c>
      <c r="G5719" s="55" t="n">
        <v>6085.815755588</v>
      </c>
    </row>
    <row r="5720" customFormat="false" ht="11.25" hidden="true" customHeight="false" outlineLevel="1" collapsed="false">
      <c r="F5720" s="54" t="s">
        <v>5767</v>
      </c>
      <c r="G5720" s="55" t="n">
        <v>6086.815755588</v>
      </c>
    </row>
    <row r="5721" customFormat="false" ht="11.25" hidden="true" customHeight="false" outlineLevel="1" collapsed="false">
      <c r="F5721" s="54" t="s">
        <v>5768</v>
      </c>
      <c r="G5721" s="55" t="n">
        <v>6087.815755588</v>
      </c>
    </row>
    <row r="5722" customFormat="false" ht="11.25" hidden="true" customHeight="false" outlineLevel="1" collapsed="false">
      <c r="F5722" s="54" t="s">
        <v>5769</v>
      </c>
      <c r="G5722" s="55" t="n">
        <v>6088.815755588</v>
      </c>
    </row>
    <row r="5723" customFormat="false" ht="11.25" hidden="true" customHeight="false" outlineLevel="1" collapsed="false">
      <c r="F5723" s="54" t="s">
        <v>5770</v>
      </c>
      <c r="G5723" s="55" t="n">
        <v>6089.815755588</v>
      </c>
    </row>
    <row r="5724" customFormat="false" ht="11.25" hidden="true" customHeight="false" outlineLevel="1" collapsed="false">
      <c r="F5724" s="54" t="s">
        <v>5771</v>
      </c>
      <c r="G5724" s="55" t="n">
        <v>6090.815755588</v>
      </c>
    </row>
    <row r="5725" customFormat="false" ht="11.25" hidden="true" customHeight="false" outlineLevel="1" collapsed="false">
      <c r="F5725" s="54" t="s">
        <v>5772</v>
      </c>
      <c r="G5725" s="55" t="n">
        <v>6091.815755588</v>
      </c>
    </row>
    <row r="5726" customFormat="false" ht="11.25" hidden="true" customHeight="false" outlineLevel="1" collapsed="false">
      <c r="F5726" s="54" t="s">
        <v>5773</v>
      </c>
      <c r="G5726" s="55" t="n">
        <v>6092.815755588</v>
      </c>
    </row>
    <row r="5727" customFormat="false" ht="11.25" hidden="true" customHeight="false" outlineLevel="1" collapsed="false">
      <c r="F5727" s="54" t="s">
        <v>5774</v>
      </c>
      <c r="G5727" s="55" t="n">
        <v>6093.815755588</v>
      </c>
    </row>
    <row r="5728" customFormat="false" ht="11.25" hidden="true" customHeight="false" outlineLevel="1" collapsed="false">
      <c r="F5728" s="54" t="s">
        <v>5775</v>
      </c>
      <c r="G5728" s="55" t="n">
        <v>6094.815755588</v>
      </c>
    </row>
    <row r="5729" customFormat="false" ht="11.25" hidden="true" customHeight="false" outlineLevel="1" collapsed="false">
      <c r="F5729" s="54" t="s">
        <v>5776</v>
      </c>
      <c r="G5729" s="55" t="n">
        <v>6095.815755588</v>
      </c>
    </row>
    <row r="5730" customFormat="false" ht="11.25" hidden="true" customHeight="false" outlineLevel="1" collapsed="false">
      <c r="F5730" s="54" t="s">
        <v>5777</v>
      </c>
      <c r="G5730" s="55" t="n">
        <v>6096.815755588</v>
      </c>
    </row>
    <row r="5731" customFormat="false" ht="11.25" hidden="true" customHeight="false" outlineLevel="1" collapsed="false">
      <c r="F5731" s="54" t="s">
        <v>5778</v>
      </c>
      <c r="G5731" s="55" t="n">
        <v>6097.815755588</v>
      </c>
    </row>
    <row r="5732" customFormat="false" ht="11.25" hidden="true" customHeight="false" outlineLevel="1" collapsed="false">
      <c r="F5732" s="54" t="s">
        <v>5779</v>
      </c>
      <c r="G5732" s="55" t="n">
        <v>6098.815755588</v>
      </c>
    </row>
    <row r="5733" customFormat="false" ht="11.25" hidden="true" customHeight="false" outlineLevel="1" collapsed="false">
      <c r="F5733" s="54" t="s">
        <v>5780</v>
      </c>
      <c r="G5733" s="55" t="n">
        <v>6099.815755588</v>
      </c>
    </row>
    <row r="5734" customFormat="false" ht="11.25" hidden="true" customHeight="false" outlineLevel="1" collapsed="false">
      <c r="F5734" s="54" t="s">
        <v>5781</v>
      </c>
      <c r="G5734" s="55" t="n">
        <v>6100.815755588</v>
      </c>
    </row>
    <row r="5735" customFormat="false" ht="11.25" hidden="true" customHeight="false" outlineLevel="1" collapsed="false">
      <c r="F5735" s="54" t="s">
        <v>5782</v>
      </c>
      <c r="G5735" s="55" t="n">
        <v>6101.815755588</v>
      </c>
    </row>
    <row r="5736" customFormat="false" ht="11.25" hidden="true" customHeight="false" outlineLevel="1" collapsed="false">
      <c r="F5736" s="54" t="s">
        <v>5783</v>
      </c>
      <c r="G5736" s="55" t="n">
        <v>6102.815755588</v>
      </c>
    </row>
    <row r="5737" customFormat="false" ht="11.25" hidden="true" customHeight="false" outlineLevel="1" collapsed="false">
      <c r="F5737" s="54" t="s">
        <v>5784</v>
      </c>
      <c r="G5737" s="55" t="n">
        <v>6103.815755588</v>
      </c>
    </row>
    <row r="5738" customFormat="false" ht="11.25" hidden="true" customHeight="false" outlineLevel="1" collapsed="false">
      <c r="F5738" s="54" t="s">
        <v>5785</v>
      </c>
      <c r="G5738" s="55" t="n">
        <v>6104.815755588</v>
      </c>
    </row>
    <row r="5739" customFormat="false" ht="11.25" hidden="true" customHeight="false" outlineLevel="1" collapsed="false">
      <c r="F5739" s="54" t="s">
        <v>5786</v>
      </c>
      <c r="G5739" s="55" t="n">
        <v>6105.815755588</v>
      </c>
    </row>
    <row r="5740" customFormat="false" ht="11.25" hidden="true" customHeight="false" outlineLevel="1" collapsed="false">
      <c r="F5740" s="54" t="s">
        <v>5787</v>
      </c>
      <c r="G5740" s="55" t="n">
        <v>6106.815755588</v>
      </c>
    </row>
    <row r="5741" customFormat="false" ht="11.25" hidden="true" customHeight="false" outlineLevel="1" collapsed="false">
      <c r="F5741" s="54" t="s">
        <v>5788</v>
      </c>
      <c r="G5741" s="55" t="n">
        <v>6107.815755588</v>
      </c>
    </row>
    <row r="5742" customFormat="false" ht="11.25" hidden="true" customHeight="false" outlineLevel="1" collapsed="false">
      <c r="F5742" s="54" t="s">
        <v>5789</v>
      </c>
      <c r="G5742" s="55" t="n">
        <v>6108.815755588</v>
      </c>
    </row>
    <row r="5743" customFormat="false" ht="11.25" hidden="true" customHeight="false" outlineLevel="1" collapsed="false">
      <c r="F5743" s="54" t="s">
        <v>5790</v>
      </c>
      <c r="G5743" s="55" t="n">
        <v>6109.815755588</v>
      </c>
    </row>
    <row r="5744" customFormat="false" ht="11.25" hidden="true" customHeight="false" outlineLevel="1" collapsed="false">
      <c r="F5744" s="54" t="s">
        <v>5791</v>
      </c>
      <c r="G5744" s="55" t="n">
        <v>6110.815755588</v>
      </c>
    </row>
    <row r="5745" customFormat="false" ht="11.25" hidden="true" customHeight="false" outlineLevel="1" collapsed="false">
      <c r="F5745" s="54" t="s">
        <v>5792</v>
      </c>
      <c r="G5745" s="55" t="n">
        <v>6111.815755588</v>
      </c>
    </row>
    <row r="5746" customFormat="false" ht="11.25" hidden="true" customHeight="false" outlineLevel="1" collapsed="false">
      <c r="F5746" s="54" t="s">
        <v>5793</v>
      </c>
      <c r="G5746" s="55" t="n">
        <v>6112.815755588</v>
      </c>
    </row>
    <row r="5747" customFormat="false" ht="11.25" hidden="true" customHeight="false" outlineLevel="1" collapsed="false">
      <c r="F5747" s="54" t="s">
        <v>5794</v>
      </c>
      <c r="G5747" s="55" t="n">
        <v>6113.815755588</v>
      </c>
    </row>
    <row r="5748" customFormat="false" ht="11.25" hidden="true" customHeight="false" outlineLevel="1" collapsed="false">
      <c r="F5748" s="54" t="s">
        <v>5795</v>
      </c>
      <c r="G5748" s="55" t="n">
        <v>6114.815755588</v>
      </c>
    </row>
    <row r="5749" customFormat="false" ht="11.25" hidden="true" customHeight="false" outlineLevel="1" collapsed="false">
      <c r="F5749" s="54" t="s">
        <v>5796</v>
      </c>
      <c r="G5749" s="55" t="n">
        <v>6115.815755588</v>
      </c>
    </row>
    <row r="5750" customFormat="false" ht="11.25" hidden="true" customHeight="false" outlineLevel="1" collapsed="false">
      <c r="F5750" s="54" t="s">
        <v>5797</v>
      </c>
      <c r="G5750" s="55" t="n">
        <v>6116.815755588</v>
      </c>
    </row>
    <row r="5751" customFormat="false" ht="11.25" hidden="true" customHeight="false" outlineLevel="1" collapsed="false">
      <c r="F5751" s="54" t="s">
        <v>5798</v>
      </c>
      <c r="G5751" s="55" t="n">
        <v>6117.815755588</v>
      </c>
    </row>
    <row r="5752" customFormat="false" ht="11.25" hidden="true" customHeight="false" outlineLevel="1" collapsed="false">
      <c r="F5752" s="54" t="s">
        <v>5799</v>
      </c>
      <c r="G5752" s="55" t="n">
        <v>6118.815755588</v>
      </c>
    </row>
    <row r="5753" customFormat="false" ht="11.25" hidden="true" customHeight="false" outlineLevel="1" collapsed="false">
      <c r="F5753" s="54" t="s">
        <v>5800</v>
      </c>
      <c r="G5753" s="55" t="n">
        <v>6119.815755588</v>
      </c>
    </row>
    <row r="5754" customFormat="false" ht="11.25" hidden="true" customHeight="false" outlineLevel="1" collapsed="false">
      <c r="F5754" s="54" t="s">
        <v>5801</v>
      </c>
      <c r="G5754" s="55" t="n">
        <v>6120.815755588</v>
      </c>
    </row>
    <row r="5755" customFormat="false" ht="11.25" hidden="true" customHeight="false" outlineLevel="1" collapsed="false">
      <c r="F5755" s="54" t="s">
        <v>5802</v>
      </c>
      <c r="G5755" s="55" t="n">
        <v>6121.815755588</v>
      </c>
    </row>
    <row r="5756" customFormat="false" ht="11.25" hidden="true" customHeight="false" outlineLevel="1" collapsed="false">
      <c r="F5756" s="54" t="s">
        <v>5803</v>
      </c>
      <c r="G5756" s="55" t="n">
        <v>6122.815755588</v>
      </c>
    </row>
    <row r="5757" customFormat="false" ht="11.25" hidden="true" customHeight="false" outlineLevel="1" collapsed="false">
      <c r="F5757" s="54" t="s">
        <v>5804</v>
      </c>
      <c r="G5757" s="55" t="n">
        <v>6123.815755588</v>
      </c>
    </row>
    <row r="5758" customFormat="false" ht="11.25" hidden="true" customHeight="false" outlineLevel="1" collapsed="false">
      <c r="F5758" s="54" t="s">
        <v>5805</v>
      </c>
      <c r="G5758" s="55" t="n">
        <v>6124.815755588</v>
      </c>
    </row>
    <row r="5759" customFormat="false" ht="11.25" hidden="true" customHeight="false" outlineLevel="1" collapsed="false">
      <c r="F5759" s="54" t="s">
        <v>5806</v>
      </c>
      <c r="G5759" s="55" t="n">
        <v>6125.815755588</v>
      </c>
    </row>
    <row r="5760" customFormat="false" ht="11.25" hidden="true" customHeight="false" outlineLevel="1" collapsed="false">
      <c r="F5760" s="54" t="s">
        <v>5807</v>
      </c>
      <c r="G5760" s="55" t="n">
        <v>6126.815755588</v>
      </c>
    </row>
    <row r="5761" customFormat="false" ht="11.25" hidden="true" customHeight="false" outlineLevel="1" collapsed="false">
      <c r="F5761" s="54" t="s">
        <v>5808</v>
      </c>
      <c r="G5761" s="55" t="n">
        <v>6127.815755588</v>
      </c>
    </row>
    <row r="5762" customFormat="false" ht="11.25" hidden="true" customHeight="false" outlineLevel="1" collapsed="false">
      <c r="F5762" s="54" t="s">
        <v>5809</v>
      </c>
      <c r="G5762" s="55" t="n">
        <v>6128.815755588</v>
      </c>
    </row>
    <row r="5763" customFormat="false" ht="11.25" hidden="true" customHeight="false" outlineLevel="1" collapsed="false">
      <c r="F5763" s="54" t="s">
        <v>5810</v>
      </c>
      <c r="G5763" s="55" t="n">
        <v>6129.815755588</v>
      </c>
    </row>
    <row r="5764" customFormat="false" ht="11.25" hidden="true" customHeight="false" outlineLevel="1" collapsed="false">
      <c r="F5764" s="54" t="s">
        <v>5811</v>
      </c>
      <c r="G5764" s="55" t="n">
        <v>6130.815755588</v>
      </c>
    </row>
    <row r="5765" customFormat="false" ht="11.25" hidden="true" customHeight="false" outlineLevel="1" collapsed="false">
      <c r="F5765" s="54" t="s">
        <v>5812</v>
      </c>
      <c r="G5765" s="55" t="n">
        <v>6131.815755588</v>
      </c>
    </row>
    <row r="5766" customFormat="false" ht="11.25" hidden="true" customHeight="false" outlineLevel="1" collapsed="false">
      <c r="F5766" s="54" t="s">
        <v>5813</v>
      </c>
      <c r="G5766" s="55" t="n">
        <v>6132.815755588</v>
      </c>
    </row>
    <row r="5767" customFormat="false" ht="11.25" hidden="true" customHeight="false" outlineLevel="1" collapsed="false">
      <c r="F5767" s="54" t="s">
        <v>5814</v>
      </c>
      <c r="G5767" s="55" t="n">
        <v>6133.815755588</v>
      </c>
    </row>
    <row r="5768" customFormat="false" ht="11.25" hidden="true" customHeight="false" outlineLevel="1" collapsed="false">
      <c r="F5768" s="54" t="s">
        <v>5815</v>
      </c>
      <c r="G5768" s="55" t="n">
        <v>6134.815755588</v>
      </c>
    </row>
    <row r="5769" customFormat="false" ht="11.25" hidden="true" customHeight="false" outlineLevel="1" collapsed="false">
      <c r="F5769" s="54" t="s">
        <v>5816</v>
      </c>
      <c r="G5769" s="55" t="n">
        <v>6135.815755588</v>
      </c>
    </row>
    <row r="5770" customFormat="false" ht="11.25" hidden="true" customHeight="false" outlineLevel="1" collapsed="false">
      <c r="F5770" s="54" t="s">
        <v>5817</v>
      </c>
      <c r="G5770" s="55" t="n">
        <v>6136.815755588</v>
      </c>
    </row>
    <row r="5771" customFormat="false" ht="11.25" hidden="true" customHeight="false" outlineLevel="1" collapsed="false">
      <c r="F5771" s="54" t="s">
        <v>5818</v>
      </c>
      <c r="G5771" s="55" t="n">
        <v>6137.815755588</v>
      </c>
    </row>
    <row r="5772" customFormat="false" ht="11.25" hidden="true" customHeight="false" outlineLevel="1" collapsed="false">
      <c r="F5772" s="54" t="s">
        <v>5819</v>
      </c>
      <c r="G5772" s="55" t="n">
        <v>6138.815755588</v>
      </c>
    </row>
    <row r="5773" customFormat="false" ht="11.25" hidden="true" customHeight="false" outlineLevel="1" collapsed="false">
      <c r="F5773" s="54" t="s">
        <v>5820</v>
      </c>
      <c r="G5773" s="55" t="n">
        <v>6139.815755588</v>
      </c>
    </row>
    <row r="5774" customFormat="false" ht="11.25" hidden="true" customHeight="false" outlineLevel="1" collapsed="false">
      <c r="F5774" s="54" t="s">
        <v>5821</v>
      </c>
      <c r="G5774" s="55" t="n">
        <v>6140.815755588</v>
      </c>
    </row>
    <row r="5775" customFormat="false" ht="11.25" hidden="true" customHeight="false" outlineLevel="1" collapsed="false">
      <c r="F5775" s="54" t="s">
        <v>5822</v>
      </c>
      <c r="G5775" s="55" t="n">
        <v>6141.815755588</v>
      </c>
    </row>
    <row r="5776" customFormat="false" ht="11.25" hidden="true" customHeight="false" outlineLevel="1" collapsed="false">
      <c r="F5776" s="54" t="s">
        <v>5823</v>
      </c>
      <c r="G5776" s="55" t="n">
        <v>6142.815755588</v>
      </c>
    </row>
    <row r="5777" customFormat="false" ht="11.25" hidden="true" customHeight="false" outlineLevel="1" collapsed="false">
      <c r="F5777" s="54" t="s">
        <v>5824</v>
      </c>
      <c r="G5777" s="55" t="n">
        <v>6143.815755588</v>
      </c>
    </row>
    <row r="5778" customFormat="false" ht="11.25" hidden="true" customHeight="false" outlineLevel="1" collapsed="false">
      <c r="F5778" s="54" t="s">
        <v>5825</v>
      </c>
      <c r="G5778" s="55" t="n">
        <v>6144.815755588</v>
      </c>
    </row>
    <row r="5779" customFormat="false" ht="11.25" hidden="true" customHeight="false" outlineLevel="1" collapsed="false">
      <c r="F5779" s="54" t="s">
        <v>5826</v>
      </c>
      <c r="G5779" s="55" t="n">
        <v>6145.815755588</v>
      </c>
    </row>
    <row r="5780" customFormat="false" ht="11.25" hidden="true" customHeight="false" outlineLevel="1" collapsed="false">
      <c r="F5780" s="54" t="s">
        <v>5827</v>
      </c>
      <c r="G5780" s="55" t="n">
        <v>6146.815755588</v>
      </c>
    </row>
    <row r="5781" customFormat="false" ht="11.25" hidden="true" customHeight="false" outlineLevel="1" collapsed="false">
      <c r="F5781" s="54" t="s">
        <v>5828</v>
      </c>
      <c r="G5781" s="55" t="n">
        <v>6147.815755588</v>
      </c>
    </row>
    <row r="5782" customFormat="false" ht="11.25" hidden="true" customHeight="false" outlineLevel="1" collapsed="false">
      <c r="F5782" s="54" t="s">
        <v>5829</v>
      </c>
      <c r="G5782" s="55" t="n">
        <v>6148.815755588</v>
      </c>
    </row>
    <row r="5783" customFormat="false" ht="11.25" hidden="true" customHeight="false" outlineLevel="1" collapsed="false">
      <c r="F5783" s="54" t="s">
        <v>5830</v>
      </c>
      <c r="G5783" s="55" t="n">
        <v>6149.815755588</v>
      </c>
    </row>
    <row r="5784" customFormat="false" ht="11.25" hidden="true" customHeight="false" outlineLevel="1" collapsed="false">
      <c r="F5784" s="54" t="s">
        <v>5831</v>
      </c>
      <c r="G5784" s="55" t="n">
        <v>6150.815755588</v>
      </c>
    </row>
    <row r="5785" customFormat="false" ht="11.25" hidden="true" customHeight="false" outlineLevel="1" collapsed="false">
      <c r="F5785" s="54" t="s">
        <v>5832</v>
      </c>
      <c r="G5785" s="55" t="n">
        <v>6151.815755588</v>
      </c>
    </row>
    <row r="5786" customFormat="false" ht="11.25" hidden="true" customHeight="false" outlineLevel="1" collapsed="false">
      <c r="F5786" s="54" t="s">
        <v>5833</v>
      </c>
      <c r="G5786" s="55" t="n">
        <v>6152.815755588</v>
      </c>
    </row>
    <row r="5787" customFormat="false" ht="11.25" hidden="true" customHeight="false" outlineLevel="1" collapsed="false">
      <c r="F5787" s="54" t="s">
        <v>5834</v>
      </c>
      <c r="G5787" s="55" t="n">
        <v>6153.815755588</v>
      </c>
    </row>
    <row r="5788" customFormat="false" ht="11.25" hidden="true" customHeight="false" outlineLevel="1" collapsed="false">
      <c r="F5788" s="54" t="s">
        <v>5835</v>
      </c>
      <c r="G5788" s="55" t="n">
        <v>6154.815755588</v>
      </c>
    </row>
    <row r="5789" customFormat="false" ht="11.25" hidden="true" customHeight="false" outlineLevel="1" collapsed="false">
      <c r="F5789" s="54" t="s">
        <v>5836</v>
      </c>
      <c r="G5789" s="55" t="n">
        <v>6155.815755588</v>
      </c>
    </row>
    <row r="5790" customFormat="false" ht="11.25" hidden="true" customHeight="false" outlineLevel="1" collapsed="false">
      <c r="F5790" s="54" t="s">
        <v>5837</v>
      </c>
      <c r="G5790" s="55" t="n">
        <v>6156.815755588</v>
      </c>
    </row>
    <row r="5791" customFormat="false" ht="11.25" hidden="true" customHeight="false" outlineLevel="1" collapsed="false">
      <c r="F5791" s="54" t="s">
        <v>5838</v>
      </c>
      <c r="G5791" s="55" t="n">
        <v>6157.815755588</v>
      </c>
    </row>
    <row r="5792" customFormat="false" ht="11.25" hidden="true" customHeight="false" outlineLevel="1" collapsed="false">
      <c r="F5792" s="54" t="s">
        <v>5839</v>
      </c>
      <c r="G5792" s="55" t="n">
        <v>6158.815755588</v>
      </c>
    </row>
    <row r="5793" customFormat="false" ht="11.25" hidden="true" customHeight="false" outlineLevel="1" collapsed="false">
      <c r="F5793" s="54" t="s">
        <v>5840</v>
      </c>
      <c r="G5793" s="55" t="n">
        <v>6159.815755588</v>
      </c>
    </row>
    <row r="5794" customFormat="false" ht="11.25" hidden="true" customHeight="false" outlineLevel="1" collapsed="false">
      <c r="F5794" s="54" t="s">
        <v>5841</v>
      </c>
      <c r="G5794" s="55" t="n">
        <v>6160.815755588</v>
      </c>
    </row>
    <row r="5795" customFormat="false" ht="11.25" hidden="true" customHeight="false" outlineLevel="1" collapsed="false">
      <c r="F5795" s="54" t="s">
        <v>5842</v>
      </c>
      <c r="G5795" s="55" t="n">
        <v>6161.815755588</v>
      </c>
    </row>
    <row r="5796" customFormat="false" ht="11.25" hidden="true" customHeight="false" outlineLevel="1" collapsed="false">
      <c r="F5796" s="54" t="s">
        <v>5843</v>
      </c>
      <c r="G5796" s="55" t="n">
        <v>6162.815755588</v>
      </c>
    </row>
    <row r="5797" customFormat="false" ht="11.25" hidden="true" customHeight="false" outlineLevel="1" collapsed="false">
      <c r="F5797" s="54" t="s">
        <v>5844</v>
      </c>
      <c r="G5797" s="55" t="n">
        <v>6163.815755588</v>
      </c>
    </row>
    <row r="5798" customFormat="false" ht="11.25" hidden="true" customHeight="false" outlineLevel="1" collapsed="false">
      <c r="F5798" s="54" t="s">
        <v>5845</v>
      </c>
      <c r="G5798" s="55" t="n">
        <v>6164.815755588</v>
      </c>
    </row>
    <row r="5799" customFormat="false" ht="11.25" hidden="true" customHeight="false" outlineLevel="1" collapsed="false">
      <c r="F5799" s="54" t="s">
        <v>5846</v>
      </c>
      <c r="G5799" s="55" t="n">
        <v>6165.815755588</v>
      </c>
    </row>
    <row r="5800" customFormat="false" ht="11.25" hidden="true" customHeight="false" outlineLevel="1" collapsed="false">
      <c r="F5800" s="54" t="s">
        <v>5847</v>
      </c>
      <c r="G5800" s="55" t="n">
        <v>6166.815755588</v>
      </c>
    </row>
    <row r="5801" customFormat="false" ht="11.25" hidden="true" customHeight="false" outlineLevel="1" collapsed="false">
      <c r="F5801" s="54" t="s">
        <v>5848</v>
      </c>
      <c r="G5801" s="55" t="n">
        <v>6167.815755588</v>
      </c>
    </row>
    <row r="5802" customFormat="false" ht="11.25" hidden="true" customHeight="false" outlineLevel="1" collapsed="false">
      <c r="F5802" s="54" t="s">
        <v>5849</v>
      </c>
      <c r="G5802" s="55" t="n">
        <v>6168.815755588</v>
      </c>
    </row>
    <row r="5803" customFormat="false" ht="11.25" hidden="true" customHeight="false" outlineLevel="1" collapsed="false">
      <c r="F5803" s="54" t="s">
        <v>5850</v>
      </c>
      <c r="G5803" s="55" t="n">
        <v>6169.815755588</v>
      </c>
    </row>
    <row r="5804" customFormat="false" ht="11.25" hidden="true" customHeight="false" outlineLevel="1" collapsed="false">
      <c r="F5804" s="54" t="s">
        <v>5851</v>
      </c>
      <c r="G5804" s="55" t="n">
        <v>6170.815755588</v>
      </c>
    </row>
    <row r="5805" customFormat="false" ht="11.25" hidden="true" customHeight="false" outlineLevel="1" collapsed="false">
      <c r="F5805" s="54" t="s">
        <v>5852</v>
      </c>
      <c r="G5805" s="55" t="n">
        <v>6171.815755588</v>
      </c>
    </row>
    <row r="5806" customFormat="false" ht="11.25" hidden="true" customHeight="false" outlineLevel="1" collapsed="false">
      <c r="F5806" s="54" t="s">
        <v>5853</v>
      </c>
      <c r="G5806" s="55" t="n">
        <v>6172.815755588</v>
      </c>
    </row>
    <row r="5807" customFormat="false" ht="11.25" hidden="true" customHeight="false" outlineLevel="1" collapsed="false">
      <c r="F5807" s="54" t="s">
        <v>5854</v>
      </c>
      <c r="G5807" s="55" t="n">
        <v>6173.815755588</v>
      </c>
    </row>
    <row r="5808" customFormat="false" ht="11.25" hidden="true" customHeight="false" outlineLevel="1" collapsed="false">
      <c r="F5808" s="54" t="s">
        <v>5855</v>
      </c>
      <c r="G5808" s="55" t="n">
        <v>6174.815755588</v>
      </c>
    </row>
    <row r="5809" customFormat="false" ht="11.25" hidden="true" customHeight="false" outlineLevel="1" collapsed="false">
      <c r="F5809" s="54" t="s">
        <v>5856</v>
      </c>
      <c r="G5809" s="55" t="n">
        <v>6175.815755588</v>
      </c>
    </row>
    <row r="5810" customFormat="false" ht="11.25" hidden="true" customHeight="false" outlineLevel="1" collapsed="false">
      <c r="F5810" s="54" t="s">
        <v>5857</v>
      </c>
      <c r="G5810" s="55" t="n">
        <v>6176.815755588</v>
      </c>
    </row>
    <row r="5811" customFormat="false" ht="11.25" hidden="true" customHeight="false" outlineLevel="1" collapsed="false">
      <c r="F5811" s="54" t="s">
        <v>5858</v>
      </c>
      <c r="G5811" s="55" t="n">
        <v>6177.815755588</v>
      </c>
    </row>
    <row r="5812" customFormat="false" ht="11.25" hidden="true" customHeight="false" outlineLevel="1" collapsed="false">
      <c r="F5812" s="54" t="s">
        <v>5859</v>
      </c>
      <c r="G5812" s="55" t="n">
        <v>6178.815755588</v>
      </c>
    </row>
    <row r="5813" customFormat="false" ht="11.25" hidden="true" customHeight="false" outlineLevel="1" collapsed="false">
      <c r="F5813" s="54" t="s">
        <v>5860</v>
      </c>
      <c r="G5813" s="55" t="n">
        <v>6179.815755588</v>
      </c>
    </row>
    <row r="5814" customFormat="false" ht="11.25" hidden="true" customHeight="false" outlineLevel="1" collapsed="false">
      <c r="F5814" s="54" t="s">
        <v>5861</v>
      </c>
      <c r="G5814" s="55" t="n">
        <v>6180.815755588</v>
      </c>
    </row>
    <row r="5815" customFormat="false" ht="11.25" hidden="true" customHeight="false" outlineLevel="1" collapsed="false">
      <c r="F5815" s="54" t="s">
        <v>5862</v>
      </c>
      <c r="G5815" s="55" t="n">
        <v>6181.815755588</v>
      </c>
    </row>
    <row r="5816" customFormat="false" ht="11.25" hidden="true" customHeight="false" outlineLevel="1" collapsed="false">
      <c r="F5816" s="54" t="s">
        <v>5863</v>
      </c>
      <c r="G5816" s="55" t="n">
        <v>6182.815755588</v>
      </c>
    </row>
    <row r="5817" customFormat="false" ht="11.25" hidden="true" customHeight="false" outlineLevel="1" collapsed="false">
      <c r="F5817" s="54" t="s">
        <v>5864</v>
      </c>
      <c r="G5817" s="55" t="n">
        <v>6183.815755588</v>
      </c>
    </row>
    <row r="5818" customFormat="false" ht="11.25" hidden="true" customHeight="false" outlineLevel="1" collapsed="false">
      <c r="F5818" s="54" t="s">
        <v>5865</v>
      </c>
      <c r="G5818" s="55" t="n">
        <v>6184.815755588</v>
      </c>
    </row>
    <row r="5819" customFormat="false" ht="11.25" hidden="true" customHeight="false" outlineLevel="1" collapsed="false">
      <c r="F5819" s="54" t="s">
        <v>5866</v>
      </c>
      <c r="G5819" s="55" t="n">
        <v>6185.815755588</v>
      </c>
    </row>
    <row r="5820" customFormat="false" ht="11.25" hidden="true" customHeight="false" outlineLevel="1" collapsed="false">
      <c r="F5820" s="54" t="s">
        <v>5867</v>
      </c>
      <c r="G5820" s="55" t="n">
        <v>6186.815755588</v>
      </c>
    </row>
    <row r="5821" customFormat="false" ht="11.25" hidden="true" customHeight="false" outlineLevel="1" collapsed="false">
      <c r="F5821" s="54" t="s">
        <v>5868</v>
      </c>
      <c r="G5821" s="55" t="n">
        <v>6187.815755588</v>
      </c>
    </row>
    <row r="5822" customFormat="false" ht="11.25" hidden="true" customHeight="false" outlineLevel="1" collapsed="false">
      <c r="F5822" s="54" t="s">
        <v>5869</v>
      </c>
      <c r="G5822" s="55" t="n">
        <v>6188.815755588</v>
      </c>
    </row>
    <row r="5823" customFormat="false" ht="11.25" hidden="true" customHeight="false" outlineLevel="1" collapsed="false">
      <c r="F5823" s="54" t="s">
        <v>5870</v>
      </c>
      <c r="G5823" s="55" t="n">
        <v>6189.815755588</v>
      </c>
    </row>
    <row r="5824" customFormat="false" ht="11.25" hidden="true" customHeight="false" outlineLevel="1" collapsed="false">
      <c r="F5824" s="54" t="s">
        <v>5871</v>
      </c>
      <c r="G5824" s="55" t="n">
        <v>6190.815755588</v>
      </c>
    </row>
    <row r="5825" customFormat="false" ht="11.25" hidden="true" customHeight="false" outlineLevel="1" collapsed="false">
      <c r="F5825" s="54" t="s">
        <v>5872</v>
      </c>
      <c r="G5825" s="55" t="n">
        <v>6191.815755588</v>
      </c>
    </row>
    <row r="5826" customFormat="false" ht="11.25" hidden="true" customHeight="false" outlineLevel="1" collapsed="false">
      <c r="F5826" s="54" t="s">
        <v>5873</v>
      </c>
      <c r="G5826" s="55" t="n">
        <v>6192.815755588</v>
      </c>
    </row>
    <row r="5827" customFormat="false" ht="11.25" hidden="true" customHeight="false" outlineLevel="1" collapsed="false">
      <c r="F5827" s="54" t="s">
        <v>5874</v>
      </c>
      <c r="G5827" s="55" t="n">
        <v>6193.815755588</v>
      </c>
    </row>
    <row r="5828" customFormat="false" ht="11.25" hidden="true" customHeight="false" outlineLevel="1" collapsed="false">
      <c r="F5828" s="54" t="s">
        <v>5875</v>
      </c>
      <c r="G5828" s="55" t="n">
        <v>6194.815755588</v>
      </c>
    </row>
    <row r="5829" customFormat="false" ht="11.25" hidden="true" customHeight="false" outlineLevel="1" collapsed="false">
      <c r="F5829" s="54" t="s">
        <v>5876</v>
      </c>
      <c r="G5829" s="55" t="n">
        <v>6195.815755588</v>
      </c>
    </row>
    <row r="5830" customFormat="false" ht="11.25" hidden="true" customHeight="false" outlineLevel="1" collapsed="false">
      <c r="F5830" s="54" t="s">
        <v>5877</v>
      </c>
      <c r="G5830" s="55" t="n">
        <v>6196.815755588</v>
      </c>
    </row>
    <row r="5831" customFormat="false" ht="11.25" hidden="true" customHeight="false" outlineLevel="1" collapsed="false">
      <c r="F5831" s="54" t="s">
        <v>5878</v>
      </c>
      <c r="G5831" s="55" t="n">
        <v>6197.815755588</v>
      </c>
    </row>
    <row r="5832" customFormat="false" ht="11.25" hidden="true" customHeight="false" outlineLevel="1" collapsed="false">
      <c r="F5832" s="54" t="s">
        <v>5879</v>
      </c>
      <c r="G5832" s="55" t="n">
        <v>6198.815755588</v>
      </c>
    </row>
    <row r="5833" customFormat="false" ht="11.25" hidden="true" customHeight="false" outlineLevel="1" collapsed="false">
      <c r="F5833" s="54" t="s">
        <v>5880</v>
      </c>
      <c r="G5833" s="55" t="n">
        <v>6199.815755588</v>
      </c>
    </row>
    <row r="5834" customFormat="false" ht="11.25" hidden="true" customHeight="false" outlineLevel="1" collapsed="false">
      <c r="F5834" s="54" t="s">
        <v>5881</v>
      </c>
      <c r="G5834" s="55" t="n">
        <v>6200.815755588</v>
      </c>
    </row>
    <row r="5835" customFormat="false" ht="11.25" hidden="true" customHeight="false" outlineLevel="1" collapsed="false">
      <c r="F5835" s="54" t="s">
        <v>5882</v>
      </c>
      <c r="G5835" s="55" t="n">
        <v>6201.815755588</v>
      </c>
    </row>
    <row r="5836" customFormat="false" ht="11.25" hidden="true" customHeight="false" outlineLevel="1" collapsed="false">
      <c r="F5836" s="54" t="s">
        <v>5883</v>
      </c>
      <c r="G5836" s="55" t="n">
        <v>6202.815755588</v>
      </c>
    </row>
    <row r="5837" customFormat="false" ht="11.25" hidden="true" customHeight="false" outlineLevel="1" collapsed="false">
      <c r="F5837" s="54" t="s">
        <v>5884</v>
      </c>
      <c r="G5837" s="55" t="n">
        <v>6203.815755588</v>
      </c>
    </row>
    <row r="5838" customFormat="false" ht="11.25" hidden="true" customHeight="false" outlineLevel="1" collapsed="false">
      <c r="F5838" s="54" t="s">
        <v>5885</v>
      </c>
      <c r="G5838" s="55" t="n">
        <v>6204.815755588</v>
      </c>
    </row>
    <row r="5839" customFormat="false" ht="11.25" hidden="true" customHeight="false" outlineLevel="1" collapsed="false">
      <c r="F5839" s="54" t="s">
        <v>5886</v>
      </c>
      <c r="G5839" s="55" t="n">
        <v>6205.815755588</v>
      </c>
    </row>
    <row r="5840" customFormat="false" ht="11.25" hidden="true" customHeight="false" outlineLevel="1" collapsed="false">
      <c r="F5840" s="54" t="s">
        <v>5887</v>
      </c>
      <c r="G5840" s="55" t="n">
        <v>6206.815755588</v>
      </c>
    </row>
    <row r="5841" customFormat="false" ht="11.25" hidden="true" customHeight="false" outlineLevel="1" collapsed="false">
      <c r="F5841" s="54" t="s">
        <v>5888</v>
      </c>
      <c r="G5841" s="55" t="n">
        <v>6207.815755588</v>
      </c>
    </row>
    <row r="5842" customFormat="false" ht="11.25" hidden="true" customHeight="false" outlineLevel="1" collapsed="false">
      <c r="F5842" s="54" t="s">
        <v>5889</v>
      </c>
      <c r="G5842" s="55" t="n">
        <v>6208.815755588</v>
      </c>
    </row>
    <row r="5843" customFormat="false" ht="11.25" hidden="true" customHeight="false" outlineLevel="1" collapsed="false">
      <c r="F5843" s="54" t="s">
        <v>5890</v>
      </c>
      <c r="G5843" s="55" t="n">
        <v>6209.815755588</v>
      </c>
    </row>
    <row r="5844" customFormat="false" ht="11.25" hidden="true" customHeight="false" outlineLevel="1" collapsed="false">
      <c r="F5844" s="54" t="s">
        <v>5891</v>
      </c>
      <c r="G5844" s="55" t="n">
        <v>6210.815755588</v>
      </c>
    </row>
    <row r="5845" customFormat="false" ht="11.25" hidden="true" customHeight="false" outlineLevel="1" collapsed="false">
      <c r="F5845" s="54" t="s">
        <v>5892</v>
      </c>
      <c r="G5845" s="55" t="n">
        <v>6211.815755588</v>
      </c>
    </row>
    <row r="5846" customFormat="false" ht="11.25" hidden="true" customHeight="false" outlineLevel="1" collapsed="false">
      <c r="F5846" s="54" t="s">
        <v>5893</v>
      </c>
      <c r="G5846" s="55" t="n">
        <v>6212.815755588</v>
      </c>
    </row>
    <row r="5847" customFormat="false" ht="11.25" hidden="true" customHeight="false" outlineLevel="1" collapsed="false">
      <c r="F5847" s="54" t="s">
        <v>5894</v>
      </c>
      <c r="G5847" s="55" t="n">
        <v>6213.815755588</v>
      </c>
    </row>
    <row r="5848" customFormat="false" ht="11.25" hidden="true" customHeight="false" outlineLevel="1" collapsed="false">
      <c r="F5848" s="54" t="s">
        <v>5895</v>
      </c>
      <c r="G5848" s="55" t="n">
        <v>6214.815755588</v>
      </c>
    </row>
    <row r="5849" customFormat="false" ht="11.25" hidden="true" customHeight="false" outlineLevel="1" collapsed="false">
      <c r="F5849" s="54" t="s">
        <v>5896</v>
      </c>
      <c r="G5849" s="55" t="n">
        <v>6215.815755588</v>
      </c>
    </row>
    <row r="5850" customFormat="false" ht="11.25" hidden="true" customHeight="false" outlineLevel="1" collapsed="false">
      <c r="F5850" s="54" t="s">
        <v>5897</v>
      </c>
      <c r="G5850" s="55" t="n">
        <v>6216.815755588</v>
      </c>
    </row>
    <row r="5851" customFormat="false" ht="11.25" hidden="true" customHeight="false" outlineLevel="1" collapsed="false">
      <c r="F5851" s="54" t="s">
        <v>5898</v>
      </c>
      <c r="G5851" s="55" t="n">
        <v>6217.815755588</v>
      </c>
    </row>
    <row r="5852" customFormat="false" ht="11.25" hidden="true" customHeight="false" outlineLevel="1" collapsed="false">
      <c r="F5852" s="54" t="s">
        <v>5899</v>
      </c>
      <c r="G5852" s="55" t="n">
        <v>6218.815755588</v>
      </c>
    </row>
    <row r="5853" customFormat="false" ht="11.25" hidden="true" customHeight="false" outlineLevel="1" collapsed="false">
      <c r="F5853" s="54" t="s">
        <v>5900</v>
      </c>
      <c r="G5853" s="55" t="n">
        <v>6219.815755588</v>
      </c>
    </row>
    <row r="5854" customFormat="false" ht="11.25" hidden="true" customHeight="false" outlineLevel="1" collapsed="false">
      <c r="F5854" s="54" t="s">
        <v>5901</v>
      </c>
      <c r="G5854" s="55" t="n">
        <v>6220.815755588</v>
      </c>
    </row>
    <row r="5855" customFormat="false" ht="11.25" hidden="true" customHeight="false" outlineLevel="1" collapsed="false">
      <c r="F5855" s="54" t="s">
        <v>5902</v>
      </c>
      <c r="G5855" s="55" t="n">
        <v>6221.815755588</v>
      </c>
    </row>
    <row r="5856" customFormat="false" ht="11.25" hidden="true" customHeight="false" outlineLevel="1" collapsed="false">
      <c r="F5856" s="54" t="s">
        <v>5903</v>
      </c>
      <c r="G5856" s="55" t="n">
        <v>6222.815755588</v>
      </c>
    </row>
    <row r="5857" customFormat="false" ht="11.25" hidden="true" customHeight="false" outlineLevel="1" collapsed="false">
      <c r="F5857" s="54" t="s">
        <v>5904</v>
      </c>
      <c r="G5857" s="55" t="n">
        <v>6223.815755588</v>
      </c>
    </row>
    <row r="5858" customFormat="false" ht="11.25" hidden="true" customHeight="false" outlineLevel="1" collapsed="false">
      <c r="F5858" s="54" t="s">
        <v>5905</v>
      </c>
      <c r="G5858" s="55" t="n">
        <v>6224.815755588</v>
      </c>
    </row>
    <row r="5859" customFormat="false" ht="11.25" hidden="true" customHeight="false" outlineLevel="1" collapsed="false">
      <c r="F5859" s="54" t="s">
        <v>5906</v>
      </c>
      <c r="G5859" s="55" t="n">
        <v>6225.815755588</v>
      </c>
    </row>
    <row r="5860" customFormat="false" ht="11.25" hidden="true" customHeight="false" outlineLevel="1" collapsed="false">
      <c r="F5860" s="54" t="s">
        <v>5907</v>
      </c>
      <c r="G5860" s="55" t="n">
        <v>6226.815755588</v>
      </c>
    </row>
    <row r="5861" customFormat="false" ht="11.25" hidden="true" customHeight="false" outlineLevel="1" collapsed="false">
      <c r="F5861" s="54" t="s">
        <v>5908</v>
      </c>
      <c r="G5861" s="55" t="n">
        <v>6227.815755588</v>
      </c>
    </row>
    <row r="5862" customFormat="false" ht="11.25" hidden="true" customHeight="false" outlineLevel="1" collapsed="false">
      <c r="F5862" s="54" t="s">
        <v>5909</v>
      </c>
      <c r="G5862" s="55" t="n">
        <v>6228.815755588</v>
      </c>
    </row>
    <row r="5863" customFormat="false" ht="11.25" hidden="true" customHeight="false" outlineLevel="1" collapsed="false">
      <c r="F5863" s="54" t="s">
        <v>5910</v>
      </c>
      <c r="G5863" s="55" t="n">
        <v>6229.815755588</v>
      </c>
    </row>
    <row r="5864" customFormat="false" ht="11.25" hidden="true" customHeight="false" outlineLevel="1" collapsed="false">
      <c r="F5864" s="54" t="s">
        <v>5911</v>
      </c>
      <c r="G5864" s="55" t="n">
        <v>6230.815755588</v>
      </c>
    </row>
    <row r="5865" customFormat="false" ht="11.25" hidden="true" customHeight="false" outlineLevel="1" collapsed="false">
      <c r="F5865" s="54" t="s">
        <v>5912</v>
      </c>
      <c r="G5865" s="55" t="n">
        <v>6231.815755588</v>
      </c>
    </row>
    <row r="5866" customFormat="false" ht="11.25" hidden="true" customHeight="false" outlineLevel="1" collapsed="false">
      <c r="F5866" s="54" t="s">
        <v>5913</v>
      </c>
      <c r="G5866" s="55" t="n">
        <v>6232.815755588</v>
      </c>
    </row>
    <row r="5867" customFormat="false" ht="11.25" hidden="true" customHeight="false" outlineLevel="1" collapsed="false">
      <c r="F5867" s="54" t="s">
        <v>5914</v>
      </c>
      <c r="G5867" s="55" t="n">
        <v>6233.815755588</v>
      </c>
    </row>
    <row r="5868" customFormat="false" ht="11.25" hidden="true" customHeight="false" outlineLevel="1" collapsed="false">
      <c r="F5868" s="54" t="s">
        <v>5915</v>
      </c>
      <c r="G5868" s="55" t="n">
        <v>6234.815755588</v>
      </c>
    </row>
    <row r="5869" customFormat="false" ht="11.25" hidden="true" customHeight="false" outlineLevel="1" collapsed="false">
      <c r="F5869" s="54" t="s">
        <v>5916</v>
      </c>
      <c r="G5869" s="55" t="n">
        <v>6235.815755588</v>
      </c>
    </row>
    <row r="5870" customFormat="false" ht="11.25" hidden="true" customHeight="false" outlineLevel="1" collapsed="false">
      <c r="F5870" s="54" t="s">
        <v>5917</v>
      </c>
      <c r="G5870" s="55" t="n">
        <v>6236.815755588</v>
      </c>
    </row>
    <row r="5871" customFormat="false" ht="11.25" hidden="true" customHeight="false" outlineLevel="1" collapsed="false">
      <c r="F5871" s="54" t="s">
        <v>5918</v>
      </c>
      <c r="G5871" s="55" t="n">
        <v>6237.815755588</v>
      </c>
    </row>
    <row r="5872" customFormat="false" ht="11.25" hidden="true" customHeight="false" outlineLevel="1" collapsed="false">
      <c r="F5872" s="54" t="s">
        <v>5919</v>
      </c>
      <c r="G5872" s="55" t="n">
        <v>6238.815755588</v>
      </c>
    </row>
    <row r="5873" customFormat="false" ht="11.25" hidden="true" customHeight="false" outlineLevel="1" collapsed="false">
      <c r="F5873" s="54" t="s">
        <v>5920</v>
      </c>
      <c r="G5873" s="55" t="n">
        <v>6239.815755588</v>
      </c>
    </row>
    <row r="5874" customFormat="false" ht="11.25" hidden="true" customHeight="false" outlineLevel="1" collapsed="false">
      <c r="F5874" s="54" t="s">
        <v>5921</v>
      </c>
      <c r="G5874" s="55" t="n">
        <v>6240.815755588</v>
      </c>
    </row>
    <row r="5875" customFormat="false" ht="11.25" hidden="true" customHeight="false" outlineLevel="1" collapsed="false">
      <c r="F5875" s="54" t="s">
        <v>5922</v>
      </c>
      <c r="G5875" s="55" t="n">
        <v>6241.815755588</v>
      </c>
    </row>
    <row r="5876" customFormat="false" ht="11.25" hidden="true" customHeight="false" outlineLevel="1" collapsed="false">
      <c r="F5876" s="54" t="s">
        <v>5923</v>
      </c>
      <c r="G5876" s="55" t="n">
        <v>6242.815755588</v>
      </c>
    </row>
    <row r="5877" customFormat="false" ht="11.25" hidden="true" customHeight="false" outlineLevel="1" collapsed="false">
      <c r="F5877" s="54" t="s">
        <v>5924</v>
      </c>
      <c r="G5877" s="55" t="n">
        <v>6243.815755588</v>
      </c>
    </row>
    <row r="5878" customFormat="false" ht="11.25" hidden="true" customHeight="false" outlineLevel="1" collapsed="false">
      <c r="F5878" s="54" t="s">
        <v>5925</v>
      </c>
      <c r="G5878" s="55" t="n">
        <v>6244.815755588</v>
      </c>
    </row>
    <row r="5879" customFormat="false" ht="11.25" hidden="true" customHeight="false" outlineLevel="1" collapsed="false">
      <c r="F5879" s="54" t="s">
        <v>5926</v>
      </c>
      <c r="G5879" s="55" t="n">
        <v>6245.815755588</v>
      </c>
    </row>
    <row r="5880" customFormat="false" ht="11.25" hidden="true" customHeight="false" outlineLevel="1" collapsed="false">
      <c r="F5880" s="54" t="s">
        <v>5927</v>
      </c>
      <c r="G5880" s="55" t="n">
        <v>6246.815755588</v>
      </c>
    </row>
    <row r="5881" customFormat="false" ht="11.25" hidden="true" customHeight="false" outlineLevel="1" collapsed="false">
      <c r="F5881" s="54" t="s">
        <v>5928</v>
      </c>
      <c r="G5881" s="55" t="n">
        <v>6247.815755588</v>
      </c>
    </row>
    <row r="5882" customFormat="false" ht="11.25" hidden="true" customHeight="false" outlineLevel="1" collapsed="false">
      <c r="F5882" s="54" t="s">
        <v>5929</v>
      </c>
      <c r="G5882" s="55" t="n">
        <v>6248.815755588</v>
      </c>
    </row>
    <row r="5883" customFormat="false" ht="11.25" hidden="true" customHeight="false" outlineLevel="1" collapsed="false">
      <c r="F5883" s="54" t="s">
        <v>5930</v>
      </c>
      <c r="G5883" s="55" t="n">
        <v>6249.815755588</v>
      </c>
    </row>
    <row r="5884" customFormat="false" ht="11.25" hidden="true" customHeight="false" outlineLevel="1" collapsed="false">
      <c r="F5884" s="54" t="s">
        <v>5931</v>
      </c>
      <c r="G5884" s="55" t="n">
        <v>6250.815755588</v>
      </c>
    </row>
    <row r="5885" customFormat="false" ht="11.25" hidden="true" customHeight="false" outlineLevel="1" collapsed="false">
      <c r="F5885" s="54" t="s">
        <v>5932</v>
      </c>
      <c r="G5885" s="55" t="n">
        <v>6251.815755588</v>
      </c>
    </row>
    <row r="5886" customFormat="false" ht="11.25" hidden="true" customHeight="false" outlineLevel="1" collapsed="false">
      <c r="F5886" s="54" t="s">
        <v>5933</v>
      </c>
      <c r="G5886" s="55" t="n">
        <v>6252.815755588</v>
      </c>
    </row>
    <row r="5887" customFormat="false" ht="11.25" hidden="true" customHeight="false" outlineLevel="1" collapsed="false">
      <c r="F5887" s="54" t="s">
        <v>5934</v>
      </c>
      <c r="G5887" s="55" t="n">
        <v>6253.815755588</v>
      </c>
    </row>
    <row r="5888" customFormat="false" ht="11.25" hidden="true" customHeight="false" outlineLevel="1" collapsed="false">
      <c r="F5888" s="54" t="s">
        <v>5935</v>
      </c>
      <c r="G5888" s="55" t="n">
        <v>6254.815755588</v>
      </c>
    </row>
    <row r="5889" customFormat="false" ht="11.25" hidden="true" customHeight="false" outlineLevel="1" collapsed="false">
      <c r="F5889" s="54" t="s">
        <v>5936</v>
      </c>
      <c r="G5889" s="55" t="n">
        <v>6255.815755588</v>
      </c>
    </row>
    <row r="5890" customFormat="false" ht="11.25" hidden="true" customHeight="false" outlineLevel="1" collapsed="false">
      <c r="F5890" s="54" t="s">
        <v>5937</v>
      </c>
      <c r="G5890" s="55" t="n">
        <v>6256.815755588</v>
      </c>
    </row>
    <row r="5891" customFormat="false" ht="11.25" hidden="true" customHeight="false" outlineLevel="1" collapsed="false">
      <c r="F5891" s="54" t="s">
        <v>5938</v>
      </c>
      <c r="G5891" s="55" t="n">
        <v>6257.815755588</v>
      </c>
    </row>
    <row r="5892" customFormat="false" ht="11.25" hidden="true" customHeight="false" outlineLevel="1" collapsed="false">
      <c r="F5892" s="54" t="s">
        <v>5939</v>
      </c>
      <c r="G5892" s="55" t="n">
        <v>6258.815755588</v>
      </c>
    </row>
    <row r="5893" customFormat="false" ht="11.25" hidden="true" customHeight="false" outlineLevel="1" collapsed="false">
      <c r="F5893" s="54" t="s">
        <v>5940</v>
      </c>
      <c r="G5893" s="55" t="n">
        <v>6259.815755588</v>
      </c>
    </row>
    <row r="5894" customFormat="false" ht="11.25" hidden="true" customHeight="false" outlineLevel="1" collapsed="false">
      <c r="F5894" s="54" t="s">
        <v>5941</v>
      </c>
      <c r="G5894" s="55" t="n">
        <v>6260.815755588</v>
      </c>
    </row>
    <row r="5895" customFormat="false" ht="11.25" hidden="true" customHeight="false" outlineLevel="1" collapsed="false">
      <c r="F5895" s="54" t="s">
        <v>5942</v>
      </c>
      <c r="G5895" s="55" t="n">
        <v>6261.815755588</v>
      </c>
    </row>
    <row r="5896" customFormat="false" ht="11.25" hidden="true" customHeight="false" outlineLevel="1" collapsed="false">
      <c r="F5896" s="54" t="s">
        <v>5943</v>
      </c>
      <c r="G5896" s="55" t="n">
        <v>6262.815755588</v>
      </c>
    </row>
    <row r="5897" customFormat="false" ht="11.25" hidden="true" customHeight="false" outlineLevel="1" collapsed="false">
      <c r="F5897" s="54" t="s">
        <v>5944</v>
      </c>
      <c r="G5897" s="55" t="n">
        <v>6263.815755588</v>
      </c>
    </row>
    <row r="5898" customFormat="false" ht="11.25" hidden="true" customHeight="false" outlineLevel="1" collapsed="false">
      <c r="F5898" s="54" t="s">
        <v>5945</v>
      </c>
      <c r="G5898" s="55" t="n">
        <v>6264.815755588</v>
      </c>
    </row>
    <row r="5899" customFormat="false" ht="11.25" hidden="true" customHeight="false" outlineLevel="1" collapsed="false">
      <c r="F5899" s="54" t="s">
        <v>5946</v>
      </c>
      <c r="G5899" s="55" t="n">
        <v>6265.815755588</v>
      </c>
    </row>
    <row r="5900" customFormat="false" ht="11.25" hidden="true" customHeight="false" outlineLevel="1" collapsed="false">
      <c r="F5900" s="54" t="s">
        <v>5947</v>
      </c>
      <c r="G5900" s="55" t="n">
        <v>6266.815755588</v>
      </c>
    </row>
    <row r="5901" customFormat="false" ht="11.25" hidden="true" customHeight="false" outlineLevel="1" collapsed="false">
      <c r="F5901" s="54" t="s">
        <v>5948</v>
      </c>
      <c r="G5901" s="55" t="n">
        <v>6267.815755588</v>
      </c>
    </row>
    <row r="5902" customFormat="false" ht="11.25" hidden="true" customHeight="false" outlineLevel="1" collapsed="false">
      <c r="F5902" s="54" t="s">
        <v>5949</v>
      </c>
      <c r="G5902" s="55" t="n">
        <v>6268.815755588</v>
      </c>
    </row>
    <row r="5903" customFormat="false" ht="11.25" hidden="true" customHeight="false" outlineLevel="1" collapsed="false">
      <c r="F5903" s="54" t="s">
        <v>5950</v>
      </c>
      <c r="G5903" s="55" t="n">
        <v>6269.815755588</v>
      </c>
    </row>
    <row r="5904" customFormat="false" ht="11.25" hidden="true" customHeight="false" outlineLevel="1" collapsed="false">
      <c r="F5904" s="54" t="s">
        <v>5951</v>
      </c>
      <c r="G5904" s="55" t="n">
        <v>6270.815755588</v>
      </c>
    </row>
    <row r="5905" customFormat="false" ht="11.25" hidden="true" customHeight="false" outlineLevel="1" collapsed="false">
      <c r="F5905" s="54" t="s">
        <v>5952</v>
      </c>
      <c r="G5905" s="55" t="n">
        <v>6271.815755588</v>
      </c>
    </row>
    <row r="5906" customFormat="false" ht="11.25" hidden="true" customHeight="false" outlineLevel="1" collapsed="false">
      <c r="F5906" s="54" t="s">
        <v>5953</v>
      </c>
      <c r="G5906" s="55" t="n">
        <v>6272.815755588</v>
      </c>
    </row>
    <row r="5907" customFormat="false" ht="11.25" hidden="true" customHeight="false" outlineLevel="1" collapsed="false">
      <c r="F5907" s="54" t="s">
        <v>5954</v>
      </c>
      <c r="G5907" s="55" t="n">
        <v>6273.815755588</v>
      </c>
    </row>
    <row r="5908" customFormat="false" ht="11.25" hidden="true" customHeight="false" outlineLevel="1" collapsed="false">
      <c r="F5908" s="54" t="s">
        <v>5955</v>
      </c>
      <c r="G5908" s="55" t="n">
        <v>6274.815755588</v>
      </c>
    </row>
    <row r="5909" customFormat="false" ht="11.25" hidden="true" customHeight="false" outlineLevel="1" collapsed="false">
      <c r="F5909" s="54" t="s">
        <v>5956</v>
      </c>
      <c r="G5909" s="55" t="n">
        <v>6275.815755588</v>
      </c>
    </row>
    <row r="5910" customFormat="false" ht="11.25" hidden="true" customHeight="false" outlineLevel="1" collapsed="false">
      <c r="F5910" s="54" t="s">
        <v>5957</v>
      </c>
      <c r="G5910" s="55" t="n">
        <v>6276.815755588</v>
      </c>
    </row>
    <row r="5911" customFormat="false" ht="11.25" hidden="true" customHeight="false" outlineLevel="1" collapsed="false">
      <c r="F5911" s="54" t="s">
        <v>5958</v>
      </c>
      <c r="G5911" s="55" t="n">
        <v>6277.815755588</v>
      </c>
    </row>
    <row r="5912" customFormat="false" ht="11.25" hidden="true" customHeight="false" outlineLevel="1" collapsed="false">
      <c r="F5912" s="54" t="s">
        <v>5959</v>
      </c>
      <c r="G5912" s="55" t="n">
        <v>6278.815755588</v>
      </c>
    </row>
    <row r="5913" customFormat="false" ht="11.25" hidden="true" customHeight="false" outlineLevel="1" collapsed="false">
      <c r="F5913" s="54" t="s">
        <v>5960</v>
      </c>
      <c r="G5913" s="55" t="n">
        <v>6279.815755588</v>
      </c>
    </row>
    <row r="5914" customFormat="false" ht="11.25" hidden="true" customHeight="false" outlineLevel="1" collapsed="false">
      <c r="F5914" s="54" t="s">
        <v>5961</v>
      </c>
      <c r="G5914" s="55" t="n">
        <v>6280.815755588</v>
      </c>
    </row>
    <row r="5915" customFormat="false" ht="11.25" hidden="true" customHeight="false" outlineLevel="1" collapsed="false">
      <c r="F5915" s="54" t="s">
        <v>5962</v>
      </c>
      <c r="G5915" s="55" t="n">
        <v>6281.815755588</v>
      </c>
    </row>
    <row r="5916" customFormat="false" ht="11.25" hidden="true" customHeight="false" outlineLevel="1" collapsed="false">
      <c r="F5916" s="54" t="s">
        <v>5963</v>
      </c>
      <c r="G5916" s="55" t="n">
        <v>6282.815755588</v>
      </c>
    </row>
    <row r="5917" customFormat="false" ht="11.25" hidden="true" customHeight="false" outlineLevel="1" collapsed="false">
      <c r="F5917" s="54" t="s">
        <v>5964</v>
      </c>
      <c r="G5917" s="55" t="n">
        <v>6283.815755588</v>
      </c>
    </row>
    <row r="5918" customFormat="false" ht="11.25" hidden="true" customHeight="false" outlineLevel="1" collapsed="false">
      <c r="F5918" s="54" t="s">
        <v>5965</v>
      </c>
      <c r="G5918" s="55" t="n">
        <v>6284.815755588</v>
      </c>
    </row>
    <row r="5919" customFormat="false" ht="11.25" hidden="true" customHeight="false" outlineLevel="1" collapsed="false">
      <c r="F5919" s="54" t="s">
        <v>5966</v>
      </c>
      <c r="G5919" s="55" t="n">
        <v>6285.815755588</v>
      </c>
    </row>
    <row r="5920" customFormat="false" ht="11.25" hidden="true" customHeight="false" outlineLevel="1" collapsed="false">
      <c r="F5920" s="54" t="s">
        <v>5967</v>
      </c>
      <c r="G5920" s="55" t="n">
        <v>6286.815755588</v>
      </c>
    </row>
    <row r="5921" customFormat="false" ht="11.25" hidden="true" customHeight="false" outlineLevel="1" collapsed="false">
      <c r="F5921" s="54" t="s">
        <v>5968</v>
      </c>
      <c r="G5921" s="55" t="n">
        <v>6287.815755588</v>
      </c>
    </row>
    <row r="5922" customFormat="false" ht="11.25" hidden="true" customHeight="false" outlineLevel="1" collapsed="false">
      <c r="F5922" s="54" t="s">
        <v>5969</v>
      </c>
      <c r="G5922" s="55" t="n">
        <v>6288.815755588</v>
      </c>
    </row>
    <row r="5923" customFormat="false" ht="11.25" hidden="true" customHeight="false" outlineLevel="1" collapsed="false">
      <c r="F5923" s="54" t="s">
        <v>5970</v>
      </c>
      <c r="G5923" s="55" t="n">
        <v>6289.815755588</v>
      </c>
    </row>
    <row r="5924" customFormat="false" ht="11.25" hidden="true" customHeight="false" outlineLevel="1" collapsed="false">
      <c r="F5924" s="54" t="s">
        <v>5971</v>
      </c>
      <c r="G5924" s="55" t="n">
        <v>6290.815755588</v>
      </c>
    </row>
    <row r="5925" customFormat="false" ht="11.25" hidden="true" customHeight="false" outlineLevel="1" collapsed="false">
      <c r="F5925" s="54" t="s">
        <v>5972</v>
      </c>
      <c r="G5925" s="55" t="n">
        <v>6291.815755588</v>
      </c>
    </row>
    <row r="5926" customFormat="false" ht="11.25" hidden="true" customHeight="false" outlineLevel="1" collapsed="false">
      <c r="F5926" s="54" t="s">
        <v>5973</v>
      </c>
      <c r="G5926" s="55" t="n">
        <v>6292.815755588</v>
      </c>
    </row>
    <row r="5927" customFormat="false" ht="11.25" hidden="true" customHeight="false" outlineLevel="1" collapsed="false">
      <c r="F5927" s="54" t="s">
        <v>5974</v>
      </c>
      <c r="G5927" s="55" t="n">
        <v>6293.815755588</v>
      </c>
    </row>
    <row r="5928" customFormat="false" ht="11.25" hidden="true" customHeight="false" outlineLevel="1" collapsed="false">
      <c r="F5928" s="54" t="s">
        <v>5975</v>
      </c>
      <c r="G5928" s="55" t="n">
        <v>6294.815755588</v>
      </c>
    </row>
    <row r="5929" customFormat="false" ht="11.25" hidden="true" customHeight="false" outlineLevel="1" collapsed="false">
      <c r="F5929" s="54" t="s">
        <v>5976</v>
      </c>
      <c r="G5929" s="55" t="n">
        <v>6295.815755588</v>
      </c>
    </row>
    <row r="5930" customFormat="false" ht="11.25" hidden="true" customHeight="false" outlineLevel="1" collapsed="false">
      <c r="F5930" s="54" t="s">
        <v>5977</v>
      </c>
      <c r="G5930" s="55" t="n">
        <v>6296.815755588</v>
      </c>
    </row>
    <row r="5931" customFormat="false" ht="11.25" hidden="true" customHeight="false" outlineLevel="1" collapsed="false">
      <c r="F5931" s="54" t="s">
        <v>5978</v>
      </c>
      <c r="G5931" s="55" t="n">
        <v>6297.815755588</v>
      </c>
    </row>
    <row r="5932" customFormat="false" ht="11.25" hidden="true" customHeight="false" outlineLevel="1" collapsed="false">
      <c r="F5932" s="54" t="s">
        <v>5979</v>
      </c>
      <c r="G5932" s="55" t="n">
        <v>6298.815755588</v>
      </c>
    </row>
    <row r="5933" customFormat="false" ht="11.25" hidden="true" customHeight="false" outlineLevel="1" collapsed="false">
      <c r="F5933" s="54" t="s">
        <v>5980</v>
      </c>
      <c r="G5933" s="55" t="n">
        <v>6299.815755588</v>
      </c>
    </row>
    <row r="5934" customFormat="false" ht="11.25" hidden="true" customHeight="false" outlineLevel="1" collapsed="false">
      <c r="F5934" s="54" t="s">
        <v>5981</v>
      </c>
      <c r="G5934" s="55" t="n">
        <v>6300.815755588</v>
      </c>
    </row>
    <row r="5935" customFormat="false" ht="11.25" hidden="true" customHeight="false" outlineLevel="1" collapsed="false">
      <c r="F5935" s="54" t="s">
        <v>5982</v>
      </c>
      <c r="G5935" s="55" t="n">
        <v>6301.815755588</v>
      </c>
    </row>
    <row r="5936" customFormat="false" ht="11.25" hidden="true" customHeight="false" outlineLevel="1" collapsed="false">
      <c r="F5936" s="54" t="s">
        <v>5983</v>
      </c>
      <c r="G5936" s="55" t="n">
        <v>6302.815755588</v>
      </c>
    </row>
    <row r="5937" customFormat="false" ht="11.25" hidden="true" customHeight="false" outlineLevel="1" collapsed="false">
      <c r="F5937" s="54" t="s">
        <v>5984</v>
      </c>
      <c r="G5937" s="55" t="n">
        <v>6303.815755588</v>
      </c>
    </row>
    <row r="5938" customFormat="false" ht="11.25" hidden="true" customHeight="false" outlineLevel="1" collapsed="false">
      <c r="F5938" s="54" t="s">
        <v>5985</v>
      </c>
      <c r="G5938" s="55" t="n">
        <v>6304.815755588</v>
      </c>
    </row>
    <row r="5939" customFormat="false" ht="11.25" hidden="true" customHeight="false" outlineLevel="1" collapsed="false">
      <c r="F5939" s="54" t="s">
        <v>5986</v>
      </c>
      <c r="G5939" s="55" t="n">
        <v>6305.815755588</v>
      </c>
    </row>
    <row r="5940" customFormat="false" ht="11.25" hidden="true" customHeight="false" outlineLevel="1" collapsed="false">
      <c r="F5940" s="54" t="s">
        <v>5987</v>
      </c>
      <c r="G5940" s="55" t="n">
        <v>6306.815755588</v>
      </c>
    </row>
    <row r="5941" customFormat="false" ht="11.25" hidden="true" customHeight="false" outlineLevel="1" collapsed="false">
      <c r="F5941" s="54" t="s">
        <v>5988</v>
      </c>
      <c r="G5941" s="55" t="n">
        <v>6307.815755588</v>
      </c>
    </row>
    <row r="5942" customFormat="false" ht="11.25" hidden="true" customHeight="false" outlineLevel="1" collapsed="false">
      <c r="F5942" s="54" t="s">
        <v>5989</v>
      </c>
      <c r="G5942" s="55" t="n">
        <v>6308.815755588</v>
      </c>
    </row>
    <row r="5943" customFormat="false" ht="11.25" hidden="true" customHeight="false" outlineLevel="1" collapsed="false">
      <c r="F5943" s="54" t="s">
        <v>5990</v>
      </c>
      <c r="G5943" s="55" t="n">
        <v>6309.815755588</v>
      </c>
    </row>
    <row r="5944" customFormat="false" ht="11.25" hidden="true" customHeight="false" outlineLevel="1" collapsed="false">
      <c r="F5944" s="54" t="s">
        <v>5991</v>
      </c>
      <c r="G5944" s="55" t="n">
        <v>6310.815755588</v>
      </c>
    </row>
    <row r="5945" customFormat="false" ht="11.25" hidden="true" customHeight="false" outlineLevel="1" collapsed="false">
      <c r="F5945" s="54" t="s">
        <v>5992</v>
      </c>
      <c r="G5945" s="55" t="n">
        <v>6311.815755588</v>
      </c>
    </row>
    <row r="5946" customFormat="false" ht="11.25" hidden="true" customHeight="false" outlineLevel="1" collapsed="false">
      <c r="F5946" s="54" t="s">
        <v>5993</v>
      </c>
      <c r="G5946" s="55" t="n">
        <v>6312.815755588</v>
      </c>
    </row>
    <row r="5947" customFormat="false" ht="11.25" hidden="true" customHeight="false" outlineLevel="1" collapsed="false">
      <c r="F5947" s="54" t="s">
        <v>5994</v>
      </c>
      <c r="G5947" s="55" t="n">
        <v>6313.815755588</v>
      </c>
    </row>
    <row r="5948" customFormat="false" ht="11.25" hidden="true" customHeight="false" outlineLevel="1" collapsed="false">
      <c r="F5948" s="54" t="s">
        <v>5995</v>
      </c>
      <c r="G5948" s="55" t="n">
        <v>6314.815755588</v>
      </c>
    </row>
    <row r="5949" customFormat="false" ht="11.25" hidden="true" customHeight="false" outlineLevel="1" collapsed="false">
      <c r="F5949" s="54" t="s">
        <v>5996</v>
      </c>
      <c r="G5949" s="55" t="n">
        <v>6315.815755588</v>
      </c>
    </row>
    <row r="5950" customFormat="false" ht="11.25" hidden="true" customHeight="false" outlineLevel="1" collapsed="false">
      <c r="F5950" s="54" t="s">
        <v>5997</v>
      </c>
      <c r="G5950" s="55" t="n">
        <v>6316.815755588</v>
      </c>
    </row>
    <row r="5951" customFormat="false" ht="11.25" hidden="true" customHeight="false" outlineLevel="1" collapsed="false">
      <c r="F5951" s="54" t="s">
        <v>5998</v>
      </c>
      <c r="G5951" s="55" t="n">
        <v>6317.815755588</v>
      </c>
    </row>
    <row r="5952" customFormat="false" ht="11.25" hidden="true" customHeight="false" outlineLevel="1" collapsed="false">
      <c r="F5952" s="54" t="s">
        <v>5999</v>
      </c>
      <c r="G5952" s="55" t="n">
        <v>6318.815755588</v>
      </c>
    </row>
    <row r="5953" customFormat="false" ht="11.25" hidden="true" customHeight="false" outlineLevel="1" collapsed="false">
      <c r="F5953" s="54" t="s">
        <v>6000</v>
      </c>
      <c r="G5953" s="55" t="n">
        <v>6319.815755588</v>
      </c>
    </row>
    <row r="5954" customFormat="false" ht="11.25" hidden="true" customHeight="false" outlineLevel="1" collapsed="false">
      <c r="F5954" s="54" t="s">
        <v>6001</v>
      </c>
      <c r="G5954" s="55" t="n">
        <v>6320.815755588</v>
      </c>
    </row>
    <row r="5955" customFormat="false" ht="11.25" hidden="true" customHeight="false" outlineLevel="1" collapsed="false">
      <c r="F5955" s="54" t="s">
        <v>6002</v>
      </c>
      <c r="G5955" s="55" t="n">
        <v>6321.815755588</v>
      </c>
    </row>
    <row r="5956" customFormat="false" ht="11.25" hidden="true" customHeight="false" outlineLevel="1" collapsed="false">
      <c r="F5956" s="54" t="s">
        <v>6003</v>
      </c>
      <c r="G5956" s="55" t="n">
        <v>6322.815755588</v>
      </c>
    </row>
    <row r="5957" customFormat="false" ht="11.25" hidden="true" customHeight="false" outlineLevel="1" collapsed="false">
      <c r="F5957" s="54" t="s">
        <v>6004</v>
      </c>
      <c r="G5957" s="55" t="n">
        <v>6323.815755588</v>
      </c>
    </row>
    <row r="5958" customFormat="false" ht="11.25" hidden="true" customHeight="false" outlineLevel="1" collapsed="false">
      <c r="F5958" s="54" t="s">
        <v>6005</v>
      </c>
      <c r="G5958" s="55" t="n">
        <v>6324.815755588</v>
      </c>
    </row>
    <row r="5959" customFormat="false" ht="11.25" hidden="true" customHeight="false" outlineLevel="1" collapsed="false">
      <c r="F5959" s="54" t="s">
        <v>6006</v>
      </c>
      <c r="G5959" s="55" t="n">
        <v>6325.815755588</v>
      </c>
    </row>
    <row r="5960" customFormat="false" ht="11.25" hidden="true" customHeight="false" outlineLevel="1" collapsed="false">
      <c r="F5960" s="54" t="s">
        <v>6007</v>
      </c>
      <c r="G5960" s="55" t="n">
        <v>6326.815755588</v>
      </c>
    </row>
    <row r="5961" customFormat="false" ht="11.25" hidden="true" customHeight="false" outlineLevel="1" collapsed="false">
      <c r="F5961" s="54" t="s">
        <v>6008</v>
      </c>
      <c r="G5961" s="55" t="n">
        <v>6327.815755588</v>
      </c>
    </row>
    <row r="5962" customFormat="false" ht="11.25" hidden="true" customHeight="false" outlineLevel="1" collapsed="false">
      <c r="F5962" s="54" t="s">
        <v>6009</v>
      </c>
      <c r="G5962" s="55" t="n">
        <v>6328.815755588</v>
      </c>
    </row>
    <row r="5963" customFormat="false" ht="11.25" hidden="true" customHeight="false" outlineLevel="1" collapsed="false">
      <c r="F5963" s="54" t="s">
        <v>6010</v>
      </c>
      <c r="G5963" s="55" t="n">
        <v>6329.815755588</v>
      </c>
    </row>
    <row r="5964" customFormat="false" ht="11.25" hidden="true" customHeight="false" outlineLevel="1" collapsed="false">
      <c r="F5964" s="54" t="s">
        <v>6011</v>
      </c>
      <c r="G5964" s="55" t="n">
        <v>6330.815755588</v>
      </c>
    </row>
    <row r="5965" customFormat="false" ht="11.25" hidden="true" customHeight="false" outlineLevel="1" collapsed="false">
      <c r="F5965" s="54" t="s">
        <v>6012</v>
      </c>
      <c r="G5965" s="55" t="n">
        <v>6331.815755588</v>
      </c>
    </row>
    <row r="5966" customFormat="false" ht="11.25" hidden="true" customHeight="false" outlineLevel="1" collapsed="false">
      <c r="F5966" s="54" t="s">
        <v>6013</v>
      </c>
      <c r="G5966" s="55" t="n">
        <v>6332.815755588</v>
      </c>
    </row>
    <row r="5967" customFormat="false" ht="11.25" hidden="true" customHeight="false" outlineLevel="1" collapsed="false">
      <c r="F5967" s="54" t="s">
        <v>6014</v>
      </c>
      <c r="G5967" s="55" t="n">
        <v>6333.815755588</v>
      </c>
    </row>
    <row r="5968" customFormat="false" ht="11.25" hidden="true" customHeight="false" outlineLevel="1" collapsed="false">
      <c r="F5968" s="54" t="s">
        <v>6015</v>
      </c>
      <c r="G5968" s="55" t="n">
        <v>6334.815755588</v>
      </c>
    </row>
    <row r="5969" customFormat="false" ht="11.25" hidden="true" customHeight="false" outlineLevel="1" collapsed="false">
      <c r="F5969" s="54" t="s">
        <v>6016</v>
      </c>
      <c r="G5969" s="55" t="n">
        <v>6335.815755588</v>
      </c>
    </row>
    <row r="5970" customFormat="false" ht="11.25" hidden="true" customHeight="false" outlineLevel="1" collapsed="false">
      <c r="F5970" s="54" t="s">
        <v>6017</v>
      </c>
      <c r="G5970" s="55" t="n">
        <v>6336.815755588</v>
      </c>
    </row>
    <row r="5971" customFormat="false" ht="11.25" hidden="true" customHeight="false" outlineLevel="1" collapsed="false">
      <c r="F5971" s="54" t="s">
        <v>6018</v>
      </c>
      <c r="G5971" s="55" t="n">
        <v>6337.815755588</v>
      </c>
    </row>
    <row r="5972" customFormat="false" ht="11.25" hidden="true" customHeight="false" outlineLevel="1" collapsed="false">
      <c r="F5972" s="54" t="s">
        <v>6019</v>
      </c>
      <c r="G5972" s="55" t="n">
        <v>6338.815755588</v>
      </c>
    </row>
    <row r="5973" customFormat="false" ht="11.25" hidden="true" customHeight="false" outlineLevel="1" collapsed="false">
      <c r="F5973" s="54" t="s">
        <v>6020</v>
      </c>
      <c r="G5973" s="55" t="n">
        <v>6339.815755588</v>
      </c>
    </row>
    <row r="5974" customFormat="false" ht="11.25" hidden="true" customHeight="false" outlineLevel="1" collapsed="false">
      <c r="F5974" s="54" t="s">
        <v>6021</v>
      </c>
      <c r="G5974" s="55" t="n">
        <v>6340.815755588</v>
      </c>
    </row>
    <row r="5975" customFormat="false" ht="11.25" hidden="true" customHeight="false" outlineLevel="1" collapsed="false">
      <c r="F5975" s="54" t="s">
        <v>6022</v>
      </c>
      <c r="G5975" s="55" t="n">
        <v>6341.815755588</v>
      </c>
    </row>
    <row r="5976" customFormat="false" ht="11.25" hidden="true" customHeight="false" outlineLevel="1" collapsed="false">
      <c r="F5976" s="54" t="s">
        <v>6023</v>
      </c>
      <c r="G5976" s="55" t="n">
        <v>6342.815755588</v>
      </c>
    </row>
    <row r="5977" customFormat="false" ht="11.25" hidden="true" customHeight="false" outlineLevel="1" collapsed="false">
      <c r="F5977" s="54" t="s">
        <v>6024</v>
      </c>
      <c r="G5977" s="55" t="n">
        <v>6343.815755588</v>
      </c>
    </row>
    <row r="5978" customFormat="false" ht="11.25" hidden="true" customHeight="false" outlineLevel="1" collapsed="false">
      <c r="F5978" s="54" t="s">
        <v>6025</v>
      </c>
      <c r="G5978" s="55" t="n">
        <v>6344.815755588</v>
      </c>
    </row>
    <row r="5979" customFormat="false" ht="11.25" hidden="true" customHeight="false" outlineLevel="1" collapsed="false">
      <c r="F5979" s="54" t="s">
        <v>6026</v>
      </c>
      <c r="G5979" s="55" t="n">
        <v>6345.815755588</v>
      </c>
    </row>
    <row r="5980" customFormat="false" ht="11.25" hidden="true" customHeight="false" outlineLevel="1" collapsed="false">
      <c r="F5980" s="54" t="s">
        <v>6027</v>
      </c>
      <c r="G5980" s="55" t="n">
        <v>6346.815755588</v>
      </c>
    </row>
    <row r="5981" customFormat="false" ht="11.25" hidden="true" customHeight="false" outlineLevel="1" collapsed="false">
      <c r="F5981" s="54" t="s">
        <v>6028</v>
      </c>
      <c r="G5981" s="55" t="n">
        <v>6347.815755588</v>
      </c>
    </row>
    <row r="5982" customFormat="false" ht="11.25" hidden="true" customHeight="false" outlineLevel="1" collapsed="false">
      <c r="F5982" s="54" t="s">
        <v>6029</v>
      </c>
      <c r="G5982" s="55" t="n">
        <v>6348.815755588</v>
      </c>
    </row>
    <row r="5983" customFormat="false" ht="11.25" hidden="true" customHeight="false" outlineLevel="1" collapsed="false">
      <c r="F5983" s="54" t="s">
        <v>6030</v>
      </c>
      <c r="G5983" s="55" t="n">
        <v>6349.815755588</v>
      </c>
    </row>
    <row r="5984" customFormat="false" ht="11.25" hidden="true" customHeight="false" outlineLevel="1" collapsed="false">
      <c r="F5984" s="54" t="s">
        <v>6031</v>
      </c>
      <c r="G5984" s="55" t="n">
        <v>6350.815755588</v>
      </c>
    </row>
    <row r="5985" customFormat="false" ht="11.25" hidden="true" customHeight="false" outlineLevel="1" collapsed="false">
      <c r="F5985" s="54" t="s">
        <v>6032</v>
      </c>
      <c r="G5985" s="55" t="n">
        <v>6351.815755588</v>
      </c>
    </row>
    <row r="5986" customFormat="false" ht="11.25" hidden="true" customHeight="false" outlineLevel="1" collapsed="false">
      <c r="F5986" s="54" t="s">
        <v>6033</v>
      </c>
      <c r="G5986" s="55" t="n">
        <v>6352.815755588</v>
      </c>
    </row>
    <row r="5987" customFormat="false" ht="11.25" hidden="true" customHeight="false" outlineLevel="1" collapsed="false">
      <c r="F5987" s="54" t="s">
        <v>6034</v>
      </c>
      <c r="G5987" s="55" t="n">
        <v>6353.815755588</v>
      </c>
    </row>
    <row r="5988" customFormat="false" ht="11.25" hidden="true" customHeight="false" outlineLevel="1" collapsed="false">
      <c r="F5988" s="54" t="s">
        <v>6035</v>
      </c>
      <c r="G5988" s="55" t="n">
        <v>6354.815755588</v>
      </c>
    </row>
    <row r="5989" customFormat="false" ht="11.25" hidden="true" customHeight="false" outlineLevel="1" collapsed="false">
      <c r="F5989" s="54" t="s">
        <v>6036</v>
      </c>
      <c r="G5989" s="55" t="n">
        <v>6355.815755588</v>
      </c>
    </row>
    <row r="5990" customFormat="false" ht="11.25" hidden="true" customHeight="false" outlineLevel="1" collapsed="false">
      <c r="F5990" s="54" t="s">
        <v>6037</v>
      </c>
      <c r="G5990" s="55" t="n">
        <v>6356.815755588</v>
      </c>
    </row>
    <row r="5991" customFormat="false" ht="11.25" hidden="true" customHeight="false" outlineLevel="1" collapsed="false">
      <c r="F5991" s="54" t="s">
        <v>6038</v>
      </c>
      <c r="G5991" s="55" t="n">
        <v>6357.815755588</v>
      </c>
    </row>
    <row r="5992" customFormat="false" ht="11.25" hidden="true" customHeight="false" outlineLevel="1" collapsed="false">
      <c r="F5992" s="54" t="s">
        <v>6039</v>
      </c>
      <c r="G5992" s="55" t="n">
        <v>6358.815755588</v>
      </c>
    </row>
    <row r="5993" customFormat="false" ht="11.25" hidden="true" customHeight="false" outlineLevel="1" collapsed="false">
      <c r="F5993" s="54" t="s">
        <v>6040</v>
      </c>
      <c r="G5993" s="55" t="n">
        <v>6359.815755588</v>
      </c>
    </row>
    <row r="5994" customFormat="false" ht="11.25" hidden="true" customHeight="false" outlineLevel="1" collapsed="false">
      <c r="F5994" s="54" t="s">
        <v>6041</v>
      </c>
      <c r="G5994" s="55" t="n">
        <v>6360.815755588</v>
      </c>
    </row>
    <row r="5995" customFormat="false" ht="11.25" hidden="true" customHeight="false" outlineLevel="1" collapsed="false">
      <c r="F5995" s="54" t="s">
        <v>6042</v>
      </c>
      <c r="G5995" s="55" t="n">
        <v>6361.815755588</v>
      </c>
    </row>
    <row r="5996" customFormat="false" ht="11.25" hidden="true" customHeight="false" outlineLevel="1" collapsed="false">
      <c r="F5996" s="54" t="s">
        <v>6043</v>
      </c>
      <c r="G5996" s="55" t="n">
        <v>6362.815755588</v>
      </c>
    </row>
    <row r="5997" customFormat="false" ht="11.25" hidden="true" customHeight="false" outlineLevel="1" collapsed="false">
      <c r="F5997" s="54" t="s">
        <v>6044</v>
      </c>
      <c r="G5997" s="55" t="n">
        <v>6363.815755588</v>
      </c>
    </row>
    <row r="5998" customFormat="false" ht="11.25" hidden="true" customHeight="false" outlineLevel="1" collapsed="false">
      <c r="F5998" s="54" t="s">
        <v>6045</v>
      </c>
      <c r="G5998" s="55" t="n">
        <v>6364.815755588</v>
      </c>
    </row>
    <row r="5999" customFormat="false" ht="11.25" hidden="true" customHeight="false" outlineLevel="1" collapsed="false">
      <c r="F5999" s="54" t="s">
        <v>6046</v>
      </c>
      <c r="G5999" s="55" t="n">
        <v>6365.815755588</v>
      </c>
    </row>
    <row r="6000" customFormat="false" ht="11.25" hidden="true" customHeight="false" outlineLevel="1" collapsed="false">
      <c r="F6000" s="54" t="s">
        <v>6047</v>
      </c>
      <c r="G6000" s="55" t="n">
        <v>6366.815755588</v>
      </c>
    </row>
    <row r="6001" customFormat="false" ht="11.25" hidden="true" customHeight="false" outlineLevel="1" collapsed="false">
      <c r="F6001" s="54" t="s">
        <v>6048</v>
      </c>
      <c r="G6001" s="55" t="n">
        <v>6367.815755588</v>
      </c>
    </row>
    <row r="6002" customFormat="false" ht="11.25" hidden="true" customHeight="false" outlineLevel="1" collapsed="false">
      <c r="F6002" s="54" t="s">
        <v>6049</v>
      </c>
      <c r="G6002" s="55" t="n">
        <v>6368.815755588</v>
      </c>
    </row>
    <row r="6003" customFormat="false" ht="11.25" hidden="true" customHeight="false" outlineLevel="1" collapsed="false">
      <c r="F6003" s="54" t="s">
        <v>6050</v>
      </c>
      <c r="G6003" s="55" t="n">
        <v>6369.815755588</v>
      </c>
    </row>
    <row r="6004" customFormat="false" ht="11.25" hidden="true" customHeight="false" outlineLevel="1" collapsed="false">
      <c r="F6004" s="54" t="s">
        <v>6051</v>
      </c>
      <c r="G6004" s="55" t="n">
        <v>6370.815755588</v>
      </c>
    </row>
    <row r="6005" customFormat="false" ht="11.25" hidden="true" customHeight="false" outlineLevel="1" collapsed="false">
      <c r="F6005" s="54" t="s">
        <v>6052</v>
      </c>
      <c r="G6005" s="55" t="n">
        <v>6371.815755588</v>
      </c>
    </row>
    <row r="6006" customFormat="false" ht="11.25" hidden="true" customHeight="false" outlineLevel="1" collapsed="false">
      <c r="F6006" s="54" t="s">
        <v>6053</v>
      </c>
      <c r="G6006" s="55" t="n">
        <v>6372.815755588</v>
      </c>
    </row>
    <row r="6007" customFormat="false" ht="11.25" hidden="true" customHeight="false" outlineLevel="1" collapsed="false">
      <c r="F6007" s="54" t="s">
        <v>6054</v>
      </c>
      <c r="G6007" s="55" t="n">
        <v>6373.815755588</v>
      </c>
    </row>
    <row r="6008" customFormat="false" ht="11.25" hidden="true" customHeight="false" outlineLevel="1" collapsed="false">
      <c r="F6008" s="54" t="s">
        <v>6055</v>
      </c>
      <c r="G6008" s="55" t="n">
        <v>6374.815755588</v>
      </c>
    </row>
    <row r="6009" customFormat="false" ht="11.25" hidden="true" customHeight="false" outlineLevel="1" collapsed="false">
      <c r="F6009" s="54" t="s">
        <v>6056</v>
      </c>
      <c r="G6009" s="55" t="n">
        <v>6375.815755588</v>
      </c>
    </row>
    <row r="6010" customFormat="false" ht="11.25" hidden="true" customHeight="false" outlineLevel="1" collapsed="false">
      <c r="F6010" s="54" t="s">
        <v>6057</v>
      </c>
      <c r="G6010" s="55" t="n">
        <v>6376.815755588</v>
      </c>
    </row>
    <row r="6011" customFormat="false" ht="11.25" hidden="true" customHeight="false" outlineLevel="1" collapsed="false">
      <c r="F6011" s="54" t="s">
        <v>6058</v>
      </c>
      <c r="G6011" s="55" t="n">
        <v>6377.815755588</v>
      </c>
    </row>
    <row r="6012" customFormat="false" ht="11.25" hidden="true" customHeight="false" outlineLevel="1" collapsed="false">
      <c r="F6012" s="54" t="s">
        <v>6059</v>
      </c>
      <c r="G6012" s="55" t="n">
        <v>6378.815755588</v>
      </c>
    </row>
    <row r="6013" customFormat="false" ht="11.25" hidden="true" customHeight="false" outlineLevel="1" collapsed="false">
      <c r="F6013" s="54" t="s">
        <v>6060</v>
      </c>
      <c r="G6013" s="55" t="n">
        <v>6379.815755588</v>
      </c>
    </row>
    <row r="6014" customFormat="false" ht="11.25" hidden="true" customHeight="false" outlineLevel="1" collapsed="false">
      <c r="F6014" s="54" t="s">
        <v>6061</v>
      </c>
      <c r="G6014" s="55" t="n">
        <v>6380.815755588</v>
      </c>
    </row>
    <row r="6015" customFormat="false" ht="11.25" hidden="true" customHeight="false" outlineLevel="1" collapsed="false">
      <c r="F6015" s="54" t="s">
        <v>6062</v>
      </c>
      <c r="G6015" s="55" t="n">
        <v>6381.815755588</v>
      </c>
    </row>
    <row r="6016" customFormat="false" ht="11.25" hidden="true" customHeight="false" outlineLevel="1" collapsed="false">
      <c r="F6016" s="54" t="s">
        <v>6063</v>
      </c>
      <c r="G6016" s="55" t="n">
        <v>6382.815755588</v>
      </c>
    </row>
    <row r="6017" customFormat="false" ht="11.25" hidden="true" customHeight="false" outlineLevel="1" collapsed="false">
      <c r="F6017" s="54" t="s">
        <v>6064</v>
      </c>
      <c r="G6017" s="55" t="n">
        <v>6383.815755588</v>
      </c>
    </row>
    <row r="6018" customFormat="false" ht="11.25" hidden="true" customHeight="false" outlineLevel="1" collapsed="false">
      <c r="F6018" s="54" t="s">
        <v>6065</v>
      </c>
      <c r="G6018" s="55" t="n">
        <v>6384.815755588</v>
      </c>
    </row>
    <row r="6019" customFormat="false" ht="11.25" hidden="true" customHeight="false" outlineLevel="1" collapsed="false">
      <c r="F6019" s="54" t="s">
        <v>6066</v>
      </c>
      <c r="G6019" s="55" t="n">
        <v>6385.815755588</v>
      </c>
    </row>
    <row r="6020" customFormat="false" ht="11.25" hidden="true" customHeight="false" outlineLevel="1" collapsed="false">
      <c r="F6020" s="54" t="s">
        <v>6067</v>
      </c>
      <c r="G6020" s="55" t="n">
        <v>6386.815755588</v>
      </c>
    </row>
    <row r="6021" customFormat="false" ht="11.25" hidden="true" customHeight="false" outlineLevel="1" collapsed="false">
      <c r="F6021" s="54" t="s">
        <v>6068</v>
      </c>
      <c r="G6021" s="55" t="n">
        <v>6387.815755588</v>
      </c>
    </row>
    <row r="6022" customFormat="false" ht="11.25" hidden="true" customHeight="false" outlineLevel="1" collapsed="false">
      <c r="F6022" s="54" t="s">
        <v>6069</v>
      </c>
      <c r="G6022" s="55" t="n">
        <v>6388.815755588</v>
      </c>
    </row>
    <row r="6023" customFormat="false" ht="11.25" hidden="true" customHeight="false" outlineLevel="1" collapsed="false">
      <c r="F6023" s="54" t="s">
        <v>6070</v>
      </c>
      <c r="G6023" s="55" t="n">
        <v>6389.815755588</v>
      </c>
    </row>
    <row r="6024" customFormat="false" ht="11.25" hidden="true" customHeight="false" outlineLevel="1" collapsed="false">
      <c r="F6024" s="54" t="s">
        <v>6071</v>
      </c>
      <c r="G6024" s="55" t="n">
        <v>6390.815755588</v>
      </c>
    </row>
    <row r="6025" customFormat="false" ht="11.25" hidden="true" customHeight="false" outlineLevel="1" collapsed="false">
      <c r="F6025" s="54" t="s">
        <v>6072</v>
      </c>
      <c r="G6025" s="55" t="n">
        <v>6391.815755588</v>
      </c>
    </row>
    <row r="6026" customFormat="false" ht="11.25" hidden="true" customHeight="false" outlineLevel="1" collapsed="false">
      <c r="F6026" s="54" t="s">
        <v>6073</v>
      </c>
      <c r="G6026" s="55" t="n">
        <v>6392.815755588</v>
      </c>
    </row>
    <row r="6027" customFormat="false" ht="11.25" hidden="true" customHeight="false" outlineLevel="1" collapsed="false">
      <c r="F6027" s="54" t="s">
        <v>6074</v>
      </c>
      <c r="G6027" s="55" t="n">
        <v>6393.815755588</v>
      </c>
    </row>
    <row r="6028" customFormat="false" ht="11.25" hidden="true" customHeight="false" outlineLevel="1" collapsed="false">
      <c r="F6028" s="54" t="s">
        <v>6075</v>
      </c>
      <c r="G6028" s="55" t="n">
        <v>6394.815755588</v>
      </c>
    </row>
    <row r="6029" customFormat="false" ht="11.25" hidden="true" customHeight="false" outlineLevel="1" collapsed="false">
      <c r="F6029" s="54" t="s">
        <v>6076</v>
      </c>
      <c r="G6029" s="55" t="n">
        <v>6395.815755588</v>
      </c>
    </row>
    <row r="6030" customFormat="false" ht="11.25" hidden="true" customHeight="false" outlineLevel="1" collapsed="false">
      <c r="F6030" s="54" t="s">
        <v>6077</v>
      </c>
      <c r="G6030" s="55" t="n">
        <v>6396.815755588</v>
      </c>
    </row>
    <row r="6031" customFormat="false" ht="11.25" hidden="true" customHeight="false" outlineLevel="1" collapsed="false">
      <c r="F6031" s="54" t="s">
        <v>6078</v>
      </c>
      <c r="G6031" s="55" t="n">
        <v>6397.815755588</v>
      </c>
    </row>
    <row r="6032" customFormat="false" ht="11.25" hidden="true" customHeight="false" outlineLevel="1" collapsed="false">
      <c r="F6032" s="54" t="s">
        <v>6079</v>
      </c>
      <c r="G6032" s="55" t="n">
        <v>6398.815755588</v>
      </c>
    </row>
    <row r="6033" customFormat="false" ht="11.25" hidden="true" customHeight="false" outlineLevel="1" collapsed="false">
      <c r="F6033" s="54" t="s">
        <v>6080</v>
      </c>
      <c r="G6033" s="55" t="n">
        <v>6399.815755588</v>
      </c>
    </row>
    <row r="6034" customFormat="false" ht="11.25" hidden="true" customHeight="false" outlineLevel="1" collapsed="false">
      <c r="F6034" s="54" t="s">
        <v>6081</v>
      </c>
      <c r="G6034" s="55" t="n">
        <v>6400.815755588</v>
      </c>
    </row>
    <row r="6035" customFormat="false" ht="11.25" hidden="true" customHeight="false" outlineLevel="1" collapsed="false">
      <c r="F6035" s="54" t="s">
        <v>6082</v>
      </c>
      <c r="G6035" s="55" t="n">
        <v>6401.815755588</v>
      </c>
    </row>
    <row r="6036" customFormat="false" ht="11.25" hidden="true" customHeight="false" outlineLevel="1" collapsed="false">
      <c r="F6036" s="54" t="s">
        <v>6083</v>
      </c>
      <c r="G6036" s="55" t="n">
        <v>6402.815755588</v>
      </c>
    </row>
    <row r="6037" customFormat="false" ht="11.25" hidden="true" customHeight="false" outlineLevel="1" collapsed="false">
      <c r="F6037" s="54" t="s">
        <v>6084</v>
      </c>
      <c r="G6037" s="55" t="n">
        <v>6403.815755588</v>
      </c>
    </row>
    <row r="6038" customFormat="false" ht="11.25" hidden="true" customHeight="false" outlineLevel="1" collapsed="false">
      <c r="F6038" s="54" t="s">
        <v>6085</v>
      </c>
      <c r="G6038" s="55" t="n">
        <v>6404.815755588</v>
      </c>
    </row>
    <row r="6039" customFormat="false" ht="11.25" hidden="true" customHeight="false" outlineLevel="1" collapsed="false">
      <c r="F6039" s="54" t="s">
        <v>6086</v>
      </c>
      <c r="G6039" s="55" t="n">
        <v>6405.815755588</v>
      </c>
    </row>
    <row r="6040" customFormat="false" ht="11.25" hidden="true" customHeight="false" outlineLevel="1" collapsed="false">
      <c r="F6040" s="54" t="s">
        <v>6087</v>
      </c>
      <c r="G6040" s="55" t="n">
        <v>6406.815755588</v>
      </c>
    </row>
    <row r="6041" customFormat="false" ht="11.25" hidden="true" customHeight="false" outlineLevel="1" collapsed="false">
      <c r="F6041" s="54" t="s">
        <v>6088</v>
      </c>
      <c r="G6041" s="55" t="n">
        <v>6407.815755588</v>
      </c>
    </row>
    <row r="6042" customFormat="false" ht="11.25" hidden="true" customHeight="false" outlineLevel="1" collapsed="false">
      <c r="F6042" s="54" t="s">
        <v>6089</v>
      </c>
      <c r="G6042" s="55" t="n">
        <v>6408.815755588</v>
      </c>
    </row>
    <row r="6043" customFormat="false" ht="11.25" hidden="true" customHeight="false" outlineLevel="1" collapsed="false">
      <c r="F6043" s="54" t="s">
        <v>6090</v>
      </c>
      <c r="G6043" s="55" t="n">
        <v>6409.815755588</v>
      </c>
    </row>
    <row r="6044" customFormat="false" ht="11.25" hidden="true" customHeight="false" outlineLevel="1" collapsed="false">
      <c r="F6044" s="54" t="s">
        <v>6091</v>
      </c>
      <c r="G6044" s="55" t="n">
        <v>6410.815755588</v>
      </c>
    </row>
    <row r="6045" customFormat="false" ht="11.25" hidden="true" customHeight="false" outlineLevel="1" collapsed="false">
      <c r="F6045" s="54" t="s">
        <v>6092</v>
      </c>
      <c r="G6045" s="55" t="n">
        <v>6411.815755588</v>
      </c>
    </row>
    <row r="6046" customFormat="false" ht="11.25" hidden="true" customHeight="false" outlineLevel="1" collapsed="false">
      <c r="F6046" s="54" t="s">
        <v>6093</v>
      </c>
      <c r="G6046" s="55" t="n">
        <v>6412.815755588</v>
      </c>
    </row>
    <row r="6047" customFormat="false" ht="11.25" hidden="true" customHeight="false" outlineLevel="1" collapsed="false">
      <c r="F6047" s="54" t="s">
        <v>6094</v>
      </c>
      <c r="G6047" s="55" t="n">
        <v>6413.815755588</v>
      </c>
    </row>
    <row r="6048" customFormat="false" ht="11.25" hidden="true" customHeight="false" outlineLevel="1" collapsed="false">
      <c r="F6048" s="54" t="s">
        <v>6095</v>
      </c>
      <c r="G6048" s="55" t="n">
        <v>6414.815755588</v>
      </c>
    </row>
    <row r="6049" customFormat="false" ht="11.25" hidden="true" customHeight="false" outlineLevel="1" collapsed="false">
      <c r="F6049" s="54" t="s">
        <v>6096</v>
      </c>
      <c r="G6049" s="55" t="n">
        <v>6415.815755588</v>
      </c>
    </row>
    <row r="6050" customFormat="false" ht="11.25" hidden="true" customHeight="false" outlineLevel="1" collapsed="false">
      <c r="F6050" s="54" t="s">
        <v>6097</v>
      </c>
      <c r="G6050" s="55" t="n">
        <v>6416.815755588</v>
      </c>
    </row>
    <row r="6051" customFormat="false" ht="11.25" hidden="true" customHeight="false" outlineLevel="1" collapsed="false">
      <c r="F6051" s="54" t="s">
        <v>6098</v>
      </c>
      <c r="G6051" s="55" t="n">
        <v>6417.815755588</v>
      </c>
    </row>
    <row r="6052" customFormat="false" ht="11.25" hidden="true" customHeight="false" outlineLevel="1" collapsed="false">
      <c r="F6052" s="54" t="s">
        <v>6099</v>
      </c>
      <c r="G6052" s="55" t="n">
        <v>6418.815755588</v>
      </c>
    </row>
    <row r="6053" customFormat="false" ht="11.25" hidden="true" customHeight="false" outlineLevel="1" collapsed="false">
      <c r="F6053" s="54" t="s">
        <v>6100</v>
      </c>
      <c r="G6053" s="55" t="n">
        <v>6419.815755588</v>
      </c>
    </row>
    <row r="6054" customFormat="false" ht="11.25" hidden="true" customHeight="false" outlineLevel="1" collapsed="false">
      <c r="F6054" s="54" t="s">
        <v>6101</v>
      </c>
      <c r="G6054" s="55" t="n">
        <v>6420.815755588</v>
      </c>
    </row>
    <row r="6055" customFormat="false" ht="11.25" hidden="true" customHeight="false" outlineLevel="1" collapsed="false">
      <c r="F6055" s="54" t="s">
        <v>6102</v>
      </c>
      <c r="G6055" s="55" t="n">
        <v>6421.815755588</v>
      </c>
    </row>
    <row r="6056" customFormat="false" ht="11.25" hidden="true" customHeight="false" outlineLevel="1" collapsed="false">
      <c r="F6056" s="54" t="s">
        <v>6103</v>
      </c>
      <c r="G6056" s="55" t="n">
        <v>6422.815755588</v>
      </c>
    </row>
    <row r="6057" customFormat="false" ht="11.25" hidden="true" customHeight="false" outlineLevel="1" collapsed="false">
      <c r="F6057" s="54" t="s">
        <v>6104</v>
      </c>
      <c r="G6057" s="55" t="n">
        <v>6423.815755588</v>
      </c>
    </row>
    <row r="6058" customFormat="false" ht="11.25" hidden="true" customHeight="false" outlineLevel="1" collapsed="false">
      <c r="F6058" s="54" t="s">
        <v>6105</v>
      </c>
      <c r="G6058" s="55" t="n">
        <v>6424.815755588</v>
      </c>
    </row>
    <row r="6059" customFormat="false" ht="11.25" hidden="true" customHeight="false" outlineLevel="1" collapsed="false">
      <c r="F6059" s="54" t="s">
        <v>6106</v>
      </c>
      <c r="G6059" s="55" t="n">
        <v>6425.815755588</v>
      </c>
    </row>
    <row r="6060" customFormat="false" ht="11.25" hidden="true" customHeight="false" outlineLevel="1" collapsed="false">
      <c r="F6060" s="54" t="s">
        <v>6107</v>
      </c>
      <c r="G6060" s="55" t="n">
        <v>6426.815755588</v>
      </c>
    </row>
    <row r="6061" customFormat="false" ht="11.25" hidden="true" customHeight="false" outlineLevel="1" collapsed="false">
      <c r="F6061" s="54" t="s">
        <v>6108</v>
      </c>
      <c r="G6061" s="55" t="n">
        <v>6427.815755588</v>
      </c>
    </row>
    <row r="6062" customFormat="false" ht="11.25" hidden="true" customHeight="false" outlineLevel="1" collapsed="false">
      <c r="F6062" s="54" t="s">
        <v>6109</v>
      </c>
      <c r="G6062" s="55" t="n">
        <v>6428.815755588</v>
      </c>
    </row>
    <row r="6063" customFormat="false" ht="11.25" hidden="true" customHeight="false" outlineLevel="1" collapsed="false">
      <c r="F6063" s="54" t="s">
        <v>6110</v>
      </c>
      <c r="G6063" s="55" t="n">
        <v>6429.815755588</v>
      </c>
    </row>
    <row r="6064" customFormat="false" ht="11.25" hidden="true" customHeight="false" outlineLevel="1" collapsed="false">
      <c r="F6064" s="54" t="s">
        <v>6111</v>
      </c>
      <c r="G6064" s="55" t="n">
        <v>6430.815755588</v>
      </c>
    </row>
    <row r="6065" customFormat="false" ht="11.25" hidden="true" customHeight="false" outlineLevel="1" collapsed="false">
      <c r="F6065" s="54" t="s">
        <v>6112</v>
      </c>
      <c r="G6065" s="55" t="n">
        <v>6431.815755588</v>
      </c>
    </row>
    <row r="6066" customFormat="false" ht="11.25" hidden="true" customHeight="false" outlineLevel="1" collapsed="false">
      <c r="F6066" s="54" t="s">
        <v>6113</v>
      </c>
      <c r="G6066" s="55" t="n">
        <v>6432.815755588</v>
      </c>
    </row>
    <row r="6067" customFormat="false" ht="11.25" hidden="true" customHeight="false" outlineLevel="1" collapsed="false">
      <c r="F6067" s="54" t="s">
        <v>6114</v>
      </c>
      <c r="G6067" s="55" t="n">
        <v>6433.815755588</v>
      </c>
    </row>
    <row r="6068" customFormat="false" ht="11.25" hidden="true" customHeight="false" outlineLevel="1" collapsed="false">
      <c r="F6068" s="54" t="s">
        <v>6115</v>
      </c>
      <c r="G6068" s="55" t="n">
        <v>6434.815755588</v>
      </c>
    </row>
    <row r="6069" customFormat="false" ht="11.25" hidden="true" customHeight="false" outlineLevel="1" collapsed="false">
      <c r="F6069" s="54" t="s">
        <v>6116</v>
      </c>
      <c r="G6069" s="55" t="n">
        <v>6435.815755588</v>
      </c>
    </row>
    <row r="6070" customFormat="false" ht="11.25" hidden="true" customHeight="false" outlineLevel="1" collapsed="false">
      <c r="F6070" s="54" t="s">
        <v>6117</v>
      </c>
      <c r="G6070" s="55" t="n">
        <v>6436.815755588</v>
      </c>
    </row>
    <row r="6071" customFormat="false" ht="11.25" hidden="true" customHeight="false" outlineLevel="1" collapsed="false">
      <c r="F6071" s="54" t="s">
        <v>6118</v>
      </c>
      <c r="G6071" s="55" t="n">
        <v>6437.815755588</v>
      </c>
    </row>
    <row r="6072" customFormat="false" ht="11.25" hidden="true" customHeight="false" outlineLevel="1" collapsed="false">
      <c r="F6072" s="54" t="s">
        <v>6119</v>
      </c>
      <c r="G6072" s="55" t="n">
        <v>6438.815755588</v>
      </c>
    </row>
    <row r="6073" customFormat="false" ht="11.25" hidden="true" customHeight="false" outlineLevel="1" collapsed="false">
      <c r="F6073" s="54" t="s">
        <v>6120</v>
      </c>
      <c r="G6073" s="55" t="n">
        <v>6439.815755588</v>
      </c>
    </row>
    <row r="6074" customFormat="false" ht="11.25" hidden="true" customHeight="false" outlineLevel="1" collapsed="false">
      <c r="F6074" s="54" t="s">
        <v>6121</v>
      </c>
      <c r="G6074" s="55" t="n">
        <v>6440.815755588</v>
      </c>
    </row>
    <row r="6075" customFormat="false" ht="11.25" hidden="true" customHeight="false" outlineLevel="1" collapsed="false">
      <c r="F6075" s="54" t="s">
        <v>6122</v>
      </c>
      <c r="G6075" s="55" t="n">
        <v>6441.815755588</v>
      </c>
    </row>
    <row r="6076" customFormat="false" ht="11.25" hidden="true" customHeight="false" outlineLevel="1" collapsed="false">
      <c r="F6076" s="54" t="s">
        <v>6123</v>
      </c>
      <c r="G6076" s="55" t="n">
        <v>6442.815755588</v>
      </c>
    </row>
    <row r="6077" customFormat="false" ht="11.25" hidden="true" customHeight="false" outlineLevel="1" collapsed="false">
      <c r="F6077" s="54" t="s">
        <v>6124</v>
      </c>
      <c r="G6077" s="55" t="n">
        <v>6443.815755588</v>
      </c>
    </row>
    <row r="6078" customFormat="false" ht="11.25" hidden="true" customHeight="false" outlineLevel="1" collapsed="false">
      <c r="F6078" s="54" t="s">
        <v>6125</v>
      </c>
      <c r="G6078" s="55" t="n">
        <v>6444.815755588</v>
      </c>
    </row>
    <row r="6079" customFormat="false" ht="11.25" hidden="true" customHeight="false" outlineLevel="1" collapsed="false">
      <c r="F6079" s="54" t="s">
        <v>6126</v>
      </c>
      <c r="G6079" s="55" t="n">
        <v>6445.815755588</v>
      </c>
    </row>
    <row r="6080" customFormat="false" ht="11.25" hidden="true" customHeight="false" outlineLevel="1" collapsed="false">
      <c r="F6080" s="54" t="s">
        <v>6127</v>
      </c>
      <c r="G6080" s="55" t="n">
        <v>6446.815755588</v>
      </c>
    </row>
    <row r="6081" customFormat="false" ht="11.25" hidden="true" customHeight="false" outlineLevel="1" collapsed="false">
      <c r="F6081" s="54" t="s">
        <v>6128</v>
      </c>
      <c r="G6081" s="55" t="n">
        <v>6447.815755588</v>
      </c>
    </row>
    <row r="6082" customFormat="false" ht="11.25" hidden="true" customHeight="false" outlineLevel="1" collapsed="false">
      <c r="F6082" s="54" t="s">
        <v>6129</v>
      </c>
      <c r="G6082" s="55" t="n">
        <v>6448.815755588</v>
      </c>
    </row>
    <row r="6083" customFormat="false" ht="11.25" hidden="true" customHeight="false" outlineLevel="1" collapsed="false">
      <c r="F6083" s="54" t="s">
        <v>6130</v>
      </c>
      <c r="G6083" s="55" t="n">
        <v>6449.815755588</v>
      </c>
    </row>
    <row r="6084" customFormat="false" ht="11.25" hidden="true" customHeight="false" outlineLevel="1" collapsed="false">
      <c r="F6084" s="54" t="s">
        <v>6131</v>
      </c>
      <c r="G6084" s="55" t="n">
        <v>6450.815755588</v>
      </c>
    </row>
    <row r="6085" customFormat="false" ht="11.25" hidden="true" customHeight="false" outlineLevel="1" collapsed="false">
      <c r="F6085" s="54" t="s">
        <v>6132</v>
      </c>
      <c r="G6085" s="55" t="n">
        <v>6451.815755588</v>
      </c>
    </row>
    <row r="6086" customFormat="false" ht="11.25" hidden="true" customHeight="false" outlineLevel="1" collapsed="false">
      <c r="F6086" s="54" t="s">
        <v>6133</v>
      </c>
      <c r="G6086" s="55" t="n">
        <v>6452.815755588</v>
      </c>
    </row>
    <row r="6087" customFormat="false" ht="11.25" hidden="true" customHeight="false" outlineLevel="1" collapsed="false">
      <c r="F6087" s="54" t="s">
        <v>6134</v>
      </c>
      <c r="G6087" s="55" t="n">
        <v>6453.815755588</v>
      </c>
    </row>
    <row r="6088" customFormat="false" ht="11.25" hidden="true" customHeight="false" outlineLevel="1" collapsed="false">
      <c r="F6088" s="54" t="s">
        <v>6135</v>
      </c>
      <c r="G6088" s="55" t="n">
        <v>6454.815755588</v>
      </c>
    </row>
    <row r="6089" customFormat="false" ht="11.25" hidden="true" customHeight="false" outlineLevel="1" collapsed="false">
      <c r="F6089" s="54" t="s">
        <v>6136</v>
      </c>
      <c r="G6089" s="55" t="n">
        <v>6455.815755588</v>
      </c>
    </row>
    <row r="6090" customFormat="false" ht="11.25" hidden="true" customHeight="false" outlineLevel="1" collapsed="false">
      <c r="F6090" s="54" t="s">
        <v>6137</v>
      </c>
      <c r="G6090" s="55" t="n">
        <v>6456.815755588</v>
      </c>
    </row>
    <row r="6091" customFormat="false" ht="11.25" hidden="true" customHeight="false" outlineLevel="1" collapsed="false">
      <c r="F6091" s="54" t="s">
        <v>6138</v>
      </c>
      <c r="G6091" s="55" t="n">
        <v>6457.815755588</v>
      </c>
    </row>
    <row r="6092" customFormat="false" ht="11.25" hidden="true" customHeight="false" outlineLevel="1" collapsed="false">
      <c r="F6092" s="54" t="s">
        <v>6139</v>
      </c>
      <c r="G6092" s="55" t="n">
        <v>6458.815755588</v>
      </c>
    </row>
    <row r="6093" customFormat="false" ht="11.25" hidden="true" customHeight="false" outlineLevel="1" collapsed="false">
      <c r="F6093" s="54" t="s">
        <v>6140</v>
      </c>
      <c r="G6093" s="55" t="n">
        <v>6459.815755588</v>
      </c>
    </row>
    <row r="6094" customFormat="false" ht="11.25" hidden="true" customHeight="false" outlineLevel="1" collapsed="false">
      <c r="F6094" s="54" t="s">
        <v>6141</v>
      </c>
      <c r="G6094" s="55" t="n">
        <v>6460.815755588</v>
      </c>
    </row>
    <row r="6095" customFormat="false" ht="11.25" hidden="true" customHeight="false" outlineLevel="1" collapsed="false">
      <c r="F6095" s="54" t="s">
        <v>6142</v>
      </c>
      <c r="G6095" s="55" t="n">
        <v>6461.815755588</v>
      </c>
    </row>
    <row r="6096" customFormat="false" ht="11.25" hidden="true" customHeight="false" outlineLevel="1" collapsed="false">
      <c r="F6096" s="54" t="s">
        <v>6143</v>
      </c>
      <c r="G6096" s="55" t="n">
        <v>6462.815755588</v>
      </c>
    </row>
    <row r="6097" customFormat="false" ht="11.25" hidden="true" customHeight="false" outlineLevel="1" collapsed="false">
      <c r="F6097" s="54" t="s">
        <v>6144</v>
      </c>
      <c r="G6097" s="55" t="n">
        <v>6463.815755588</v>
      </c>
    </row>
    <row r="6098" customFormat="false" ht="11.25" hidden="true" customHeight="false" outlineLevel="1" collapsed="false">
      <c r="F6098" s="54" t="s">
        <v>6145</v>
      </c>
      <c r="G6098" s="55" t="n">
        <v>6464.815755588</v>
      </c>
    </row>
    <row r="6099" customFormat="false" ht="11.25" hidden="true" customHeight="false" outlineLevel="1" collapsed="false">
      <c r="F6099" s="54" t="s">
        <v>6146</v>
      </c>
      <c r="G6099" s="55" t="n">
        <v>6465.815755588</v>
      </c>
    </row>
    <row r="6100" customFormat="false" ht="11.25" hidden="true" customHeight="false" outlineLevel="1" collapsed="false">
      <c r="F6100" s="54" t="s">
        <v>6147</v>
      </c>
      <c r="G6100" s="55" t="n">
        <v>6466.815755588</v>
      </c>
    </row>
    <row r="6101" customFormat="false" ht="11.25" hidden="true" customHeight="false" outlineLevel="1" collapsed="false">
      <c r="F6101" s="54" t="s">
        <v>6148</v>
      </c>
      <c r="G6101" s="55" t="n">
        <v>6467.815755588</v>
      </c>
    </row>
    <row r="6102" customFormat="false" ht="11.25" hidden="true" customHeight="false" outlineLevel="1" collapsed="false">
      <c r="F6102" s="54" t="s">
        <v>6149</v>
      </c>
      <c r="G6102" s="55" t="n">
        <v>6468.815755588</v>
      </c>
    </row>
    <row r="6103" customFormat="false" ht="11.25" hidden="true" customHeight="false" outlineLevel="1" collapsed="false">
      <c r="F6103" s="54" t="s">
        <v>6150</v>
      </c>
      <c r="G6103" s="55" t="n">
        <v>6469.815755588</v>
      </c>
    </row>
    <row r="6104" customFormat="false" ht="11.25" hidden="true" customHeight="false" outlineLevel="1" collapsed="false">
      <c r="F6104" s="54" t="s">
        <v>6151</v>
      </c>
      <c r="G6104" s="55" t="n">
        <v>6470.815755588</v>
      </c>
    </row>
    <row r="6105" customFormat="false" ht="11.25" hidden="true" customHeight="false" outlineLevel="1" collapsed="false">
      <c r="F6105" s="54" t="s">
        <v>6152</v>
      </c>
      <c r="G6105" s="55" t="n">
        <v>6471.815755588</v>
      </c>
    </row>
    <row r="6106" customFormat="false" ht="11.25" hidden="true" customHeight="false" outlineLevel="1" collapsed="false">
      <c r="F6106" s="54" t="s">
        <v>6153</v>
      </c>
      <c r="G6106" s="55" t="n">
        <v>6472.815755588</v>
      </c>
    </row>
    <row r="6107" customFormat="false" ht="11.25" hidden="true" customHeight="false" outlineLevel="1" collapsed="false">
      <c r="F6107" s="54" t="s">
        <v>6154</v>
      </c>
      <c r="G6107" s="55" t="n">
        <v>6473.815755588</v>
      </c>
    </row>
    <row r="6108" customFormat="false" ht="11.25" hidden="true" customHeight="false" outlineLevel="1" collapsed="false">
      <c r="F6108" s="54" t="s">
        <v>6155</v>
      </c>
      <c r="G6108" s="55" t="n">
        <v>6474.815755588</v>
      </c>
    </row>
    <row r="6109" customFormat="false" ht="11.25" hidden="true" customHeight="false" outlineLevel="1" collapsed="false">
      <c r="F6109" s="54" t="s">
        <v>6156</v>
      </c>
      <c r="G6109" s="55" t="n">
        <v>6475.815755588</v>
      </c>
    </row>
    <row r="6110" customFormat="false" ht="11.25" hidden="true" customHeight="false" outlineLevel="1" collapsed="false">
      <c r="F6110" s="54" t="s">
        <v>6157</v>
      </c>
      <c r="G6110" s="55" t="n">
        <v>6476.815755588</v>
      </c>
    </row>
    <row r="6111" customFormat="false" ht="11.25" hidden="true" customHeight="false" outlineLevel="1" collapsed="false">
      <c r="F6111" s="54" t="s">
        <v>6158</v>
      </c>
      <c r="G6111" s="55" t="n">
        <v>6477.815755588</v>
      </c>
    </row>
    <row r="6112" customFormat="false" ht="11.25" hidden="true" customHeight="false" outlineLevel="1" collapsed="false">
      <c r="F6112" s="54" t="s">
        <v>6159</v>
      </c>
      <c r="G6112" s="55" t="n">
        <v>6478.815755588</v>
      </c>
    </row>
    <row r="6113" customFormat="false" ht="11.25" hidden="true" customHeight="false" outlineLevel="1" collapsed="false">
      <c r="F6113" s="54" t="s">
        <v>6160</v>
      </c>
      <c r="G6113" s="55" t="n">
        <v>6479.815755588</v>
      </c>
    </row>
    <row r="6114" customFormat="false" ht="11.25" hidden="true" customHeight="false" outlineLevel="1" collapsed="false">
      <c r="F6114" s="54" t="s">
        <v>6161</v>
      </c>
      <c r="G6114" s="55" t="n">
        <v>6480.815755588</v>
      </c>
    </row>
    <row r="6115" customFormat="false" ht="11.25" hidden="true" customHeight="false" outlineLevel="1" collapsed="false">
      <c r="F6115" s="54" t="s">
        <v>6162</v>
      </c>
      <c r="G6115" s="55" t="n">
        <v>6481.815755588</v>
      </c>
    </row>
    <row r="6116" customFormat="false" ht="11.25" hidden="true" customHeight="false" outlineLevel="1" collapsed="false">
      <c r="F6116" s="54" t="s">
        <v>6163</v>
      </c>
      <c r="G6116" s="55" t="n">
        <v>6482.815755588</v>
      </c>
    </row>
    <row r="6117" customFormat="false" ht="11.25" hidden="true" customHeight="false" outlineLevel="1" collapsed="false">
      <c r="F6117" s="54" t="s">
        <v>6164</v>
      </c>
      <c r="G6117" s="55" t="n">
        <v>6483.815755588</v>
      </c>
    </row>
    <row r="6118" customFormat="false" ht="11.25" hidden="true" customHeight="false" outlineLevel="1" collapsed="false">
      <c r="F6118" s="54" t="s">
        <v>6165</v>
      </c>
      <c r="G6118" s="55" t="n">
        <v>6484.815755588</v>
      </c>
    </row>
    <row r="6119" customFormat="false" ht="11.25" hidden="true" customHeight="false" outlineLevel="1" collapsed="false">
      <c r="F6119" s="54" t="s">
        <v>6166</v>
      </c>
      <c r="G6119" s="55" t="n">
        <v>6485.815755588</v>
      </c>
    </row>
    <row r="6120" customFormat="false" ht="11.25" hidden="true" customHeight="false" outlineLevel="1" collapsed="false">
      <c r="F6120" s="54" t="s">
        <v>6167</v>
      </c>
      <c r="G6120" s="55" t="n">
        <v>6486.815755588</v>
      </c>
    </row>
    <row r="6121" customFormat="false" ht="11.25" hidden="true" customHeight="false" outlineLevel="1" collapsed="false">
      <c r="F6121" s="54" t="s">
        <v>6168</v>
      </c>
      <c r="G6121" s="55" t="n">
        <v>6487.815755588</v>
      </c>
    </row>
    <row r="6122" customFormat="false" ht="11.25" hidden="true" customHeight="false" outlineLevel="1" collapsed="false">
      <c r="F6122" s="54" t="s">
        <v>6169</v>
      </c>
      <c r="G6122" s="55" t="n">
        <v>6488.815755588</v>
      </c>
    </row>
    <row r="6123" customFormat="false" ht="11.25" hidden="true" customHeight="false" outlineLevel="1" collapsed="false">
      <c r="F6123" s="54" t="s">
        <v>6170</v>
      </c>
      <c r="G6123" s="55" t="n">
        <v>6489.815755588</v>
      </c>
    </row>
    <row r="6124" customFormat="false" ht="11.25" hidden="true" customHeight="false" outlineLevel="1" collapsed="false">
      <c r="F6124" s="54" t="s">
        <v>6171</v>
      </c>
      <c r="G6124" s="55" t="n">
        <v>6490.815755588</v>
      </c>
    </row>
    <row r="6125" customFormat="false" ht="11.25" hidden="true" customHeight="false" outlineLevel="1" collapsed="false">
      <c r="F6125" s="54" t="s">
        <v>6172</v>
      </c>
      <c r="G6125" s="55" t="n">
        <v>6491.815755588</v>
      </c>
    </row>
    <row r="6126" customFormat="false" ht="11.25" hidden="true" customHeight="false" outlineLevel="1" collapsed="false">
      <c r="F6126" s="54" t="s">
        <v>6173</v>
      </c>
      <c r="G6126" s="55" t="n">
        <v>6492.815755588</v>
      </c>
    </row>
    <row r="6127" customFormat="false" ht="11.25" hidden="true" customHeight="false" outlineLevel="1" collapsed="false">
      <c r="F6127" s="54" t="s">
        <v>6174</v>
      </c>
      <c r="G6127" s="55" t="n">
        <v>6493.815755588</v>
      </c>
    </row>
    <row r="6128" customFormat="false" ht="11.25" hidden="true" customHeight="false" outlineLevel="1" collapsed="false">
      <c r="F6128" s="54" t="s">
        <v>6175</v>
      </c>
      <c r="G6128" s="55" t="n">
        <v>6494.815755588</v>
      </c>
    </row>
    <row r="6129" customFormat="false" ht="11.25" hidden="true" customHeight="false" outlineLevel="1" collapsed="false">
      <c r="F6129" s="54" t="s">
        <v>6176</v>
      </c>
      <c r="G6129" s="55" t="n">
        <v>6495.815755588</v>
      </c>
    </row>
    <row r="6130" customFormat="false" ht="11.25" hidden="true" customHeight="false" outlineLevel="1" collapsed="false">
      <c r="F6130" s="54" t="s">
        <v>6177</v>
      </c>
      <c r="G6130" s="55" t="n">
        <v>6496.815755588</v>
      </c>
    </row>
    <row r="6131" customFormat="false" ht="11.25" hidden="true" customHeight="false" outlineLevel="1" collapsed="false">
      <c r="F6131" s="54" t="s">
        <v>6178</v>
      </c>
      <c r="G6131" s="55" t="n">
        <v>6497.815755588</v>
      </c>
    </row>
    <row r="6132" customFormat="false" ht="11.25" hidden="true" customHeight="false" outlineLevel="1" collapsed="false">
      <c r="F6132" s="54" t="s">
        <v>6179</v>
      </c>
      <c r="G6132" s="55" t="n">
        <v>6498.815755588</v>
      </c>
    </row>
    <row r="6133" customFormat="false" ht="11.25" hidden="true" customHeight="false" outlineLevel="1" collapsed="false">
      <c r="F6133" s="54" t="s">
        <v>6180</v>
      </c>
      <c r="G6133" s="55" t="n">
        <v>6499.815755588</v>
      </c>
    </row>
    <row r="6134" customFormat="false" ht="11.25" hidden="true" customHeight="false" outlineLevel="1" collapsed="false">
      <c r="F6134" s="54" t="s">
        <v>6181</v>
      </c>
      <c r="G6134" s="55" t="n">
        <v>6500.815755588</v>
      </c>
    </row>
    <row r="6135" customFormat="false" ht="11.25" hidden="true" customHeight="false" outlineLevel="1" collapsed="false">
      <c r="F6135" s="54" t="s">
        <v>6182</v>
      </c>
      <c r="G6135" s="55" t="n">
        <v>6501.815755588</v>
      </c>
    </row>
    <row r="6136" customFormat="false" ht="11.25" hidden="true" customHeight="false" outlineLevel="1" collapsed="false">
      <c r="F6136" s="54" t="s">
        <v>6183</v>
      </c>
      <c r="G6136" s="55" t="n">
        <v>6502.815755588</v>
      </c>
    </row>
    <row r="6137" customFormat="false" ht="11.25" hidden="true" customHeight="false" outlineLevel="1" collapsed="false">
      <c r="F6137" s="54" t="s">
        <v>6184</v>
      </c>
      <c r="G6137" s="55" t="n">
        <v>6503.815755588</v>
      </c>
    </row>
    <row r="6138" customFormat="false" ht="11.25" hidden="true" customHeight="false" outlineLevel="1" collapsed="false">
      <c r="F6138" s="54" t="s">
        <v>6185</v>
      </c>
      <c r="G6138" s="55" t="n">
        <v>6504.815755588</v>
      </c>
    </row>
    <row r="6139" customFormat="false" ht="11.25" hidden="true" customHeight="false" outlineLevel="1" collapsed="false">
      <c r="F6139" s="54" t="s">
        <v>6186</v>
      </c>
      <c r="G6139" s="55" t="n">
        <v>6505.815755588</v>
      </c>
    </row>
    <row r="6140" customFormat="false" ht="11.25" hidden="true" customHeight="false" outlineLevel="1" collapsed="false">
      <c r="F6140" s="54" t="s">
        <v>6187</v>
      </c>
      <c r="G6140" s="55" t="n">
        <v>6506.815755588</v>
      </c>
    </row>
    <row r="6141" customFormat="false" ht="11.25" hidden="true" customHeight="false" outlineLevel="1" collapsed="false">
      <c r="F6141" s="54" t="s">
        <v>6188</v>
      </c>
      <c r="G6141" s="55" t="n">
        <v>6507.815755588</v>
      </c>
    </row>
    <row r="6142" customFormat="false" ht="11.25" hidden="true" customHeight="false" outlineLevel="1" collapsed="false">
      <c r="F6142" s="54" t="s">
        <v>6189</v>
      </c>
      <c r="G6142" s="55" t="n">
        <v>6508.815755588</v>
      </c>
    </row>
    <row r="6143" customFormat="false" ht="11.25" hidden="true" customHeight="false" outlineLevel="1" collapsed="false">
      <c r="F6143" s="54" t="s">
        <v>6190</v>
      </c>
      <c r="G6143" s="55" t="n">
        <v>6509.815755588</v>
      </c>
    </row>
    <row r="6144" customFormat="false" ht="11.25" hidden="true" customHeight="false" outlineLevel="1" collapsed="false">
      <c r="F6144" s="54" t="s">
        <v>6191</v>
      </c>
      <c r="G6144" s="55" t="n">
        <v>6510.815755588</v>
      </c>
    </row>
    <row r="6145" customFormat="false" ht="11.25" hidden="true" customHeight="false" outlineLevel="1" collapsed="false">
      <c r="F6145" s="54" t="s">
        <v>6192</v>
      </c>
      <c r="G6145" s="55" t="n">
        <v>6511.815755588</v>
      </c>
    </row>
    <row r="6146" customFormat="false" ht="11.25" hidden="true" customHeight="false" outlineLevel="1" collapsed="false">
      <c r="F6146" s="54" t="s">
        <v>6193</v>
      </c>
      <c r="G6146" s="55" t="n">
        <v>6512.815755588</v>
      </c>
    </row>
    <row r="6147" customFormat="false" ht="11.25" hidden="true" customHeight="false" outlineLevel="1" collapsed="false">
      <c r="F6147" s="54" t="s">
        <v>6194</v>
      </c>
      <c r="G6147" s="55" t="n">
        <v>6513.815755588</v>
      </c>
    </row>
    <row r="6148" customFormat="false" ht="11.25" hidden="true" customHeight="false" outlineLevel="1" collapsed="false">
      <c r="F6148" s="54" t="s">
        <v>6195</v>
      </c>
      <c r="G6148" s="55" t="n">
        <v>6514.815755588</v>
      </c>
    </row>
    <row r="6149" customFormat="false" ht="11.25" hidden="true" customHeight="false" outlineLevel="1" collapsed="false">
      <c r="F6149" s="54" t="s">
        <v>6196</v>
      </c>
      <c r="G6149" s="55" t="n">
        <v>6515.815755588</v>
      </c>
    </row>
    <row r="6150" customFormat="false" ht="11.25" hidden="true" customHeight="false" outlineLevel="1" collapsed="false">
      <c r="F6150" s="54" t="s">
        <v>6197</v>
      </c>
      <c r="G6150" s="55" t="n">
        <v>6516.815755588</v>
      </c>
    </row>
    <row r="6151" customFormat="false" ht="11.25" hidden="true" customHeight="false" outlineLevel="1" collapsed="false">
      <c r="F6151" s="54" t="s">
        <v>6198</v>
      </c>
      <c r="G6151" s="55" t="n">
        <v>6517.815755588</v>
      </c>
    </row>
    <row r="6152" customFormat="false" ht="11.25" hidden="true" customHeight="false" outlineLevel="1" collapsed="false">
      <c r="F6152" s="54" t="s">
        <v>6199</v>
      </c>
      <c r="G6152" s="55" t="n">
        <v>6518.815755588</v>
      </c>
    </row>
    <row r="6153" customFormat="false" ht="11.25" hidden="true" customHeight="false" outlineLevel="1" collapsed="false">
      <c r="F6153" s="54" t="s">
        <v>6200</v>
      </c>
      <c r="G6153" s="55" t="n">
        <v>6519.815755588</v>
      </c>
    </row>
    <row r="6154" customFormat="false" ht="11.25" hidden="true" customHeight="false" outlineLevel="1" collapsed="false">
      <c r="F6154" s="54" t="s">
        <v>6201</v>
      </c>
      <c r="G6154" s="55" t="n">
        <v>6520.815755588</v>
      </c>
    </row>
    <row r="6155" customFormat="false" ht="11.25" hidden="true" customHeight="false" outlineLevel="1" collapsed="false">
      <c r="F6155" s="54" t="s">
        <v>6202</v>
      </c>
      <c r="G6155" s="55" t="n">
        <v>6521.815755588</v>
      </c>
    </row>
    <row r="6156" customFormat="false" ht="11.25" hidden="true" customHeight="false" outlineLevel="1" collapsed="false">
      <c r="F6156" s="54" t="s">
        <v>6203</v>
      </c>
      <c r="G6156" s="55" t="n">
        <v>6522.815755588</v>
      </c>
    </row>
    <row r="6157" customFormat="false" ht="11.25" hidden="true" customHeight="false" outlineLevel="1" collapsed="false">
      <c r="F6157" s="54" t="s">
        <v>6204</v>
      </c>
      <c r="G6157" s="55" t="n">
        <v>6523.815755588</v>
      </c>
    </row>
    <row r="6158" customFormat="false" ht="11.25" hidden="true" customHeight="false" outlineLevel="1" collapsed="false">
      <c r="F6158" s="54" t="s">
        <v>6205</v>
      </c>
      <c r="G6158" s="55" t="n">
        <v>6524.815755588</v>
      </c>
    </row>
    <row r="6159" customFormat="false" ht="11.25" hidden="true" customHeight="false" outlineLevel="1" collapsed="false">
      <c r="F6159" s="54" t="s">
        <v>6206</v>
      </c>
      <c r="G6159" s="55" t="n">
        <v>6525.815755588</v>
      </c>
    </row>
    <row r="6160" customFormat="false" ht="11.25" hidden="true" customHeight="false" outlineLevel="1" collapsed="false">
      <c r="F6160" s="54" t="s">
        <v>6207</v>
      </c>
      <c r="G6160" s="55" t="n">
        <v>6526.815755588</v>
      </c>
    </row>
    <row r="6161" customFormat="false" ht="11.25" hidden="true" customHeight="false" outlineLevel="1" collapsed="false">
      <c r="F6161" s="54" t="s">
        <v>6208</v>
      </c>
      <c r="G6161" s="55" t="n">
        <v>6527.815755588</v>
      </c>
    </row>
    <row r="6162" customFormat="false" ht="11.25" hidden="true" customHeight="false" outlineLevel="1" collapsed="false">
      <c r="F6162" s="54" t="s">
        <v>6209</v>
      </c>
      <c r="G6162" s="55" t="n">
        <v>6528.815755588</v>
      </c>
    </row>
    <row r="6163" customFormat="false" ht="11.25" hidden="true" customHeight="false" outlineLevel="1" collapsed="false">
      <c r="F6163" s="54" t="s">
        <v>6210</v>
      </c>
      <c r="G6163" s="55" t="n">
        <v>6529.815755588</v>
      </c>
    </row>
    <row r="6164" customFormat="false" ht="11.25" hidden="true" customHeight="false" outlineLevel="1" collapsed="false">
      <c r="F6164" s="54" t="s">
        <v>6211</v>
      </c>
      <c r="G6164" s="55" t="n">
        <v>6530.815755588</v>
      </c>
    </row>
    <row r="6165" customFormat="false" ht="11.25" hidden="true" customHeight="false" outlineLevel="1" collapsed="false">
      <c r="F6165" s="54" t="s">
        <v>6212</v>
      </c>
      <c r="G6165" s="55" t="n">
        <v>6531.815755588</v>
      </c>
    </row>
    <row r="6166" customFormat="false" ht="11.25" hidden="true" customHeight="false" outlineLevel="1" collapsed="false">
      <c r="F6166" s="54" t="s">
        <v>6213</v>
      </c>
      <c r="G6166" s="55" t="n">
        <v>6532.815755588</v>
      </c>
    </row>
    <row r="6167" customFormat="false" ht="11.25" hidden="true" customHeight="false" outlineLevel="1" collapsed="false">
      <c r="F6167" s="54" t="s">
        <v>6214</v>
      </c>
      <c r="G6167" s="55" t="n">
        <v>6533.815755588</v>
      </c>
    </row>
    <row r="6168" customFormat="false" ht="11.25" hidden="true" customHeight="false" outlineLevel="1" collapsed="false">
      <c r="F6168" s="54" t="s">
        <v>6215</v>
      </c>
      <c r="G6168" s="55" t="n">
        <v>6534.815755588</v>
      </c>
    </row>
    <row r="6169" customFormat="false" ht="11.25" hidden="true" customHeight="false" outlineLevel="1" collapsed="false">
      <c r="F6169" s="54" t="s">
        <v>6216</v>
      </c>
      <c r="G6169" s="55" t="n">
        <v>6535.815755588</v>
      </c>
    </row>
    <row r="6170" customFormat="false" ht="11.25" hidden="true" customHeight="false" outlineLevel="1" collapsed="false">
      <c r="F6170" s="54" t="s">
        <v>6217</v>
      </c>
      <c r="G6170" s="55" t="n">
        <v>6536.815755588</v>
      </c>
    </row>
    <row r="6171" customFormat="false" ht="11.25" hidden="true" customHeight="false" outlineLevel="1" collapsed="false">
      <c r="F6171" s="54" t="s">
        <v>6218</v>
      </c>
      <c r="G6171" s="55" t="n">
        <v>6537.815755588</v>
      </c>
    </row>
    <row r="6172" customFormat="false" ht="11.25" hidden="true" customHeight="false" outlineLevel="1" collapsed="false">
      <c r="F6172" s="54" t="s">
        <v>6219</v>
      </c>
      <c r="G6172" s="55" t="n">
        <v>6538.815755588</v>
      </c>
    </row>
    <row r="6173" customFormat="false" ht="11.25" hidden="true" customHeight="false" outlineLevel="1" collapsed="false">
      <c r="F6173" s="54" t="s">
        <v>6220</v>
      </c>
      <c r="G6173" s="55" t="n">
        <v>6539.815755588</v>
      </c>
    </row>
    <row r="6174" customFormat="false" ht="11.25" hidden="true" customHeight="false" outlineLevel="1" collapsed="false">
      <c r="F6174" s="54" t="s">
        <v>6221</v>
      </c>
      <c r="G6174" s="55" t="n">
        <v>6540.815755588</v>
      </c>
    </row>
    <row r="6175" customFormat="false" ht="11.25" hidden="true" customHeight="false" outlineLevel="1" collapsed="false">
      <c r="F6175" s="54" t="s">
        <v>6222</v>
      </c>
      <c r="G6175" s="55" t="n">
        <v>6541.815755588</v>
      </c>
    </row>
    <row r="6176" customFormat="false" ht="11.25" hidden="true" customHeight="false" outlineLevel="1" collapsed="false">
      <c r="F6176" s="54" t="s">
        <v>6223</v>
      </c>
      <c r="G6176" s="55" t="n">
        <v>6542.815755588</v>
      </c>
    </row>
    <row r="6177" customFormat="false" ht="11.25" hidden="true" customHeight="false" outlineLevel="1" collapsed="false">
      <c r="F6177" s="54" t="s">
        <v>6224</v>
      </c>
      <c r="G6177" s="55" t="n">
        <v>6543.815755588</v>
      </c>
    </row>
    <row r="6178" customFormat="false" ht="11.25" hidden="true" customHeight="false" outlineLevel="1" collapsed="false">
      <c r="F6178" s="54" t="s">
        <v>6225</v>
      </c>
      <c r="G6178" s="55" t="n">
        <v>6544.815755588</v>
      </c>
    </row>
    <row r="6179" customFormat="false" ht="11.25" hidden="true" customHeight="false" outlineLevel="1" collapsed="false">
      <c r="F6179" s="54" t="s">
        <v>6226</v>
      </c>
      <c r="G6179" s="55" t="n">
        <v>6545.815755588</v>
      </c>
    </row>
    <row r="6180" customFormat="false" ht="11.25" hidden="true" customHeight="false" outlineLevel="1" collapsed="false">
      <c r="F6180" s="54" t="s">
        <v>6227</v>
      </c>
      <c r="G6180" s="55" t="n">
        <v>6546.815755588</v>
      </c>
    </row>
    <row r="6181" customFormat="false" ht="11.25" hidden="true" customHeight="false" outlineLevel="1" collapsed="false">
      <c r="F6181" s="54" t="s">
        <v>6228</v>
      </c>
      <c r="G6181" s="55" t="n">
        <v>6547.815755588</v>
      </c>
    </row>
    <row r="6182" customFormat="false" ht="11.25" hidden="true" customHeight="false" outlineLevel="1" collapsed="false">
      <c r="F6182" s="54" t="s">
        <v>6229</v>
      </c>
      <c r="G6182" s="55" t="n">
        <v>6548.815755588</v>
      </c>
    </row>
    <row r="6183" customFormat="false" ht="11.25" hidden="true" customHeight="false" outlineLevel="1" collapsed="false">
      <c r="F6183" s="54" t="s">
        <v>6230</v>
      </c>
      <c r="G6183" s="55" t="n">
        <v>6549.815755588</v>
      </c>
    </row>
    <row r="6184" customFormat="false" ht="11.25" hidden="true" customHeight="false" outlineLevel="1" collapsed="false">
      <c r="F6184" s="54" t="s">
        <v>6231</v>
      </c>
      <c r="G6184" s="55" t="n">
        <v>6550.815755588</v>
      </c>
    </row>
    <row r="6185" customFormat="false" ht="11.25" hidden="true" customHeight="false" outlineLevel="1" collapsed="false">
      <c r="F6185" s="54" t="s">
        <v>6232</v>
      </c>
      <c r="G6185" s="55" t="n">
        <v>6551.815755588</v>
      </c>
    </row>
    <row r="6186" customFormat="false" ht="11.25" hidden="true" customHeight="false" outlineLevel="1" collapsed="false">
      <c r="F6186" s="54" t="s">
        <v>6233</v>
      </c>
      <c r="G6186" s="55" t="n">
        <v>6552.815755588</v>
      </c>
    </row>
    <row r="6187" customFormat="false" ht="11.25" hidden="true" customHeight="false" outlineLevel="1" collapsed="false">
      <c r="F6187" s="54" t="s">
        <v>6234</v>
      </c>
      <c r="G6187" s="55" t="n">
        <v>6553.815755588</v>
      </c>
    </row>
    <row r="6188" customFormat="false" ht="11.25" hidden="true" customHeight="false" outlineLevel="1" collapsed="false">
      <c r="F6188" s="54" t="s">
        <v>6235</v>
      </c>
      <c r="G6188" s="55" t="n">
        <v>6554.815755588</v>
      </c>
    </row>
    <row r="6189" customFormat="false" ht="11.25" hidden="true" customHeight="false" outlineLevel="1" collapsed="false">
      <c r="F6189" s="54" t="s">
        <v>6236</v>
      </c>
      <c r="G6189" s="55" t="n">
        <v>6555.815755588</v>
      </c>
    </row>
    <row r="6190" customFormat="false" ht="11.25" hidden="true" customHeight="false" outlineLevel="1" collapsed="false">
      <c r="F6190" s="54" t="s">
        <v>6237</v>
      </c>
      <c r="G6190" s="55" t="n">
        <v>6556.815755588</v>
      </c>
    </row>
    <row r="6191" customFormat="false" ht="11.25" hidden="true" customHeight="false" outlineLevel="1" collapsed="false">
      <c r="F6191" s="54" t="s">
        <v>6238</v>
      </c>
      <c r="G6191" s="55" t="n">
        <v>6557.815755588</v>
      </c>
    </row>
    <row r="6192" customFormat="false" ht="11.25" hidden="true" customHeight="false" outlineLevel="1" collapsed="false">
      <c r="F6192" s="54" t="s">
        <v>6239</v>
      </c>
      <c r="G6192" s="55" t="n">
        <v>6558.815755588</v>
      </c>
    </row>
    <row r="6193" customFormat="false" ht="11.25" hidden="true" customHeight="false" outlineLevel="1" collapsed="false">
      <c r="F6193" s="54" t="s">
        <v>6240</v>
      </c>
      <c r="G6193" s="55" t="n">
        <v>6559.815755588</v>
      </c>
    </row>
    <row r="6194" customFormat="false" ht="11.25" hidden="true" customHeight="false" outlineLevel="1" collapsed="false">
      <c r="F6194" s="54" t="s">
        <v>6241</v>
      </c>
      <c r="G6194" s="55" t="n">
        <v>6560.815755588</v>
      </c>
    </row>
    <row r="6195" customFormat="false" ht="11.25" hidden="true" customHeight="false" outlineLevel="1" collapsed="false">
      <c r="F6195" s="54" t="s">
        <v>6242</v>
      </c>
      <c r="G6195" s="55" t="n">
        <v>6561.815755588</v>
      </c>
    </row>
    <row r="6196" customFormat="false" ht="11.25" hidden="true" customHeight="false" outlineLevel="1" collapsed="false">
      <c r="F6196" s="54" t="s">
        <v>6243</v>
      </c>
      <c r="G6196" s="55" t="n">
        <v>6562.815755588</v>
      </c>
    </row>
    <row r="6197" customFormat="false" ht="11.25" hidden="true" customHeight="false" outlineLevel="1" collapsed="false">
      <c r="F6197" s="54" t="s">
        <v>6244</v>
      </c>
      <c r="G6197" s="55" t="n">
        <v>6563.815755588</v>
      </c>
    </row>
    <row r="6198" customFormat="false" ht="11.25" hidden="true" customHeight="false" outlineLevel="1" collapsed="false">
      <c r="F6198" s="54" t="s">
        <v>6245</v>
      </c>
      <c r="G6198" s="55" t="n">
        <v>6564.815755588</v>
      </c>
    </row>
    <row r="6199" customFormat="false" ht="11.25" hidden="true" customHeight="false" outlineLevel="1" collapsed="false">
      <c r="F6199" s="54" t="s">
        <v>6246</v>
      </c>
      <c r="G6199" s="55" t="n">
        <v>6565.815755588</v>
      </c>
    </row>
    <row r="6200" customFormat="false" ht="11.25" hidden="true" customHeight="false" outlineLevel="1" collapsed="false">
      <c r="F6200" s="54" t="s">
        <v>6247</v>
      </c>
      <c r="G6200" s="55" t="n">
        <v>6566.815755588</v>
      </c>
    </row>
    <row r="6201" customFormat="false" ht="11.25" hidden="true" customHeight="false" outlineLevel="1" collapsed="false">
      <c r="F6201" s="54" t="s">
        <v>6248</v>
      </c>
      <c r="G6201" s="55" t="n">
        <v>6567.815755588</v>
      </c>
    </row>
    <row r="6202" customFormat="false" ht="11.25" hidden="true" customHeight="false" outlineLevel="1" collapsed="false">
      <c r="F6202" s="54" t="s">
        <v>6249</v>
      </c>
      <c r="G6202" s="55" t="n">
        <v>6568.815755588</v>
      </c>
    </row>
    <row r="6203" customFormat="false" ht="11.25" hidden="true" customHeight="false" outlineLevel="1" collapsed="false">
      <c r="F6203" s="54" t="s">
        <v>6250</v>
      </c>
      <c r="G6203" s="55" t="n">
        <v>6569.815755588</v>
      </c>
    </row>
    <row r="6204" customFormat="false" ht="11.25" hidden="true" customHeight="false" outlineLevel="1" collapsed="false">
      <c r="F6204" s="54" t="s">
        <v>6251</v>
      </c>
      <c r="G6204" s="55" t="n">
        <v>6570.815755588</v>
      </c>
    </row>
    <row r="6205" customFormat="false" ht="11.25" hidden="true" customHeight="false" outlineLevel="1" collapsed="false">
      <c r="F6205" s="54" t="s">
        <v>6252</v>
      </c>
      <c r="G6205" s="55" t="n">
        <v>6571.815755588</v>
      </c>
    </row>
    <row r="6206" customFormat="false" ht="11.25" hidden="true" customHeight="false" outlineLevel="1" collapsed="false">
      <c r="F6206" s="54" t="s">
        <v>6253</v>
      </c>
      <c r="G6206" s="55" t="n">
        <v>6572.815755588</v>
      </c>
    </row>
    <row r="6207" customFormat="false" ht="11.25" hidden="true" customHeight="false" outlineLevel="1" collapsed="false">
      <c r="F6207" s="54" t="s">
        <v>6254</v>
      </c>
      <c r="G6207" s="55" t="n">
        <v>6573.815755588</v>
      </c>
    </row>
    <row r="6208" customFormat="false" ht="11.25" hidden="true" customHeight="false" outlineLevel="1" collapsed="false">
      <c r="F6208" s="54" t="s">
        <v>6255</v>
      </c>
      <c r="G6208" s="55" t="n">
        <v>6574.815755588</v>
      </c>
    </row>
    <row r="6209" customFormat="false" ht="11.25" hidden="true" customHeight="false" outlineLevel="1" collapsed="false">
      <c r="F6209" s="54" t="s">
        <v>6256</v>
      </c>
      <c r="G6209" s="55" t="n">
        <v>6575.815755588</v>
      </c>
    </row>
    <row r="6210" customFormat="false" ht="11.25" hidden="true" customHeight="false" outlineLevel="1" collapsed="false">
      <c r="F6210" s="54" t="s">
        <v>6257</v>
      </c>
      <c r="G6210" s="55" t="n">
        <v>6576.815755588</v>
      </c>
    </row>
    <row r="6211" customFormat="false" ht="11.25" hidden="true" customHeight="false" outlineLevel="1" collapsed="false">
      <c r="F6211" s="54" t="s">
        <v>6258</v>
      </c>
      <c r="G6211" s="55" t="n">
        <v>6577.815755588</v>
      </c>
    </row>
    <row r="6212" customFormat="false" ht="11.25" hidden="true" customHeight="false" outlineLevel="1" collapsed="false">
      <c r="F6212" s="54" t="s">
        <v>6259</v>
      </c>
      <c r="G6212" s="55" t="n">
        <v>6578.815755588</v>
      </c>
    </row>
    <row r="6213" customFormat="false" ht="11.25" hidden="true" customHeight="false" outlineLevel="1" collapsed="false">
      <c r="F6213" s="54" t="s">
        <v>6260</v>
      </c>
      <c r="G6213" s="55" t="n">
        <v>6579.815755588</v>
      </c>
    </row>
    <row r="6214" customFormat="false" ht="11.25" hidden="true" customHeight="false" outlineLevel="1" collapsed="false">
      <c r="F6214" s="54" t="s">
        <v>6261</v>
      </c>
      <c r="G6214" s="55" t="n">
        <v>6580.815755588</v>
      </c>
    </row>
    <row r="6215" customFormat="false" ht="11.25" hidden="true" customHeight="false" outlineLevel="1" collapsed="false">
      <c r="F6215" s="54" t="s">
        <v>6262</v>
      </c>
      <c r="G6215" s="55" t="n">
        <v>6581.815755588</v>
      </c>
    </row>
    <row r="6216" customFormat="false" ht="11.25" hidden="true" customHeight="false" outlineLevel="1" collapsed="false">
      <c r="F6216" s="54" t="s">
        <v>6263</v>
      </c>
      <c r="G6216" s="55" t="n">
        <v>6582.815755588</v>
      </c>
    </row>
    <row r="6217" customFormat="false" ht="11.25" hidden="true" customHeight="false" outlineLevel="1" collapsed="false">
      <c r="F6217" s="54" t="s">
        <v>6264</v>
      </c>
      <c r="G6217" s="55" t="n">
        <v>6583.815755588</v>
      </c>
    </row>
    <row r="6218" customFormat="false" ht="11.25" hidden="true" customHeight="false" outlineLevel="1" collapsed="false">
      <c r="F6218" s="54" t="s">
        <v>6265</v>
      </c>
      <c r="G6218" s="55" t="n">
        <v>6584.815755588</v>
      </c>
    </row>
    <row r="6219" customFormat="false" ht="11.25" hidden="true" customHeight="false" outlineLevel="1" collapsed="false">
      <c r="F6219" s="54" t="s">
        <v>6266</v>
      </c>
      <c r="G6219" s="55" t="n">
        <v>6585.815755588</v>
      </c>
    </row>
    <row r="6220" customFormat="false" ht="11.25" hidden="true" customHeight="false" outlineLevel="1" collapsed="false">
      <c r="F6220" s="54" t="s">
        <v>6267</v>
      </c>
      <c r="G6220" s="55" t="n">
        <v>6586.815755588</v>
      </c>
    </row>
    <row r="6221" customFormat="false" ht="11.25" hidden="true" customHeight="false" outlineLevel="1" collapsed="false">
      <c r="F6221" s="54" t="s">
        <v>6268</v>
      </c>
      <c r="G6221" s="55" t="n">
        <v>6587.815755588</v>
      </c>
    </row>
    <row r="6222" customFormat="false" ht="11.25" hidden="true" customHeight="false" outlineLevel="1" collapsed="false">
      <c r="F6222" s="54" t="s">
        <v>6269</v>
      </c>
      <c r="G6222" s="55" t="n">
        <v>6588.815755588</v>
      </c>
    </row>
    <row r="6223" customFormat="false" ht="11.25" hidden="true" customHeight="false" outlineLevel="1" collapsed="false">
      <c r="F6223" s="54" t="s">
        <v>6270</v>
      </c>
      <c r="G6223" s="55" t="n">
        <v>6589.815755588</v>
      </c>
    </row>
    <row r="6224" customFormat="false" ht="11.25" hidden="true" customHeight="false" outlineLevel="1" collapsed="false">
      <c r="F6224" s="54" t="s">
        <v>6271</v>
      </c>
      <c r="G6224" s="55" t="n">
        <v>6590.815755588</v>
      </c>
    </row>
    <row r="6225" customFormat="false" ht="11.25" hidden="true" customHeight="false" outlineLevel="1" collapsed="false">
      <c r="F6225" s="54" t="s">
        <v>6272</v>
      </c>
      <c r="G6225" s="55" t="n">
        <v>6591.815755588</v>
      </c>
    </row>
    <row r="6226" customFormat="false" ht="11.25" hidden="true" customHeight="false" outlineLevel="1" collapsed="false">
      <c r="F6226" s="54" t="s">
        <v>6273</v>
      </c>
      <c r="G6226" s="55" t="n">
        <v>6592.815755588</v>
      </c>
    </row>
    <row r="6227" customFormat="false" ht="11.25" hidden="true" customHeight="false" outlineLevel="1" collapsed="false">
      <c r="F6227" s="54" t="s">
        <v>6274</v>
      </c>
      <c r="G6227" s="55" t="n">
        <v>6593.815755588</v>
      </c>
    </row>
    <row r="6228" customFormat="false" ht="11.25" hidden="true" customHeight="false" outlineLevel="1" collapsed="false">
      <c r="F6228" s="54" t="s">
        <v>6275</v>
      </c>
      <c r="G6228" s="55" t="n">
        <v>6594.815755588</v>
      </c>
    </row>
    <row r="6229" customFormat="false" ht="11.25" hidden="true" customHeight="false" outlineLevel="1" collapsed="false">
      <c r="F6229" s="54" t="s">
        <v>6276</v>
      </c>
      <c r="G6229" s="55" t="n">
        <v>6595.815755588</v>
      </c>
    </row>
    <row r="6230" customFormat="false" ht="11.25" hidden="true" customHeight="false" outlineLevel="1" collapsed="false">
      <c r="F6230" s="54" t="s">
        <v>6277</v>
      </c>
      <c r="G6230" s="55" t="n">
        <v>6596.815755588</v>
      </c>
    </row>
    <row r="6231" customFormat="false" ht="11.25" hidden="true" customHeight="false" outlineLevel="1" collapsed="false">
      <c r="F6231" s="54" t="s">
        <v>6278</v>
      </c>
      <c r="G6231" s="55" t="n">
        <v>6597.815755588</v>
      </c>
    </row>
    <row r="6232" customFormat="false" ht="11.25" hidden="true" customHeight="false" outlineLevel="1" collapsed="false">
      <c r="F6232" s="54" t="s">
        <v>6279</v>
      </c>
      <c r="G6232" s="55" t="n">
        <v>6598.815755588</v>
      </c>
    </row>
    <row r="6233" customFormat="false" ht="11.25" hidden="true" customHeight="false" outlineLevel="1" collapsed="false">
      <c r="F6233" s="54" t="s">
        <v>6280</v>
      </c>
      <c r="G6233" s="55" t="n">
        <v>6599.815755588</v>
      </c>
    </row>
    <row r="6234" customFormat="false" ht="11.25" hidden="true" customHeight="false" outlineLevel="1" collapsed="false">
      <c r="F6234" s="54" t="s">
        <v>6281</v>
      </c>
      <c r="G6234" s="55" t="n">
        <v>6600.815755588</v>
      </c>
    </row>
    <row r="6235" customFormat="false" ht="11.25" hidden="true" customHeight="false" outlineLevel="1" collapsed="false">
      <c r="F6235" s="54" t="s">
        <v>6282</v>
      </c>
      <c r="G6235" s="55" t="n">
        <v>6601.815755588</v>
      </c>
    </row>
    <row r="6236" customFormat="false" ht="11.25" hidden="true" customHeight="false" outlineLevel="1" collapsed="false">
      <c r="F6236" s="54" t="s">
        <v>6283</v>
      </c>
      <c r="G6236" s="55" t="n">
        <v>6602.815755588</v>
      </c>
    </row>
    <row r="6237" customFormat="false" ht="11.25" hidden="true" customHeight="false" outlineLevel="1" collapsed="false">
      <c r="F6237" s="54" t="s">
        <v>6284</v>
      </c>
      <c r="G6237" s="55" t="n">
        <v>6603.815755588</v>
      </c>
    </row>
    <row r="6238" customFormat="false" ht="11.25" hidden="true" customHeight="false" outlineLevel="1" collapsed="false">
      <c r="F6238" s="54" t="s">
        <v>6285</v>
      </c>
      <c r="G6238" s="55" t="n">
        <v>6604.815755588</v>
      </c>
    </row>
    <row r="6239" customFormat="false" ht="11.25" hidden="true" customHeight="false" outlineLevel="1" collapsed="false">
      <c r="F6239" s="54" t="s">
        <v>6286</v>
      </c>
      <c r="G6239" s="55" t="n">
        <v>6605.815755588</v>
      </c>
    </row>
    <row r="6240" customFormat="false" ht="11.25" hidden="true" customHeight="false" outlineLevel="1" collapsed="false">
      <c r="F6240" s="54" t="s">
        <v>6287</v>
      </c>
      <c r="G6240" s="55" t="n">
        <v>6606.815755588</v>
      </c>
    </row>
    <row r="6241" customFormat="false" ht="11.25" hidden="true" customHeight="false" outlineLevel="1" collapsed="false">
      <c r="F6241" s="54" t="s">
        <v>6288</v>
      </c>
      <c r="G6241" s="55" t="n">
        <v>6607.815755588</v>
      </c>
    </row>
    <row r="6242" customFormat="false" ht="11.25" hidden="true" customHeight="false" outlineLevel="1" collapsed="false">
      <c r="F6242" s="54" t="s">
        <v>6289</v>
      </c>
      <c r="G6242" s="55" t="n">
        <v>6608.815755588</v>
      </c>
    </row>
    <row r="6243" customFormat="false" ht="11.25" hidden="true" customHeight="false" outlineLevel="1" collapsed="false">
      <c r="F6243" s="54" t="s">
        <v>6290</v>
      </c>
      <c r="G6243" s="55" t="n">
        <v>6609.815755588</v>
      </c>
    </row>
    <row r="6244" customFormat="false" ht="11.25" hidden="true" customHeight="false" outlineLevel="1" collapsed="false">
      <c r="F6244" s="54" t="s">
        <v>6291</v>
      </c>
      <c r="G6244" s="55" t="n">
        <v>6610.815755588</v>
      </c>
    </row>
    <row r="6245" customFormat="false" ht="11.25" hidden="true" customHeight="false" outlineLevel="1" collapsed="false">
      <c r="F6245" s="54" t="s">
        <v>6292</v>
      </c>
      <c r="G6245" s="55" t="n">
        <v>6611.815755588</v>
      </c>
    </row>
    <row r="6246" customFormat="false" ht="11.25" hidden="true" customHeight="false" outlineLevel="1" collapsed="false">
      <c r="F6246" s="54" t="s">
        <v>6293</v>
      </c>
      <c r="G6246" s="55" t="n">
        <v>6612.815755588</v>
      </c>
    </row>
    <row r="6247" customFormat="false" ht="11.25" hidden="true" customHeight="false" outlineLevel="1" collapsed="false">
      <c r="F6247" s="54" t="s">
        <v>6294</v>
      </c>
      <c r="G6247" s="55" t="n">
        <v>6613.815755588</v>
      </c>
    </row>
    <row r="6248" customFormat="false" ht="11.25" hidden="true" customHeight="false" outlineLevel="1" collapsed="false">
      <c r="F6248" s="54" t="s">
        <v>6295</v>
      </c>
      <c r="G6248" s="55" t="n">
        <v>6614.815755588</v>
      </c>
    </row>
    <row r="6249" customFormat="false" ht="11.25" hidden="true" customHeight="false" outlineLevel="1" collapsed="false">
      <c r="F6249" s="54" t="s">
        <v>6296</v>
      </c>
      <c r="G6249" s="55" t="n">
        <v>6615.815755588</v>
      </c>
    </row>
    <row r="6250" customFormat="false" ht="11.25" hidden="true" customHeight="false" outlineLevel="1" collapsed="false">
      <c r="F6250" s="54" t="s">
        <v>6297</v>
      </c>
      <c r="G6250" s="55" t="n">
        <v>6616.815755588</v>
      </c>
    </row>
    <row r="6251" customFormat="false" ht="11.25" hidden="true" customHeight="false" outlineLevel="1" collapsed="false">
      <c r="F6251" s="54" t="s">
        <v>6298</v>
      </c>
      <c r="G6251" s="55" t="n">
        <v>6617.815755588</v>
      </c>
    </row>
    <row r="6252" customFormat="false" ht="11.25" hidden="true" customHeight="false" outlineLevel="1" collapsed="false">
      <c r="F6252" s="54" t="s">
        <v>6299</v>
      </c>
      <c r="G6252" s="55" t="n">
        <v>6618.815755588</v>
      </c>
    </row>
    <row r="6253" customFormat="false" ht="11.25" hidden="true" customHeight="false" outlineLevel="1" collapsed="false">
      <c r="F6253" s="54" t="s">
        <v>6300</v>
      </c>
      <c r="G6253" s="55" t="n">
        <v>6619.815755588</v>
      </c>
    </row>
    <row r="6254" customFormat="false" ht="11.25" hidden="true" customHeight="false" outlineLevel="1" collapsed="false">
      <c r="F6254" s="54" t="s">
        <v>6301</v>
      </c>
      <c r="G6254" s="55" t="n">
        <v>6620.815755588</v>
      </c>
    </row>
    <row r="6255" customFormat="false" ht="11.25" hidden="true" customHeight="false" outlineLevel="1" collapsed="false">
      <c r="F6255" s="54" t="s">
        <v>6302</v>
      </c>
      <c r="G6255" s="55" t="n">
        <v>6621.815755588</v>
      </c>
    </row>
    <row r="6256" customFormat="false" ht="11.25" hidden="true" customHeight="false" outlineLevel="1" collapsed="false">
      <c r="F6256" s="54" t="s">
        <v>6303</v>
      </c>
      <c r="G6256" s="55" t="n">
        <v>6622.815755588</v>
      </c>
    </row>
    <row r="6257" customFormat="false" ht="11.25" hidden="true" customHeight="false" outlineLevel="1" collapsed="false">
      <c r="F6257" s="54" t="s">
        <v>6304</v>
      </c>
      <c r="G6257" s="55" t="n">
        <v>6623.815755588</v>
      </c>
    </row>
    <row r="6258" customFormat="false" ht="11.25" hidden="true" customHeight="false" outlineLevel="1" collapsed="false">
      <c r="F6258" s="54" t="s">
        <v>6305</v>
      </c>
      <c r="G6258" s="55" t="n">
        <v>6624.815755588</v>
      </c>
    </row>
    <row r="6259" customFormat="false" ht="11.25" hidden="true" customHeight="false" outlineLevel="1" collapsed="false">
      <c r="F6259" s="54" t="s">
        <v>6306</v>
      </c>
      <c r="G6259" s="55" t="n">
        <v>6625.815755588</v>
      </c>
    </row>
    <row r="6260" customFormat="false" ht="11.25" hidden="true" customHeight="false" outlineLevel="1" collapsed="false">
      <c r="F6260" s="54" t="s">
        <v>6307</v>
      </c>
      <c r="G6260" s="55" t="n">
        <v>6626.815755588</v>
      </c>
    </row>
    <row r="6261" customFormat="false" ht="11.25" hidden="true" customHeight="false" outlineLevel="1" collapsed="false">
      <c r="F6261" s="54" t="s">
        <v>6308</v>
      </c>
      <c r="G6261" s="55" t="n">
        <v>6627.815755588</v>
      </c>
    </row>
    <row r="6262" customFormat="false" ht="11.25" hidden="true" customHeight="false" outlineLevel="1" collapsed="false">
      <c r="F6262" s="54" t="s">
        <v>6309</v>
      </c>
      <c r="G6262" s="55" t="n">
        <v>6628.815755588</v>
      </c>
    </row>
    <row r="6263" customFormat="false" ht="11.25" hidden="true" customHeight="false" outlineLevel="1" collapsed="false">
      <c r="F6263" s="54" t="s">
        <v>6310</v>
      </c>
      <c r="G6263" s="55" t="n">
        <v>6629.815755588</v>
      </c>
    </row>
    <row r="6264" customFormat="false" ht="11.25" hidden="true" customHeight="false" outlineLevel="1" collapsed="false">
      <c r="F6264" s="54" t="s">
        <v>6311</v>
      </c>
      <c r="G6264" s="55" t="n">
        <v>6630.815755588</v>
      </c>
    </row>
    <row r="6265" customFormat="false" ht="11.25" hidden="true" customHeight="false" outlineLevel="1" collapsed="false">
      <c r="F6265" s="54" t="s">
        <v>6312</v>
      </c>
      <c r="G6265" s="55" t="n">
        <v>6631.815755588</v>
      </c>
    </row>
    <row r="6266" customFormat="false" ht="11.25" hidden="true" customHeight="false" outlineLevel="1" collapsed="false">
      <c r="F6266" s="54" t="s">
        <v>6313</v>
      </c>
      <c r="G6266" s="55" t="n">
        <v>6632.815755588</v>
      </c>
    </row>
    <row r="6267" customFormat="false" ht="11.25" hidden="true" customHeight="false" outlineLevel="1" collapsed="false">
      <c r="F6267" s="54" t="s">
        <v>6314</v>
      </c>
      <c r="G6267" s="55" t="n">
        <v>6633.815755588</v>
      </c>
    </row>
    <row r="6268" customFormat="false" ht="11.25" hidden="true" customHeight="false" outlineLevel="1" collapsed="false">
      <c r="F6268" s="54" t="s">
        <v>6315</v>
      </c>
      <c r="G6268" s="55" t="n">
        <v>6634.815755588</v>
      </c>
    </row>
    <row r="6269" customFormat="false" ht="11.25" hidden="true" customHeight="false" outlineLevel="1" collapsed="false">
      <c r="F6269" s="54" t="s">
        <v>6316</v>
      </c>
      <c r="G6269" s="55" t="n">
        <v>6635.815755588</v>
      </c>
    </row>
    <row r="6270" customFormat="false" ht="11.25" hidden="true" customHeight="false" outlineLevel="1" collapsed="false">
      <c r="F6270" s="54" t="s">
        <v>6317</v>
      </c>
      <c r="G6270" s="55" t="n">
        <v>6636.815755588</v>
      </c>
    </row>
    <row r="6271" customFormat="false" ht="11.25" hidden="true" customHeight="false" outlineLevel="1" collapsed="false">
      <c r="F6271" s="54" t="s">
        <v>6318</v>
      </c>
      <c r="G6271" s="55" t="n">
        <v>6637.815755588</v>
      </c>
    </row>
    <row r="6272" customFormat="false" ht="11.25" hidden="true" customHeight="false" outlineLevel="1" collapsed="false">
      <c r="F6272" s="54" t="s">
        <v>6319</v>
      </c>
      <c r="G6272" s="55" t="n">
        <v>6638.815755588</v>
      </c>
    </row>
    <row r="6273" customFormat="false" ht="11.25" hidden="true" customHeight="false" outlineLevel="1" collapsed="false">
      <c r="F6273" s="54" t="s">
        <v>6320</v>
      </c>
      <c r="G6273" s="55" t="n">
        <v>6639.815755588</v>
      </c>
    </row>
    <row r="6274" customFormat="false" ht="11.25" hidden="true" customHeight="false" outlineLevel="1" collapsed="false">
      <c r="F6274" s="54" t="s">
        <v>6321</v>
      </c>
      <c r="G6274" s="55" t="n">
        <v>6640.815755588</v>
      </c>
    </row>
    <row r="6275" customFormat="false" ht="11.25" hidden="true" customHeight="false" outlineLevel="1" collapsed="false">
      <c r="F6275" s="54" t="s">
        <v>6322</v>
      </c>
      <c r="G6275" s="55" t="n">
        <v>6641.815755588</v>
      </c>
    </row>
    <row r="6276" customFormat="false" ht="11.25" hidden="true" customHeight="false" outlineLevel="1" collapsed="false">
      <c r="F6276" s="54" t="s">
        <v>6323</v>
      </c>
      <c r="G6276" s="55" t="n">
        <v>6642.815755588</v>
      </c>
    </row>
    <row r="6277" customFormat="false" ht="11.25" hidden="true" customHeight="false" outlineLevel="1" collapsed="false">
      <c r="F6277" s="54" t="s">
        <v>6324</v>
      </c>
      <c r="G6277" s="55" t="n">
        <v>6643.815755588</v>
      </c>
    </row>
    <row r="6278" customFormat="false" ht="11.25" hidden="true" customHeight="false" outlineLevel="1" collapsed="false">
      <c r="F6278" s="54" t="s">
        <v>6325</v>
      </c>
      <c r="G6278" s="55" t="n">
        <v>6644.815755588</v>
      </c>
    </row>
    <row r="6279" customFormat="false" ht="11.25" hidden="true" customHeight="false" outlineLevel="1" collapsed="false">
      <c r="F6279" s="54" t="s">
        <v>6326</v>
      </c>
      <c r="G6279" s="55" t="n">
        <v>6645.815755588</v>
      </c>
    </row>
    <row r="6280" customFormat="false" ht="11.25" hidden="true" customHeight="false" outlineLevel="1" collapsed="false">
      <c r="F6280" s="54" t="s">
        <v>6327</v>
      </c>
      <c r="G6280" s="55" t="n">
        <v>6646.815755588</v>
      </c>
    </row>
    <row r="6281" customFormat="false" ht="11.25" hidden="true" customHeight="false" outlineLevel="1" collapsed="false">
      <c r="F6281" s="54" t="s">
        <v>6328</v>
      </c>
      <c r="G6281" s="55" t="n">
        <v>6647.815755588</v>
      </c>
    </row>
    <row r="6282" customFormat="false" ht="11.25" hidden="true" customHeight="false" outlineLevel="1" collapsed="false">
      <c r="F6282" s="54" t="s">
        <v>6329</v>
      </c>
      <c r="G6282" s="55" t="n">
        <v>6648.815755588</v>
      </c>
    </row>
    <row r="6283" customFormat="false" ht="11.25" hidden="true" customHeight="false" outlineLevel="1" collapsed="false">
      <c r="F6283" s="54" t="s">
        <v>6330</v>
      </c>
      <c r="G6283" s="55" t="n">
        <v>6649.815755588</v>
      </c>
    </row>
    <row r="6284" customFormat="false" ht="11.25" hidden="true" customHeight="false" outlineLevel="1" collapsed="false">
      <c r="F6284" s="54" t="s">
        <v>6331</v>
      </c>
      <c r="G6284" s="55" t="n">
        <v>6650.815755588</v>
      </c>
    </row>
    <row r="6285" customFormat="false" ht="11.25" hidden="true" customHeight="false" outlineLevel="1" collapsed="false">
      <c r="F6285" s="54" t="s">
        <v>6332</v>
      </c>
      <c r="G6285" s="55" t="n">
        <v>6651.815755588</v>
      </c>
    </row>
    <row r="6286" customFormat="false" ht="11.25" hidden="true" customHeight="false" outlineLevel="1" collapsed="false">
      <c r="F6286" s="54" t="s">
        <v>6333</v>
      </c>
      <c r="G6286" s="55" t="n">
        <v>6652.815755588</v>
      </c>
    </row>
    <row r="6287" customFormat="false" ht="11.25" hidden="true" customHeight="false" outlineLevel="1" collapsed="false">
      <c r="F6287" s="54" t="s">
        <v>6334</v>
      </c>
      <c r="G6287" s="55" t="n">
        <v>6653.815755588</v>
      </c>
    </row>
    <row r="6288" customFormat="false" ht="11.25" hidden="true" customHeight="false" outlineLevel="1" collapsed="false">
      <c r="F6288" s="54" t="s">
        <v>6335</v>
      </c>
      <c r="G6288" s="55" t="n">
        <v>6654.815755588</v>
      </c>
    </row>
    <row r="6289" customFormat="false" ht="11.25" hidden="true" customHeight="false" outlineLevel="1" collapsed="false">
      <c r="F6289" s="54" t="s">
        <v>6336</v>
      </c>
      <c r="G6289" s="55" t="n">
        <v>6655.815755588</v>
      </c>
    </row>
    <row r="6290" customFormat="false" ht="11.25" hidden="true" customHeight="false" outlineLevel="1" collapsed="false">
      <c r="F6290" s="54" t="s">
        <v>6337</v>
      </c>
      <c r="G6290" s="55" t="n">
        <v>6656.815755588</v>
      </c>
    </row>
    <row r="6291" customFormat="false" ht="11.25" hidden="true" customHeight="false" outlineLevel="1" collapsed="false">
      <c r="F6291" s="54" t="s">
        <v>6338</v>
      </c>
      <c r="G6291" s="55" t="n">
        <v>6657.815755588</v>
      </c>
    </row>
    <row r="6292" customFormat="false" ht="11.25" hidden="true" customHeight="false" outlineLevel="1" collapsed="false">
      <c r="F6292" s="54" t="s">
        <v>6339</v>
      </c>
      <c r="G6292" s="55" t="n">
        <v>6658.815755588</v>
      </c>
    </row>
    <row r="6293" customFormat="false" ht="11.25" hidden="true" customHeight="false" outlineLevel="1" collapsed="false">
      <c r="F6293" s="54" t="s">
        <v>6340</v>
      </c>
      <c r="G6293" s="55" t="n">
        <v>6659.815755588</v>
      </c>
    </row>
    <row r="6294" customFormat="false" ht="11.25" hidden="true" customHeight="false" outlineLevel="1" collapsed="false">
      <c r="F6294" s="54" t="s">
        <v>6341</v>
      </c>
      <c r="G6294" s="55" t="n">
        <v>6660.815755588</v>
      </c>
    </row>
    <row r="6295" customFormat="false" ht="11.25" hidden="true" customHeight="false" outlineLevel="1" collapsed="false">
      <c r="F6295" s="54" t="s">
        <v>6342</v>
      </c>
      <c r="G6295" s="55" t="n">
        <v>6661.815755588</v>
      </c>
    </row>
    <row r="6296" customFormat="false" ht="11.25" hidden="true" customHeight="false" outlineLevel="1" collapsed="false">
      <c r="F6296" s="54" t="s">
        <v>6343</v>
      </c>
      <c r="G6296" s="55" t="n">
        <v>6662.815755588</v>
      </c>
    </row>
    <row r="6297" customFormat="false" ht="11.25" hidden="true" customHeight="false" outlineLevel="1" collapsed="false">
      <c r="F6297" s="54" t="s">
        <v>6344</v>
      </c>
      <c r="G6297" s="55" t="n">
        <v>6663.815755588</v>
      </c>
    </row>
    <row r="6298" customFormat="false" ht="11.25" hidden="true" customHeight="false" outlineLevel="1" collapsed="false">
      <c r="F6298" s="54" t="s">
        <v>6345</v>
      </c>
      <c r="G6298" s="55" t="n">
        <v>6664.815755588</v>
      </c>
    </row>
    <row r="6299" customFormat="false" ht="11.25" hidden="true" customHeight="false" outlineLevel="1" collapsed="false">
      <c r="F6299" s="54" t="s">
        <v>6346</v>
      </c>
      <c r="G6299" s="55" t="n">
        <v>6665.815755588</v>
      </c>
    </row>
    <row r="6300" customFormat="false" ht="11.25" hidden="true" customHeight="false" outlineLevel="1" collapsed="false">
      <c r="F6300" s="54" t="s">
        <v>6347</v>
      </c>
      <c r="G6300" s="55" t="n">
        <v>6666.815755588</v>
      </c>
    </row>
    <row r="6301" customFormat="false" ht="11.25" hidden="true" customHeight="false" outlineLevel="1" collapsed="false">
      <c r="F6301" s="54" t="s">
        <v>6348</v>
      </c>
      <c r="G6301" s="55" t="n">
        <v>6667.815755588</v>
      </c>
    </row>
    <row r="6302" customFormat="false" ht="11.25" hidden="true" customHeight="false" outlineLevel="1" collapsed="false">
      <c r="F6302" s="54" t="s">
        <v>6349</v>
      </c>
      <c r="G6302" s="55" t="n">
        <v>6668.815755588</v>
      </c>
    </row>
    <row r="6303" customFormat="false" ht="11.25" hidden="true" customHeight="false" outlineLevel="1" collapsed="false">
      <c r="F6303" s="54" t="s">
        <v>6350</v>
      </c>
      <c r="G6303" s="55" t="n">
        <v>6669.815755588</v>
      </c>
    </row>
    <row r="6304" customFormat="false" ht="11.25" hidden="true" customHeight="false" outlineLevel="1" collapsed="false">
      <c r="F6304" s="54" t="s">
        <v>6351</v>
      </c>
      <c r="G6304" s="55" t="n">
        <v>6670.815755588</v>
      </c>
    </row>
    <row r="6305" customFormat="false" ht="11.25" hidden="true" customHeight="false" outlineLevel="1" collapsed="false">
      <c r="F6305" s="54" t="s">
        <v>6352</v>
      </c>
      <c r="G6305" s="55" t="n">
        <v>6671.815755588</v>
      </c>
    </row>
    <row r="6306" customFormat="false" ht="11.25" hidden="true" customHeight="false" outlineLevel="1" collapsed="false">
      <c r="F6306" s="54" t="s">
        <v>6353</v>
      </c>
      <c r="G6306" s="55" t="n">
        <v>6672.815755588</v>
      </c>
    </row>
    <row r="6307" customFormat="false" ht="11.25" hidden="true" customHeight="false" outlineLevel="1" collapsed="false">
      <c r="F6307" s="54" t="s">
        <v>6354</v>
      </c>
      <c r="G6307" s="55" t="n">
        <v>6673.815755588</v>
      </c>
    </row>
    <row r="6308" customFormat="false" ht="11.25" hidden="true" customHeight="false" outlineLevel="1" collapsed="false">
      <c r="F6308" s="54" t="s">
        <v>6355</v>
      </c>
      <c r="G6308" s="55" t="n">
        <v>6674.815755588</v>
      </c>
    </row>
    <row r="6309" customFormat="false" ht="11.25" hidden="true" customHeight="false" outlineLevel="1" collapsed="false">
      <c r="F6309" s="54" t="s">
        <v>6356</v>
      </c>
      <c r="G6309" s="55" t="n">
        <v>6675.815755588</v>
      </c>
    </row>
    <row r="6310" customFormat="false" ht="11.25" hidden="true" customHeight="false" outlineLevel="1" collapsed="false">
      <c r="F6310" s="54" t="s">
        <v>6357</v>
      </c>
      <c r="G6310" s="55" t="n">
        <v>6676.815755588</v>
      </c>
    </row>
    <row r="6311" customFormat="false" ht="11.25" hidden="true" customHeight="false" outlineLevel="1" collapsed="false">
      <c r="F6311" s="54" t="s">
        <v>6358</v>
      </c>
      <c r="G6311" s="55" t="n">
        <v>6677.815755588</v>
      </c>
    </row>
    <row r="6312" customFormat="false" ht="11.25" hidden="true" customHeight="false" outlineLevel="1" collapsed="false">
      <c r="F6312" s="54" t="s">
        <v>6359</v>
      </c>
      <c r="G6312" s="55" t="n">
        <v>6678.815755588</v>
      </c>
    </row>
    <row r="6313" customFormat="false" ht="11.25" hidden="true" customHeight="false" outlineLevel="1" collapsed="false">
      <c r="F6313" s="54" t="s">
        <v>6360</v>
      </c>
      <c r="G6313" s="55" t="n">
        <v>6679.815755588</v>
      </c>
    </row>
    <row r="6314" customFormat="false" ht="11.25" hidden="true" customHeight="false" outlineLevel="1" collapsed="false">
      <c r="F6314" s="54" t="s">
        <v>6361</v>
      </c>
      <c r="G6314" s="55" t="n">
        <v>6680.815755588</v>
      </c>
    </row>
    <row r="6315" customFormat="false" ht="11.25" hidden="true" customHeight="false" outlineLevel="1" collapsed="false">
      <c r="F6315" s="54" t="s">
        <v>6362</v>
      </c>
      <c r="G6315" s="55" t="n">
        <v>6681.815755588</v>
      </c>
    </row>
    <row r="6316" customFormat="false" ht="11.25" hidden="true" customHeight="false" outlineLevel="1" collapsed="false">
      <c r="F6316" s="54" t="s">
        <v>6363</v>
      </c>
      <c r="G6316" s="55" t="n">
        <v>6682.815755588</v>
      </c>
    </row>
    <row r="6317" customFormat="false" ht="11.25" hidden="true" customHeight="false" outlineLevel="1" collapsed="false">
      <c r="F6317" s="54" t="s">
        <v>6364</v>
      </c>
      <c r="G6317" s="55" t="n">
        <v>6683.815755588</v>
      </c>
    </row>
    <row r="6318" customFormat="false" ht="11.25" hidden="true" customHeight="false" outlineLevel="1" collapsed="false">
      <c r="F6318" s="54" t="s">
        <v>6365</v>
      </c>
      <c r="G6318" s="55" t="n">
        <v>6684.815755588</v>
      </c>
    </row>
    <row r="6319" customFormat="false" ht="11.25" hidden="true" customHeight="false" outlineLevel="1" collapsed="false">
      <c r="F6319" s="54" t="s">
        <v>6366</v>
      </c>
      <c r="G6319" s="55" t="n">
        <v>6685.815755588</v>
      </c>
    </row>
    <row r="6320" customFormat="false" ht="11.25" hidden="true" customHeight="false" outlineLevel="1" collapsed="false">
      <c r="F6320" s="54" t="s">
        <v>6367</v>
      </c>
      <c r="G6320" s="55" t="n">
        <v>6686.815755588</v>
      </c>
    </row>
    <row r="6321" customFormat="false" ht="11.25" hidden="true" customHeight="false" outlineLevel="1" collapsed="false">
      <c r="F6321" s="54" t="s">
        <v>6368</v>
      </c>
      <c r="G6321" s="55" t="n">
        <v>6687.815755588</v>
      </c>
    </row>
    <row r="6322" customFormat="false" ht="11.25" hidden="true" customHeight="false" outlineLevel="1" collapsed="false">
      <c r="F6322" s="54" t="s">
        <v>6369</v>
      </c>
      <c r="G6322" s="55" t="n">
        <v>6688.815755588</v>
      </c>
    </row>
    <row r="6323" customFormat="false" ht="11.25" hidden="true" customHeight="false" outlineLevel="1" collapsed="false">
      <c r="F6323" s="54" t="s">
        <v>6370</v>
      </c>
      <c r="G6323" s="55" t="n">
        <v>6689.815755588</v>
      </c>
    </row>
    <row r="6324" customFormat="false" ht="11.25" hidden="true" customHeight="false" outlineLevel="1" collapsed="false">
      <c r="F6324" s="54" t="s">
        <v>6371</v>
      </c>
      <c r="G6324" s="55" t="n">
        <v>6690.815755588</v>
      </c>
    </row>
    <row r="6325" customFormat="false" ht="11.25" hidden="true" customHeight="false" outlineLevel="1" collapsed="false">
      <c r="F6325" s="54" t="s">
        <v>6372</v>
      </c>
      <c r="G6325" s="55" t="n">
        <v>6691.815755588</v>
      </c>
    </row>
    <row r="6326" customFormat="false" ht="11.25" hidden="true" customHeight="false" outlineLevel="1" collapsed="false">
      <c r="F6326" s="54" t="s">
        <v>6373</v>
      </c>
      <c r="G6326" s="55" t="n">
        <v>6692.815755588</v>
      </c>
    </row>
    <row r="6327" customFormat="false" ht="11.25" hidden="true" customHeight="false" outlineLevel="1" collapsed="false">
      <c r="F6327" s="54" t="s">
        <v>6374</v>
      </c>
      <c r="G6327" s="55" t="n">
        <v>6693.815755588</v>
      </c>
    </row>
    <row r="6328" customFormat="false" ht="11.25" hidden="true" customHeight="false" outlineLevel="1" collapsed="false">
      <c r="F6328" s="54" t="s">
        <v>6375</v>
      </c>
      <c r="G6328" s="55" t="n">
        <v>6694.815755588</v>
      </c>
    </row>
    <row r="6329" customFormat="false" ht="11.25" hidden="true" customHeight="false" outlineLevel="1" collapsed="false">
      <c r="F6329" s="54" t="s">
        <v>6376</v>
      </c>
      <c r="G6329" s="55" t="n">
        <v>6695.815755588</v>
      </c>
    </row>
    <row r="6330" customFormat="false" ht="11.25" hidden="true" customHeight="false" outlineLevel="1" collapsed="false">
      <c r="F6330" s="54" t="s">
        <v>6377</v>
      </c>
      <c r="G6330" s="55" t="n">
        <v>6696.815755588</v>
      </c>
    </row>
    <row r="6331" customFormat="false" ht="11.25" hidden="true" customHeight="false" outlineLevel="1" collapsed="false">
      <c r="F6331" s="54" t="s">
        <v>6378</v>
      </c>
      <c r="G6331" s="55" t="n">
        <v>6697.815755588</v>
      </c>
    </row>
    <row r="6332" customFormat="false" ht="11.25" hidden="true" customHeight="false" outlineLevel="1" collapsed="false">
      <c r="F6332" s="54" t="s">
        <v>6379</v>
      </c>
      <c r="G6332" s="55" t="n">
        <v>6698.815755588</v>
      </c>
    </row>
    <row r="6333" customFormat="false" ht="11.25" hidden="true" customHeight="false" outlineLevel="1" collapsed="false">
      <c r="F6333" s="54" t="s">
        <v>6380</v>
      </c>
      <c r="G6333" s="55" t="n">
        <v>6699.815755588</v>
      </c>
    </row>
    <row r="6334" customFormat="false" ht="11.25" hidden="true" customHeight="false" outlineLevel="1" collapsed="false">
      <c r="F6334" s="54" t="s">
        <v>6381</v>
      </c>
      <c r="G6334" s="55" t="n">
        <v>6700.815755588</v>
      </c>
    </row>
    <row r="6335" customFormat="false" ht="11.25" hidden="true" customHeight="false" outlineLevel="1" collapsed="false">
      <c r="F6335" s="54" t="s">
        <v>6382</v>
      </c>
      <c r="G6335" s="55" t="n">
        <v>6701.815755588</v>
      </c>
    </row>
    <row r="6336" customFormat="false" ht="11.25" hidden="true" customHeight="false" outlineLevel="1" collapsed="false">
      <c r="F6336" s="54" t="s">
        <v>6383</v>
      </c>
      <c r="G6336" s="55" t="n">
        <v>6702.815755588</v>
      </c>
    </row>
    <row r="6337" customFormat="false" ht="11.25" hidden="true" customHeight="false" outlineLevel="1" collapsed="false">
      <c r="F6337" s="54" t="s">
        <v>6384</v>
      </c>
      <c r="G6337" s="55" t="n">
        <v>6703.815755588</v>
      </c>
    </row>
    <row r="6338" customFormat="false" ht="11.25" hidden="true" customHeight="false" outlineLevel="1" collapsed="false">
      <c r="F6338" s="54" t="s">
        <v>6385</v>
      </c>
      <c r="G6338" s="55" t="n">
        <v>6704.815755588</v>
      </c>
    </row>
    <row r="6339" customFormat="false" ht="11.25" hidden="true" customHeight="false" outlineLevel="1" collapsed="false">
      <c r="F6339" s="54" t="s">
        <v>6386</v>
      </c>
      <c r="G6339" s="55" t="n">
        <v>6705.815755588</v>
      </c>
    </row>
    <row r="6340" customFormat="false" ht="11.25" hidden="true" customHeight="false" outlineLevel="1" collapsed="false">
      <c r="F6340" s="54" t="s">
        <v>6387</v>
      </c>
      <c r="G6340" s="55" t="n">
        <v>6706.815755588</v>
      </c>
    </row>
    <row r="6341" customFormat="false" ht="11.25" hidden="true" customHeight="false" outlineLevel="1" collapsed="false">
      <c r="F6341" s="54" t="s">
        <v>6388</v>
      </c>
      <c r="G6341" s="55" t="n">
        <v>6707.815755588</v>
      </c>
    </row>
    <row r="6342" customFormat="false" ht="11.25" hidden="true" customHeight="false" outlineLevel="1" collapsed="false">
      <c r="F6342" s="54" t="s">
        <v>6389</v>
      </c>
      <c r="G6342" s="55" t="n">
        <v>6708.815755588</v>
      </c>
    </row>
    <row r="6343" customFormat="false" ht="11.25" hidden="true" customHeight="false" outlineLevel="1" collapsed="false">
      <c r="F6343" s="54" t="s">
        <v>6390</v>
      </c>
      <c r="G6343" s="55" t="n">
        <v>6709.815755588</v>
      </c>
    </row>
    <row r="6344" customFormat="false" ht="11.25" hidden="true" customHeight="false" outlineLevel="1" collapsed="false">
      <c r="F6344" s="54" t="s">
        <v>6391</v>
      </c>
      <c r="G6344" s="55" t="n">
        <v>6710.815755588</v>
      </c>
    </row>
    <row r="6345" customFormat="false" ht="11.25" hidden="true" customHeight="false" outlineLevel="1" collapsed="false">
      <c r="F6345" s="54" t="s">
        <v>6392</v>
      </c>
      <c r="G6345" s="55" t="n">
        <v>6711.815755588</v>
      </c>
    </row>
    <row r="6346" customFormat="false" ht="11.25" hidden="true" customHeight="false" outlineLevel="1" collapsed="false">
      <c r="F6346" s="54" t="s">
        <v>6393</v>
      </c>
      <c r="G6346" s="55" t="n">
        <v>6712.815755588</v>
      </c>
    </row>
    <row r="6347" customFormat="false" ht="11.25" hidden="true" customHeight="false" outlineLevel="1" collapsed="false">
      <c r="F6347" s="54" t="s">
        <v>6394</v>
      </c>
      <c r="G6347" s="55" t="n">
        <v>6713.815755588</v>
      </c>
    </row>
    <row r="6348" customFormat="false" ht="11.25" hidden="true" customHeight="false" outlineLevel="1" collapsed="false">
      <c r="F6348" s="54" t="s">
        <v>6395</v>
      </c>
      <c r="G6348" s="55" t="n">
        <v>6714.815755588</v>
      </c>
    </row>
    <row r="6349" customFormat="false" ht="11.25" hidden="true" customHeight="false" outlineLevel="1" collapsed="false">
      <c r="F6349" s="54" t="s">
        <v>6396</v>
      </c>
      <c r="G6349" s="55" t="n">
        <v>6715.815755588</v>
      </c>
    </row>
    <row r="6350" customFormat="false" ht="11.25" hidden="true" customHeight="false" outlineLevel="1" collapsed="false">
      <c r="F6350" s="54" t="s">
        <v>6397</v>
      </c>
      <c r="G6350" s="55" t="n">
        <v>6716.815755588</v>
      </c>
    </row>
    <row r="6351" customFormat="false" ht="11.25" hidden="true" customHeight="false" outlineLevel="1" collapsed="false">
      <c r="F6351" s="54" t="s">
        <v>6398</v>
      </c>
      <c r="G6351" s="55" t="n">
        <v>6717.815755588</v>
      </c>
    </row>
    <row r="6352" customFormat="false" ht="11.25" hidden="true" customHeight="false" outlineLevel="1" collapsed="false">
      <c r="F6352" s="54" t="s">
        <v>6399</v>
      </c>
      <c r="G6352" s="55" t="n">
        <v>6718.815755588</v>
      </c>
    </row>
    <row r="6353" customFormat="false" ht="11.25" hidden="true" customHeight="false" outlineLevel="1" collapsed="false">
      <c r="F6353" s="54" t="s">
        <v>6400</v>
      </c>
      <c r="G6353" s="55" t="n">
        <v>6719.815755588</v>
      </c>
    </row>
    <row r="6354" customFormat="false" ht="11.25" hidden="true" customHeight="false" outlineLevel="1" collapsed="false">
      <c r="F6354" s="54" t="s">
        <v>6401</v>
      </c>
      <c r="G6354" s="55" t="n">
        <v>6720.815755588</v>
      </c>
    </row>
    <row r="6355" customFormat="false" ht="11.25" hidden="true" customHeight="false" outlineLevel="1" collapsed="false">
      <c r="F6355" s="54" t="s">
        <v>6402</v>
      </c>
      <c r="G6355" s="55" t="n">
        <v>6721.815755588</v>
      </c>
    </row>
    <row r="6356" customFormat="false" ht="11.25" hidden="true" customHeight="false" outlineLevel="1" collapsed="false">
      <c r="F6356" s="54" t="s">
        <v>6403</v>
      </c>
      <c r="G6356" s="55" t="n">
        <v>6722.815755588</v>
      </c>
    </row>
    <row r="6357" customFormat="false" ht="11.25" hidden="true" customHeight="false" outlineLevel="1" collapsed="false">
      <c r="F6357" s="54" t="s">
        <v>6404</v>
      </c>
      <c r="G6357" s="55" t="n">
        <v>6723.815755588</v>
      </c>
    </row>
    <row r="6358" customFormat="false" ht="11.25" hidden="true" customHeight="false" outlineLevel="1" collapsed="false">
      <c r="F6358" s="54" t="s">
        <v>6405</v>
      </c>
      <c r="G6358" s="55" t="n">
        <v>6724.815755588</v>
      </c>
    </row>
    <row r="6359" customFormat="false" ht="11.25" hidden="true" customHeight="false" outlineLevel="1" collapsed="false">
      <c r="F6359" s="54" t="s">
        <v>6406</v>
      </c>
      <c r="G6359" s="55" t="n">
        <v>6725.815755588</v>
      </c>
    </row>
    <row r="6360" customFormat="false" ht="11.25" hidden="true" customHeight="false" outlineLevel="1" collapsed="false">
      <c r="F6360" s="54" t="s">
        <v>6407</v>
      </c>
      <c r="G6360" s="55" t="n">
        <v>6726.815755588</v>
      </c>
    </row>
    <row r="6361" customFormat="false" ht="11.25" hidden="true" customHeight="false" outlineLevel="1" collapsed="false">
      <c r="F6361" s="54" t="s">
        <v>6408</v>
      </c>
      <c r="G6361" s="55" t="n">
        <v>6727.815755588</v>
      </c>
    </row>
    <row r="6362" customFormat="false" ht="11.25" hidden="true" customHeight="false" outlineLevel="1" collapsed="false">
      <c r="F6362" s="54" t="s">
        <v>6409</v>
      </c>
      <c r="G6362" s="55" t="n">
        <v>6728.815755588</v>
      </c>
    </row>
    <row r="6363" customFormat="false" ht="11.25" hidden="true" customHeight="false" outlineLevel="1" collapsed="false">
      <c r="F6363" s="54" t="s">
        <v>6410</v>
      </c>
      <c r="G6363" s="55" t="n">
        <v>6729.815755588</v>
      </c>
    </row>
    <row r="6364" customFormat="false" ht="11.25" hidden="true" customHeight="false" outlineLevel="1" collapsed="false">
      <c r="F6364" s="54" t="s">
        <v>6411</v>
      </c>
      <c r="G6364" s="55" t="n">
        <v>6730.815755588</v>
      </c>
    </row>
    <row r="6365" customFormat="false" ht="11.25" hidden="true" customHeight="false" outlineLevel="1" collapsed="false">
      <c r="F6365" s="54" t="s">
        <v>6412</v>
      </c>
      <c r="G6365" s="55" t="n">
        <v>6731.815755588</v>
      </c>
    </row>
    <row r="6366" customFormat="false" ht="11.25" hidden="true" customHeight="false" outlineLevel="1" collapsed="false">
      <c r="F6366" s="54" t="s">
        <v>6413</v>
      </c>
      <c r="G6366" s="55" t="n">
        <v>6732.815755588</v>
      </c>
    </row>
    <row r="6367" customFormat="false" ht="11.25" hidden="true" customHeight="false" outlineLevel="1" collapsed="false">
      <c r="F6367" s="54" t="s">
        <v>6414</v>
      </c>
      <c r="G6367" s="55" t="n">
        <v>6733.815755588</v>
      </c>
    </row>
    <row r="6368" customFormat="false" ht="11.25" hidden="true" customHeight="false" outlineLevel="1" collapsed="false">
      <c r="F6368" s="54" t="s">
        <v>6415</v>
      </c>
      <c r="G6368" s="55" t="n">
        <v>6734.815755588</v>
      </c>
    </row>
    <row r="6369" customFormat="false" ht="11.25" hidden="true" customHeight="false" outlineLevel="1" collapsed="false">
      <c r="F6369" s="54" t="s">
        <v>6416</v>
      </c>
      <c r="G6369" s="55" t="n">
        <v>6735.815755588</v>
      </c>
    </row>
    <row r="6370" customFormat="false" ht="11.25" hidden="true" customHeight="false" outlineLevel="1" collapsed="false">
      <c r="F6370" s="54" t="s">
        <v>6417</v>
      </c>
      <c r="G6370" s="55" t="n">
        <v>6736.815755588</v>
      </c>
    </row>
    <row r="6371" customFormat="false" ht="11.25" hidden="true" customHeight="false" outlineLevel="1" collapsed="false">
      <c r="F6371" s="54" t="s">
        <v>6418</v>
      </c>
      <c r="G6371" s="55" t="n">
        <v>6737.815755588</v>
      </c>
    </row>
    <row r="6372" customFormat="false" ht="11.25" hidden="true" customHeight="false" outlineLevel="1" collapsed="false">
      <c r="F6372" s="54" t="s">
        <v>6419</v>
      </c>
      <c r="G6372" s="55" t="n">
        <v>6738.815755588</v>
      </c>
    </row>
    <row r="6373" customFormat="false" ht="11.25" hidden="true" customHeight="false" outlineLevel="1" collapsed="false">
      <c r="F6373" s="54" t="s">
        <v>6420</v>
      </c>
      <c r="G6373" s="55" t="n">
        <v>6739.815755588</v>
      </c>
    </row>
    <row r="6374" customFormat="false" ht="11.25" hidden="true" customHeight="false" outlineLevel="1" collapsed="false">
      <c r="F6374" s="54" t="s">
        <v>6421</v>
      </c>
      <c r="G6374" s="55" t="n">
        <v>6740.815755588</v>
      </c>
    </row>
    <row r="6375" customFormat="false" ht="11.25" hidden="true" customHeight="false" outlineLevel="1" collapsed="false">
      <c r="F6375" s="54" t="s">
        <v>6422</v>
      </c>
      <c r="G6375" s="55" t="n">
        <v>6741.815755588</v>
      </c>
    </row>
    <row r="6376" customFormat="false" ht="11.25" hidden="true" customHeight="false" outlineLevel="1" collapsed="false">
      <c r="F6376" s="54" t="s">
        <v>6423</v>
      </c>
      <c r="G6376" s="55" t="n">
        <v>6742.815755588</v>
      </c>
    </row>
    <row r="6377" customFormat="false" ht="11.25" hidden="true" customHeight="false" outlineLevel="1" collapsed="false">
      <c r="F6377" s="54" t="s">
        <v>6424</v>
      </c>
      <c r="G6377" s="55" t="n">
        <v>6743.815755588</v>
      </c>
    </row>
    <row r="6378" customFormat="false" ht="11.25" hidden="true" customHeight="false" outlineLevel="1" collapsed="false">
      <c r="F6378" s="54" t="s">
        <v>6425</v>
      </c>
      <c r="G6378" s="55" t="n">
        <v>6744.815755588</v>
      </c>
    </row>
    <row r="6379" customFormat="false" ht="11.25" hidden="true" customHeight="false" outlineLevel="1" collapsed="false">
      <c r="F6379" s="54" t="s">
        <v>6426</v>
      </c>
      <c r="G6379" s="55" t="n">
        <v>6745.815755588</v>
      </c>
    </row>
    <row r="6380" customFormat="false" ht="11.25" hidden="true" customHeight="false" outlineLevel="1" collapsed="false">
      <c r="F6380" s="54" t="s">
        <v>6427</v>
      </c>
      <c r="G6380" s="55" t="n">
        <v>6746.815755588</v>
      </c>
    </row>
    <row r="6381" customFormat="false" ht="11.25" hidden="true" customHeight="false" outlineLevel="1" collapsed="false">
      <c r="F6381" s="54" t="s">
        <v>6428</v>
      </c>
      <c r="G6381" s="55" t="n">
        <v>6747.815755588</v>
      </c>
    </row>
    <row r="6382" customFormat="false" ht="11.25" hidden="true" customHeight="false" outlineLevel="1" collapsed="false">
      <c r="F6382" s="54" t="s">
        <v>6429</v>
      </c>
      <c r="G6382" s="55" t="n">
        <v>6748.815755588</v>
      </c>
    </row>
    <row r="6383" customFormat="false" ht="11.25" hidden="true" customHeight="false" outlineLevel="1" collapsed="false">
      <c r="F6383" s="54" t="s">
        <v>6430</v>
      </c>
      <c r="G6383" s="55" t="n">
        <v>6749.815755588</v>
      </c>
    </row>
    <row r="6384" customFormat="false" ht="11.25" hidden="true" customHeight="false" outlineLevel="1" collapsed="false">
      <c r="F6384" s="54" t="s">
        <v>6431</v>
      </c>
      <c r="G6384" s="55" t="n">
        <v>6750.815755588</v>
      </c>
    </row>
    <row r="6385" customFormat="false" ht="11.25" hidden="true" customHeight="false" outlineLevel="1" collapsed="false">
      <c r="F6385" s="54" t="s">
        <v>6432</v>
      </c>
      <c r="G6385" s="55" t="n">
        <v>6751.815755588</v>
      </c>
    </row>
    <row r="6386" customFormat="false" ht="11.25" hidden="true" customHeight="false" outlineLevel="1" collapsed="false">
      <c r="F6386" s="54" t="s">
        <v>6433</v>
      </c>
      <c r="G6386" s="55" t="n">
        <v>6752.815755588</v>
      </c>
    </row>
    <row r="6387" customFormat="false" ht="11.25" hidden="true" customHeight="false" outlineLevel="1" collapsed="false">
      <c r="F6387" s="54" t="s">
        <v>6434</v>
      </c>
      <c r="G6387" s="55" t="n">
        <v>6753.815755588</v>
      </c>
    </row>
    <row r="6388" customFormat="false" ht="11.25" hidden="true" customHeight="false" outlineLevel="1" collapsed="false">
      <c r="F6388" s="54" t="s">
        <v>6435</v>
      </c>
      <c r="G6388" s="55" t="n">
        <v>6754.815755588</v>
      </c>
    </row>
    <row r="6389" customFormat="false" ht="11.25" hidden="true" customHeight="false" outlineLevel="1" collapsed="false">
      <c r="F6389" s="54" t="s">
        <v>6436</v>
      </c>
      <c r="G6389" s="55" t="n">
        <v>6755.815755588</v>
      </c>
    </row>
    <row r="6390" customFormat="false" ht="11.25" hidden="true" customHeight="false" outlineLevel="1" collapsed="false">
      <c r="F6390" s="54" t="s">
        <v>6437</v>
      </c>
      <c r="G6390" s="55" t="n">
        <v>6756.815755588</v>
      </c>
    </row>
    <row r="6391" customFormat="false" ht="11.25" hidden="true" customHeight="false" outlineLevel="1" collapsed="false">
      <c r="F6391" s="54" t="s">
        <v>6438</v>
      </c>
      <c r="G6391" s="55" t="n">
        <v>6757.815755588</v>
      </c>
    </row>
    <row r="6392" customFormat="false" ht="11.25" hidden="true" customHeight="false" outlineLevel="1" collapsed="false">
      <c r="F6392" s="54" t="s">
        <v>6439</v>
      </c>
      <c r="G6392" s="55" t="n">
        <v>6758.815755588</v>
      </c>
    </row>
    <row r="6393" customFormat="false" ht="11.25" hidden="true" customHeight="false" outlineLevel="1" collapsed="false">
      <c r="F6393" s="54" t="s">
        <v>6440</v>
      </c>
      <c r="G6393" s="55" t="n">
        <v>6759.815755588</v>
      </c>
    </row>
    <row r="6394" customFormat="false" ht="11.25" hidden="true" customHeight="false" outlineLevel="1" collapsed="false">
      <c r="F6394" s="54" t="s">
        <v>6441</v>
      </c>
      <c r="G6394" s="55" t="n">
        <v>6760.815755588</v>
      </c>
    </row>
    <row r="6395" customFormat="false" ht="11.25" hidden="true" customHeight="false" outlineLevel="1" collapsed="false">
      <c r="F6395" s="54" t="s">
        <v>6442</v>
      </c>
      <c r="G6395" s="55" t="n">
        <v>6761.815755588</v>
      </c>
    </row>
    <row r="6396" customFormat="false" ht="11.25" hidden="true" customHeight="false" outlineLevel="1" collapsed="false">
      <c r="F6396" s="54" t="s">
        <v>6443</v>
      </c>
      <c r="G6396" s="55" t="n">
        <v>6762.815755588</v>
      </c>
    </row>
    <row r="6397" customFormat="false" ht="11.25" hidden="true" customHeight="false" outlineLevel="1" collapsed="false">
      <c r="F6397" s="54" t="s">
        <v>6444</v>
      </c>
      <c r="G6397" s="55" t="n">
        <v>6763.815755588</v>
      </c>
    </row>
    <row r="6398" customFormat="false" ht="11.25" hidden="true" customHeight="false" outlineLevel="1" collapsed="false">
      <c r="F6398" s="54" t="s">
        <v>6445</v>
      </c>
      <c r="G6398" s="55" t="n">
        <v>6764.815755588</v>
      </c>
    </row>
    <row r="6399" customFormat="false" ht="11.25" hidden="true" customHeight="false" outlineLevel="1" collapsed="false">
      <c r="F6399" s="54" t="s">
        <v>6446</v>
      </c>
      <c r="G6399" s="55" t="n">
        <v>6765.815755588</v>
      </c>
    </row>
    <row r="6400" customFormat="false" ht="11.25" hidden="true" customHeight="false" outlineLevel="1" collapsed="false">
      <c r="F6400" s="54" t="s">
        <v>6447</v>
      </c>
      <c r="G6400" s="55" t="n">
        <v>6766.815755588</v>
      </c>
    </row>
    <row r="6401" customFormat="false" ht="11.25" hidden="true" customHeight="false" outlineLevel="1" collapsed="false">
      <c r="F6401" s="54" t="s">
        <v>6448</v>
      </c>
      <c r="G6401" s="55" t="n">
        <v>6767.815755588</v>
      </c>
    </row>
    <row r="6402" customFormat="false" ht="11.25" hidden="true" customHeight="false" outlineLevel="1" collapsed="false">
      <c r="F6402" s="54" t="s">
        <v>6449</v>
      </c>
      <c r="G6402" s="55" t="n">
        <v>6768.815755588</v>
      </c>
    </row>
    <row r="6403" customFormat="false" ht="11.25" hidden="true" customHeight="false" outlineLevel="1" collapsed="false">
      <c r="F6403" s="54" t="s">
        <v>6450</v>
      </c>
      <c r="G6403" s="55" t="n">
        <v>6769.815755588</v>
      </c>
    </row>
    <row r="6404" customFormat="false" ht="11.25" hidden="true" customHeight="false" outlineLevel="1" collapsed="false">
      <c r="F6404" s="54" t="s">
        <v>6451</v>
      </c>
      <c r="G6404" s="55" t="n">
        <v>6770.815755588</v>
      </c>
    </row>
    <row r="6405" customFormat="false" ht="11.25" hidden="true" customHeight="false" outlineLevel="1" collapsed="false">
      <c r="F6405" s="54" t="s">
        <v>6452</v>
      </c>
      <c r="G6405" s="55" t="n">
        <v>6771.815755588</v>
      </c>
    </row>
    <row r="6406" customFormat="false" ht="11.25" hidden="true" customHeight="false" outlineLevel="1" collapsed="false">
      <c r="F6406" s="54" t="s">
        <v>6453</v>
      </c>
      <c r="G6406" s="55" t="n">
        <v>6772.815755588</v>
      </c>
    </row>
    <row r="6407" customFormat="false" ht="11.25" hidden="true" customHeight="false" outlineLevel="1" collapsed="false">
      <c r="F6407" s="54" t="s">
        <v>6454</v>
      </c>
      <c r="G6407" s="55" t="n">
        <v>6773.815755588</v>
      </c>
    </row>
    <row r="6408" customFormat="false" ht="11.25" hidden="true" customHeight="false" outlineLevel="1" collapsed="false">
      <c r="F6408" s="54" t="s">
        <v>6455</v>
      </c>
      <c r="G6408" s="55" t="n">
        <v>6774.815755588</v>
      </c>
    </row>
    <row r="6409" customFormat="false" ht="11.25" hidden="true" customHeight="false" outlineLevel="1" collapsed="false">
      <c r="F6409" s="54" t="s">
        <v>6456</v>
      </c>
      <c r="G6409" s="55" t="n">
        <v>6775.815755588</v>
      </c>
    </row>
    <row r="6410" customFormat="false" ht="11.25" hidden="true" customHeight="false" outlineLevel="1" collapsed="false">
      <c r="F6410" s="54" t="s">
        <v>6457</v>
      </c>
      <c r="G6410" s="55" t="n">
        <v>6776.815755588</v>
      </c>
    </row>
    <row r="6411" customFormat="false" ht="11.25" hidden="true" customHeight="false" outlineLevel="1" collapsed="false">
      <c r="F6411" s="54" t="s">
        <v>6458</v>
      </c>
      <c r="G6411" s="55" t="n">
        <v>6777.815755588</v>
      </c>
    </row>
    <row r="6412" customFormat="false" ht="11.25" hidden="true" customHeight="false" outlineLevel="1" collapsed="false">
      <c r="F6412" s="54" t="s">
        <v>6459</v>
      </c>
      <c r="G6412" s="55" t="n">
        <v>6778.815755588</v>
      </c>
    </row>
    <row r="6413" customFormat="false" ht="11.25" hidden="true" customHeight="false" outlineLevel="1" collapsed="false">
      <c r="F6413" s="54" t="s">
        <v>6460</v>
      </c>
      <c r="G6413" s="55" t="n">
        <v>6779.815755588</v>
      </c>
    </row>
    <row r="6414" customFormat="false" ht="11.25" hidden="true" customHeight="false" outlineLevel="1" collapsed="false">
      <c r="F6414" s="54" t="s">
        <v>6461</v>
      </c>
      <c r="G6414" s="55" t="n">
        <v>6780.815755588</v>
      </c>
    </row>
    <row r="6415" customFormat="false" ht="11.25" hidden="true" customHeight="false" outlineLevel="1" collapsed="false">
      <c r="F6415" s="54" t="s">
        <v>6462</v>
      </c>
      <c r="G6415" s="55" t="n">
        <v>6781.815755588</v>
      </c>
    </row>
    <row r="6416" customFormat="false" ht="11.25" hidden="true" customHeight="false" outlineLevel="1" collapsed="false">
      <c r="F6416" s="54" t="s">
        <v>6463</v>
      </c>
      <c r="G6416" s="55" t="n">
        <v>6782.815755588</v>
      </c>
    </row>
    <row r="6417" customFormat="false" ht="11.25" hidden="true" customHeight="false" outlineLevel="1" collapsed="false">
      <c r="F6417" s="54" t="s">
        <v>6464</v>
      </c>
      <c r="G6417" s="55" t="n">
        <v>6783.815755588</v>
      </c>
    </row>
    <row r="6418" customFormat="false" ht="11.25" hidden="true" customHeight="false" outlineLevel="1" collapsed="false">
      <c r="F6418" s="54" t="s">
        <v>6465</v>
      </c>
      <c r="G6418" s="55" t="n">
        <v>6784.815755588</v>
      </c>
    </row>
    <row r="6419" customFormat="false" ht="11.25" hidden="true" customHeight="false" outlineLevel="1" collapsed="false">
      <c r="F6419" s="54" t="s">
        <v>6466</v>
      </c>
      <c r="G6419" s="55" t="n">
        <v>6785.815755588</v>
      </c>
    </row>
    <row r="6420" customFormat="false" ht="11.25" hidden="true" customHeight="false" outlineLevel="1" collapsed="false">
      <c r="F6420" s="54" t="s">
        <v>6467</v>
      </c>
      <c r="G6420" s="55" t="n">
        <v>6786.815755588</v>
      </c>
    </row>
    <row r="6421" customFormat="false" ht="11.25" hidden="true" customHeight="false" outlineLevel="1" collapsed="false">
      <c r="F6421" s="54" t="s">
        <v>6468</v>
      </c>
      <c r="G6421" s="55" t="n">
        <v>6787.815755588</v>
      </c>
    </row>
    <row r="6422" customFormat="false" ht="11.25" hidden="true" customHeight="false" outlineLevel="1" collapsed="false">
      <c r="F6422" s="54" t="s">
        <v>6469</v>
      </c>
      <c r="G6422" s="55" t="n">
        <v>6788.815755588</v>
      </c>
    </row>
    <row r="6423" customFormat="false" ht="11.25" hidden="true" customHeight="false" outlineLevel="1" collapsed="false">
      <c r="F6423" s="54" t="s">
        <v>6470</v>
      </c>
      <c r="G6423" s="55" t="n">
        <v>6789.815755588</v>
      </c>
    </row>
    <row r="6424" customFormat="false" ht="11.25" hidden="true" customHeight="false" outlineLevel="1" collapsed="false">
      <c r="F6424" s="54" t="s">
        <v>6471</v>
      </c>
      <c r="G6424" s="55" t="n">
        <v>6790.815755588</v>
      </c>
    </row>
    <row r="6425" customFormat="false" ht="11.25" hidden="true" customHeight="false" outlineLevel="1" collapsed="false">
      <c r="F6425" s="54" t="s">
        <v>6472</v>
      </c>
      <c r="G6425" s="55" t="n">
        <v>6791.815755588</v>
      </c>
    </row>
    <row r="6426" customFormat="false" ht="11.25" hidden="true" customHeight="false" outlineLevel="1" collapsed="false">
      <c r="F6426" s="54" t="s">
        <v>6473</v>
      </c>
      <c r="G6426" s="55" t="n">
        <v>6792.815755588</v>
      </c>
    </row>
    <row r="6427" customFormat="false" ht="11.25" hidden="true" customHeight="false" outlineLevel="1" collapsed="false">
      <c r="F6427" s="54" t="s">
        <v>6474</v>
      </c>
      <c r="G6427" s="55" t="n">
        <v>6793.815755588</v>
      </c>
    </row>
    <row r="6428" customFormat="false" ht="11.25" hidden="true" customHeight="false" outlineLevel="1" collapsed="false">
      <c r="F6428" s="54" t="s">
        <v>6475</v>
      </c>
      <c r="G6428" s="55" t="n">
        <v>6794.815755588</v>
      </c>
    </row>
    <row r="6429" customFormat="false" ht="11.25" hidden="true" customHeight="false" outlineLevel="1" collapsed="false">
      <c r="F6429" s="54" t="s">
        <v>6476</v>
      </c>
      <c r="G6429" s="55" t="n">
        <v>6795.815755588</v>
      </c>
    </row>
    <row r="6430" customFormat="false" ht="11.25" hidden="true" customHeight="false" outlineLevel="1" collapsed="false">
      <c r="F6430" s="54" t="s">
        <v>6477</v>
      </c>
      <c r="G6430" s="55" t="n">
        <v>6796.815755588</v>
      </c>
    </row>
    <row r="6431" customFormat="false" ht="11.25" hidden="true" customHeight="false" outlineLevel="1" collapsed="false">
      <c r="F6431" s="54" t="s">
        <v>6478</v>
      </c>
      <c r="G6431" s="55" t="n">
        <v>6797.815755588</v>
      </c>
    </row>
    <row r="6432" customFormat="false" ht="11.25" hidden="true" customHeight="false" outlineLevel="1" collapsed="false">
      <c r="F6432" s="54" t="s">
        <v>6479</v>
      </c>
      <c r="G6432" s="55" t="n">
        <v>6798.815755588</v>
      </c>
    </row>
    <row r="6433" customFormat="false" ht="11.25" hidden="true" customHeight="false" outlineLevel="1" collapsed="false">
      <c r="F6433" s="54" t="s">
        <v>6480</v>
      </c>
      <c r="G6433" s="55" t="n">
        <v>6799.815755588</v>
      </c>
    </row>
    <row r="6434" customFormat="false" ht="11.25" hidden="true" customHeight="false" outlineLevel="1" collapsed="false">
      <c r="F6434" s="54" t="s">
        <v>6481</v>
      </c>
      <c r="G6434" s="55" t="n">
        <v>6800.815755588</v>
      </c>
    </row>
    <row r="6435" customFormat="false" ht="11.25" hidden="true" customHeight="false" outlineLevel="1" collapsed="false">
      <c r="F6435" s="54" t="s">
        <v>6482</v>
      </c>
      <c r="G6435" s="55" t="n">
        <v>6801.815755588</v>
      </c>
    </row>
    <row r="6436" customFormat="false" ht="11.25" hidden="true" customHeight="false" outlineLevel="1" collapsed="false">
      <c r="F6436" s="54" t="s">
        <v>6483</v>
      </c>
      <c r="G6436" s="55" t="n">
        <v>6802.815755588</v>
      </c>
    </row>
    <row r="6437" customFormat="false" ht="11.25" hidden="true" customHeight="false" outlineLevel="1" collapsed="false">
      <c r="F6437" s="54" t="s">
        <v>6484</v>
      </c>
      <c r="G6437" s="55" t="n">
        <v>6803.815755588</v>
      </c>
    </row>
    <row r="6438" customFormat="false" ht="11.25" hidden="true" customHeight="false" outlineLevel="1" collapsed="false">
      <c r="F6438" s="54" t="s">
        <v>6485</v>
      </c>
      <c r="G6438" s="55" t="n">
        <v>6804.815755588</v>
      </c>
    </row>
    <row r="6439" customFormat="false" ht="11.25" hidden="true" customHeight="false" outlineLevel="1" collapsed="false">
      <c r="F6439" s="54" t="s">
        <v>6486</v>
      </c>
      <c r="G6439" s="55" t="n">
        <v>6805.815755588</v>
      </c>
    </row>
    <row r="6440" customFormat="false" ht="11.25" hidden="true" customHeight="false" outlineLevel="1" collapsed="false">
      <c r="F6440" s="54" t="s">
        <v>6487</v>
      </c>
      <c r="G6440" s="55" t="n">
        <v>6806.815755588</v>
      </c>
    </row>
    <row r="6441" customFormat="false" ht="11.25" hidden="true" customHeight="false" outlineLevel="1" collapsed="false">
      <c r="F6441" s="54" t="s">
        <v>6488</v>
      </c>
      <c r="G6441" s="55" t="n">
        <v>6807.815755588</v>
      </c>
    </row>
    <row r="6442" customFormat="false" ht="11.25" hidden="true" customHeight="false" outlineLevel="1" collapsed="false">
      <c r="F6442" s="54" t="s">
        <v>6489</v>
      </c>
      <c r="G6442" s="55" t="n">
        <v>6808.815755588</v>
      </c>
    </row>
    <row r="6443" customFormat="false" ht="11.25" hidden="true" customHeight="false" outlineLevel="1" collapsed="false">
      <c r="F6443" s="54" t="s">
        <v>6490</v>
      </c>
      <c r="G6443" s="55" t="n">
        <v>6809.815755588</v>
      </c>
    </row>
    <row r="6444" customFormat="false" ht="11.25" hidden="true" customHeight="false" outlineLevel="1" collapsed="false">
      <c r="F6444" s="54" t="s">
        <v>6491</v>
      </c>
      <c r="G6444" s="55" t="n">
        <v>6810.815755588</v>
      </c>
    </row>
    <row r="6445" customFormat="false" ht="11.25" hidden="true" customHeight="false" outlineLevel="1" collapsed="false">
      <c r="F6445" s="54" t="s">
        <v>6492</v>
      </c>
      <c r="G6445" s="55" t="n">
        <v>6811.815755588</v>
      </c>
    </row>
    <row r="6446" customFormat="false" ht="11.25" hidden="true" customHeight="false" outlineLevel="1" collapsed="false">
      <c r="F6446" s="54" t="s">
        <v>6493</v>
      </c>
      <c r="G6446" s="55" t="n">
        <v>6812.815755588</v>
      </c>
    </row>
    <row r="6447" customFormat="false" ht="11.25" hidden="true" customHeight="false" outlineLevel="1" collapsed="false">
      <c r="F6447" s="54" t="s">
        <v>6494</v>
      </c>
      <c r="G6447" s="55" t="n">
        <v>6813.815755588</v>
      </c>
    </row>
    <row r="6448" customFormat="false" ht="11.25" hidden="true" customHeight="false" outlineLevel="1" collapsed="false">
      <c r="F6448" s="54" t="s">
        <v>6495</v>
      </c>
      <c r="G6448" s="55" t="n">
        <v>6814.815755588</v>
      </c>
    </row>
    <row r="6449" customFormat="false" ht="11.25" hidden="true" customHeight="false" outlineLevel="1" collapsed="false">
      <c r="F6449" s="54" t="s">
        <v>6496</v>
      </c>
      <c r="G6449" s="55" t="n">
        <v>6815.815755588</v>
      </c>
    </row>
    <row r="6450" customFormat="false" ht="11.25" hidden="true" customHeight="false" outlineLevel="1" collapsed="false">
      <c r="F6450" s="54" t="s">
        <v>6497</v>
      </c>
      <c r="G6450" s="55" t="n">
        <v>6816.815755588</v>
      </c>
    </row>
    <row r="6451" customFormat="false" ht="11.25" hidden="true" customHeight="false" outlineLevel="1" collapsed="false">
      <c r="F6451" s="54" t="s">
        <v>6498</v>
      </c>
      <c r="G6451" s="55" t="n">
        <v>6817.815755588</v>
      </c>
    </row>
    <row r="6452" customFormat="false" ht="11.25" hidden="true" customHeight="false" outlineLevel="1" collapsed="false">
      <c r="F6452" s="54" t="s">
        <v>6499</v>
      </c>
      <c r="G6452" s="55" t="n">
        <v>6818.815755588</v>
      </c>
    </row>
    <row r="6453" customFormat="false" ht="11.25" hidden="true" customHeight="false" outlineLevel="1" collapsed="false">
      <c r="F6453" s="54" t="s">
        <v>6500</v>
      </c>
      <c r="G6453" s="55" t="n">
        <v>6819.815755588</v>
      </c>
    </row>
    <row r="6454" customFormat="false" ht="11.25" hidden="true" customHeight="false" outlineLevel="1" collapsed="false">
      <c r="F6454" s="54" t="s">
        <v>6501</v>
      </c>
      <c r="G6454" s="55" t="n">
        <v>6820.815755588</v>
      </c>
    </row>
    <row r="6455" customFormat="false" ht="11.25" hidden="true" customHeight="false" outlineLevel="1" collapsed="false">
      <c r="F6455" s="54" t="s">
        <v>6502</v>
      </c>
      <c r="G6455" s="55" t="n">
        <v>6821.815755588</v>
      </c>
    </row>
    <row r="6456" customFormat="false" ht="11.25" hidden="true" customHeight="false" outlineLevel="1" collapsed="false">
      <c r="F6456" s="54" t="s">
        <v>6503</v>
      </c>
      <c r="G6456" s="55" t="n">
        <v>6822.815755588</v>
      </c>
    </row>
    <row r="6457" customFormat="false" ht="11.25" hidden="true" customHeight="false" outlineLevel="1" collapsed="false">
      <c r="F6457" s="54" t="s">
        <v>6504</v>
      </c>
      <c r="G6457" s="55" t="n">
        <v>6823.815755588</v>
      </c>
    </row>
    <row r="6458" customFormat="false" ht="11.25" hidden="true" customHeight="false" outlineLevel="1" collapsed="false">
      <c r="F6458" s="54" t="s">
        <v>6505</v>
      </c>
      <c r="G6458" s="55" t="n">
        <v>6824.815755588</v>
      </c>
    </row>
    <row r="6459" customFormat="false" ht="11.25" hidden="true" customHeight="false" outlineLevel="1" collapsed="false">
      <c r="F6459" s="54" t="s">
        <v>6506</v>
      </c>
      <c r="G6459" s="55" t="n">
        <v>6825.815755588</v>
      </c>
    </row>
    <row r="6460" customFormat="false" ht="11.25" hidden="true" customHeight="false" outlineLevel="1" collapsed="false">
      <c r="F6460" s="54" t="s">
        <v>6507</v>
      </c>
      <c r="G6460" s="55" t="n">
        <v>6826.815755588</v>
      </c>
    </row>
    <row r="6461" customFormat="false" ht="11.25" hidden="true" customHeight="false" outlineLevel="1" collapsed="false">
      <c r="F6461" s="54" t="s">
        <v>6508</v>
      </c>
      <c r="G6461" s="55" t="n">
        <v>6827.815755588</v>
      </c>
    </row>
    <row r="6462" customFormat="false" ht="11.25" hidden="true" customHeight="false" outlineLevel="1" collapsed="false">
      <c r="F6462" s="54" t="s">
        <v>6509</v>
      </c>
      <c r="G6462" s="55" t="n">
        <v>6828.815755588</v>
      </c>
    </row>
    <row r="6463" customFormat="false" ht="11.25" hidden="true" customHeight="false" outlineLevel="1" collapsed="false">
      <c r="F6463" s="54" t="s">
        <v>6510</v>
      </c>
      <c r="G6463" s="55" t="n">
        <v>6829.815755588</v>
      </c>
    </row>
    <row r="6464" customFormat="false" ht="11.25" hidden="true" customHeight="false" outlineLevel="1" collapsed="false">
      <c r="F6464" s="54" t="s">
        <v>6511</v>
      </c>
      <c r="G6464" s="55" t="n">
        <v>6830.815755588</v>
      </c>
    </row>
    <row r="6465" customFormat="false" ht="11.25" hidden="true" customHeight="false" outlineLevel="1" collapsed="false">
      <c r="F6465" s="54" t="s">
        <v>6512</v>
      </c>
      <c r="G6465" s="55" t="n">
        <v>6831.815755588</v>
      </c>
    </row>
    <row r="6466" customFormat="false" ht="11.25" hidden="true" customHeight="false" outlineLevel="1" collapsed="false">
      <c r="F6466" s="54" t="s">
        <v>6513</v>
      </c>
      <c r="G6466" s="55" t="n">
        <v>6832.815755588</v>
      </c>
    </row>
    <row r="6467" customFormat="false" ht="11.25" hidden="true" customHeight="false" outlineLevel="1" collapsed="false">
      <c r="F6467" s="54" t="s">
        <v>6514</v>
      </c>
      <c r="G6467" s="55" t="n">
        <v>6833.815755588</v>
      </c>
    </row>
    <row r="6468" customFormat="false" ht="11.25" hidden="true" customHeight="false" outlineLevel="1" collapsed="false">
      <c r="F6468" s="54" t="s">
        <v>6515</v>
      </c>
      <c r="G6468" s="55" t="n">
        <v>6834.815755588</v>
      </c>
    </row>
    <row r="6469" customFormat="false" ht="11.25" hidden="true" customHeight="false" outlineLevel="1" collapsed="false">
      <c r="F6469" s="54" t="s">
        <v>6516</v>
      </c>
      <c r="G6469" s="55" t="n">
        <v>6835.815755588</v>
      </c>
    </row>
    <row r="6470" customFormat="false" ht="11.25" hidden="true" customHeight="false" outlineLevel="1" collapsed="false">
      <c r="F6470" s="54" t="s">
        <v>6517</v>
      </c>
      <c r="G6470" s="55" t="n">
        <v>6836.815755588</v>
      </c>
    </row>
    <row r="6471" customFormat="false" ht="11.25" hidden="true" customHeight="false" outlineLevel="1" collapsed="false">
      <c r="F6471" s="54" t="s">
        <v>6518</v>
      </c>
      <c r="G6471" s="55" t="n">
        <v>6837.815755588</v>
      </c>
    </row>
    <row r="6472" customFormat="false" ht="11.25" hidden="true" customHeight="false" outlineLevel="1" collapsed="false">
      <c r="F6472" s="54" t="s">
        <v>6519</v>
      </c>
      <c r="G6472" s="55" t="n">
        <v>6838.815755588</v>
      </c>
    </row>
    <row r="6473" customFormat="false" ht="11.25" hidden="true" customHeight="false" outlineLevel="1" collapsed="false">
      <c r="F6473" s="54" t="s">
        <v>6520</v>
      </c>
      <c r="G6473" s="55" t="n">
        <v>6839.815755588</v>
      </c>
    </row>
    <row r="6474" customFormat="false" ht="11.25" hidden="true" customHeight="false" outlineLevel="1" collapsed="false">
      <c r="F6474" s="54" t="s">
        <v>6521</v>
      </c>
      <c r="G6474" s="55" t="n">
        <v>6840.815755588</v>
      </c>
    </row>
    <row r="6475" customFormat="false" ht="11.25" hidden="true" customHeight="false" outlineLevel="1" collapsed="false">
      <c r="F6475" s="54" t="s">
        <v>6522</v>
      </c>
      <c r="G6475" s="55" t="n">
        <v>6841.815755588</v>
      </c>
    </row>
    <row r="6476" customFormat="false" ht="11.25" hidden="true" customHeight="false" outlineLevel="1" collapsed="false">
      <c r="F6476" s="54" t="s">
        <v>6523</v>
      </c>
      <c r="G6476" s="55" t="n">
        <v>6842.815755588</v>
      </c>
    </row>
    <row r="6477" customFormat="false" ht="11.25" hidden="true" customHeight="false" outlineLevel="1" collapsed="false">
      <c r="F6477" s="54" t="s">
        <v>6524</v>
      </c>
      <c r="G6477" s="55" t="n">
        <v>6843.815755588</v>
      </c>
    </row>
    <row r="6478" customFormat="false" ht="11.25" hidden="true" customHeight="false" outlineLevel="1" collapsed="false">
      <c r="F6478" s="54" t="s">
        <v>6525</v>
      </c>
      <c r="G6478" s="55" t="n">
        <v>6844.815755588</v>
      </c>
    </row>
    <row r="6479" customFormat="false" ht="11.25" hidden="true" customHeight="false" outlineLevel="1" collapsed="false">
      <c r="F6479" s="54" t="s">
        <v>6526</v>
      </c>
      <c r="G6479" s="55" t="n">
        <v>6845.815755588</v>
      </c>
    </row>
    <row r="6480" customFormat="false" ht="11.25" hidden="true" customHeight="false" outlineLevel="1" collapsed="false">
      <c r="F6480" s="54" t="s">
        <v>6527</v>
      </c>
      <c r="G6480" s="55" t="n">
        <v>6846.815755588</v>
      </c>
    </row>
    <row r="6481" customFormat="false" ht="11.25" hidden="true" customHeight="false" outlineLevel="1" collapsed="false">
      <c r="F6481" s="54" t="s">
        <v>6528</v>
      </c>
      <c r="G6481" s="55" t="n">
        <v>6847.815755588</v>
      </c>
    </row>
    <row r="6482" customFormat="false" ht="11.25" hidden="true" customHeight="false" outlineLevel="1" collapsed="false">
      <c r="F6482" s="54" t="s">
        <v>6529</v>
      </c>
      <c r="G6482" s="55" t="n">
        <v>6848.815755588</v>
      </c>
    </row>
    <row r="6483" customFormat="false" ht="11.25" hidden="true" customHeight="false" outlineLevel="1" collapsed="false">
      <c r="F6483" s="54" t="s">
        <v>6530</v>
      </c>
      <c r="G6483" s="55" t="n">
        <v>6849.815755588</v>
      </c>
    </row>
    <row r="6484" customFormat="false" ht="11.25" hidden="true" customHeight="false" outlineLevel="1" collapsed="false">
      <c r="F6484" s="54" t="s">
        <v>6531</v>
      </c>
      <c r="G6484" s="55" t="n">
        <v>6850.815755588</v>
      </c>
    </row>
    <row r="6485" customFormat="false" ht="11.25" hidden="true" customHeight="false" outlineLevel="1" collapsed="false">
      <c r="F6485" s="54" t="s">
        <v>6532</v>
      </c>
      <c r="G6485" s="55" t="n">
        <v>6851.815755588</v>
      </c>
    </row>
    <row r="6486" customFormat="false" ht="11.25" hidden="true" customHeight="false" outlineLevel="1" collapsed="false">
      <c r="F6486" s="54" t="s">
        <v>6533</v>
      </c>
      <c r="G6486" s="55" t="n">
        <v>6852.815755588</v>
      </c>
    </row>
    <row r="6487" customFormat="false" ht="11.25" hidden="true" customHeight="false" outlineLevel="1" collapsed="false">
      <c r="F6487" s="54" t="s">
        <v>6534</v>
      </c>
      <c r="G6487" s="55" t="n">
        <v>6853.815755588</v>
      </c>
    </row>
    <row r="6488" customFormat="false" ht="11.25" hidden="true" customHeight="false" outlineLevel="1" collapsed="false">
      <c r="F6488" s="54" t="s">
        <v>6535</v>
      </c>
      <c r="G6488" s="55" t="n">
        <v>6854.815755588</v>
      </c>
    </row>
    <row r="6489" customFormat="false" ht="11.25" hidden="true" customHeight="false" outlineLevel="1" collapsed="false">
      <c r="F6489" s="54" t="s">
        <v>6536</v>
      </c>
      <c r="G6489" s="55" t="n">
        <v>6855.815755588</v>
      </c>
    </row>
    <row r="6490" customFormat="false" ht="11.25" hidden="true" customHeight="false" outlineLevel="1" collapsed="false">
      <c r="F6490" s="54" t="s">
        <v>6537</v>
      </c>
      <c r="G6490" s="55" t="n">
        <v>6856.815755588</v>
      </c>
    </row>
    <row r="6491" customFormat="false" ht="11.25" hidden="true" customHeight="false" outlineLevel="1" collapsed="false">
      <c r="F6491" s="54" t="s">
        <v>6538</v>
      </c>
      <c r="G6491" s="55" t="n">
        <v>6857.815755588</v>
      </c>
    </row>
    <row r="6492" customFormat="false" ht="11.25" hidden="true" customHeight="false" outlineLevel="1" collapsed="false">
      <c r="F6492" s="54" t="s">
        <v>6539</v>
      </c>
      <c r="G6492" s="55" t="n">
        <v>6858.815755588</v>
      </c>
    </row>
    <row r="6493" customFormat="false" ht="11.25" hidden="true" customHeight="false" outlineLevel="1" collapsed="false">
      <c r="F6493" s="54" t="s">
        <v>6540</v>
      </c>
      <c r="G6493" s="55" t="n">
        <v>6859.815755588</v>
      </c>
    </row>
    <row r="6494" customFormat="false" ht="11.25" hidden="true" customHeight="false" outlineLevel="1" collapsed="false">
      <c r="F6494" s="54" t="s">
        <v>6541</v>
      </c>
      <c r="G6494" s="55" t="n">
        <v>6860.815755588</v>
      </c>
    </row>
    <row r="6495" customFormat="false" ht="11.25" hidden="true" customHeight="false" outlineLevel="1" collapsed="false">
      <c r="F6495" s="54" t="s">
        <v>6542</v>
      </c>
      <c r="G6495" s="55" t="n">
        <v>6861.815755588</v>
      </c>
    </row>
    <row r="6496" customFormat="false" ht="11.25" hidden="true" customHeight="false" outlineLevel="1" collapsed="false">
      <c r="F6496" s="54" t="s">
        <v>6543</v>
      </c>
      <c r="G6496" s="55" t="n">
        <v>6862.815755588</v>
      </c>
    </row>
    <row r="6497" customFormat="false" ht="11.25" hidden="true" customHeight="false" outlineLevel="1" collapsed="false">
      <c r="F6497" s="54" t="s">
        <v>6544</v>
      </c>
      <c r="G6497" s="55" t="n">
        <v>6863.815755588</v>
      </c>
    </row>
    <row r="6498" customFormat="false" ht="11.25" hidden="true" customHeight="false" outlineLevel="1" collapsed="false">
      <c r="F6498" s="54" t="s">
        <v>6545</v>
      </c>
      <c r="G6498" s="55" t="n">
        <v>6864.815755588</v>
      </c>
    </row>
    <row r="6499" customFormat="false" ht="11.25" hidden="true" customHeight="false" outlineLevel="1" collapsed="false">
      <c r="F6499" s="54" t="s">
        <v>6546</v>
      </c>
      <c r="G6499" s="55" t="n">
        <v>6865.815755588</v>
      </c>
    </row>
    <row r="6500" customFormat="false" ht="11.25" hidden="true" customHeight="false" outlineLevel="1" collapsed="false">
      <c r="F6500" s="54" t="s">
        <v>6547</v>
      </c>
      <c r="G6500" s="55" t="n">
        <v>6866.815755588</v>
      </c>
    </row>
    <row r="6501" customFormat="false" ht="11.25" hidden="true" customHeight="false" outlineLevel="1" collapsed="false">
      <c r="F6501" s="54" t="s">
        <v>6548</v>
      </c>
      <c r="G6501" s="55" t="n">
        <v>6867.815755588</v>
      </c>
    </row>
    <row r="6502" customFormat="false" ht="11.25" hidden="true" customHeight="false" outlineLevel="1" collapsed="false">
      <c r="F6502" s="54" t="s">
        <v>6549</v>
      </c>
      <c r="G6502" s="55" t="n">
        <v>6868.815755588</v>
      </c>
    </row>
    <row r="6503" customFormat="false" ht="11.25" hidden="true" customHeight="false" outlineLevel="1" collapsed="false">
      <c r="F6503" s="54" t="s">
        <v>6550</v>
      </c>
      <c r="G6503" s="55" t="n">
        <v>6869.815755588</v>
      </c>
    </row>
    <row r="6504" customFormat="false" ht="11.25" hidden="true" customHeight="false" outlineLevel="1" collapsed="false">
      <c r="F6504" s="54" t="s">
        <v>6551</v>
      </c>
      <c r="G6504" s="55" t="n">
        <v>6870.815755588</v>
      </c>
    </row>
    <row r="6505" customFormat="false" ht="11.25" hidden="true" customHeight="false" outlineLevel="1" collapsed="false">
      <c r="F6505" s="54" t="s">
        <v>6552</v>
      </c>
      <c r="G6505" s="55" t="n">
        <v>6871.815755588</v>
      </c>
    </row>
    <row r="6506" customFormat="false" ht="11.25" hidden="true" customHeight="false" outlineLevel="1" collapsed="false">
      <c r="F6506" s="54" t="s">
        <v>6553</v>
      </c>
      <c r="G6506" s="55" t="n">
        <v>6872.815755588</v>
      </c>
    </row>
    <row r="6507" customFormat="false" ht="11.25" hidden="true" customHeight="false" outlineLevel="1" collapsed="false">
      <c r="F6507" s="54" t="s">
        <v>6554</v>
      </c>
      <c r="G6507" s="55" t="n">
        <v>6873.815755588</v>
      </c>
    </row>
    <row r="6508" customFormat="false" ht="11.25" hidden="true" customHeight="false" outlineLevel="1" collapsed="false">
      <c r="F6508" s="54" t="s">
        <v>6555</v>
      </c>
      <c r="G6508" s="55" t="n">
        <v>6874.815755588</v>
      </c>
    </row>
    <row r="6509" customFormat="false" ht="11.25" hidden="true" customHeight="false" outlineLevel="1" collapsed="false">
      <c r="F6509" s="54" t="s">
        <v>6556</v>
      </c>
      <c r="G6509" s="55" t="n">
        <v>6875.815755588</v>
      </c>
    </row>
    <row r="6510" customFormat="false" ht="11.25" hidden="true" customHeight="false" outlineLevel="1" collapsed="false">
      <c r="F6510" s="54" t="s">
        <v>6557</v>
      </c>
      <c r="G6510" s="55" t="n">
        <v>6876.815755588</v>
      </c>
    </row>
    <row r="6511" customFormat="false" ht="11.25" hidden="true" customHeight="false" outlineLevel="1" collapsed="false">
      <c r="F6511" s="54" t="s">
        <v>6558</v>
      </c>
      <c r="G6511" s="55" t="n">
        <v>6877.815755588</v>
      </c>
    </row>
    <row r="6512" customFormat="false" ht="11.25" hidden="true" customHeight="false" outlineLevel="1" collapsed="false">
      <c r="F6512" s="54" t="s">
        <v>6559</v>
      </c>
      <c r="G6512" s="55" t="n">
        <v>6878.815755588</v>
      </c>
    </row>
    <row r="6513" customFormat="false" ht="11.25" hidden="true" customHeight="false" outlineLevel="1" collapsed="false">
      <c r="F6513" s="54" t="s">
        <v>6560</v>
      </c>
      <c r="G6513" s="55" t="n">
        <v>6879.815755588</v>
      </c>
    </row>
    <row r="6514" customFormat="false" ht="11.25" hidden="true" customHeight="false" outlineLevel="1" collapsed="false">
      <c r="F6514" s="54" t="s">
        <v>6561</v>
      </c>
      <c r="G6514" s="55" t="n">
        <v>6880.815755588</v>
      </c>
    </row>
    <row r="6515" customFormat="false" ht="11.25" hidden="true" customHeight="false" outlineLevel="1" collapsed="false">
      <c r="F6515" s="54" t="s">
        <v>6562</v>
      </c>
      <c r="G6515" s="55" t="n">
        <v>6881.815755588</v>
      </c>
    </row>
    <row r="6516" customFormat="false" ht="11.25" hidden="true" customHeight="false" outlineLevel="1" collapsed="false">
      <c r="F6516" s="54" t="s">
        <v>6563</v>
      </c>
      <c r="G6516" s="55" t="n">
        <v>6882.815755588</v>
      </c>
    </row>
    <row r="6517" customFormat="false" ht="11.25" hidden="true" customHeight="false" outlineLevel="1" collapsed="false">
      <c r="F6517" s="54" t="s">
        <v>6564</v>
      </c>
      <c r="G6517" s="55" t="n">
        <v>6883.815755588</v>
      </c>
    </row>
    <row r="6518" customFormat="false" ht="11.25" hidden="true" customHeight="false" outlineLevel="1" collapsed="false">
      <c r="F6518" s="54" t="s">
        <v>6565</v>
      </c>
      <c r="G6518" s="55" t="n">
        <v>6884.815755588</v>
      </c>
    </row>
    <row r="6519" customFormat="false" ht="11.25" hidden="true" customHeight="false" outlineLevel="1" collapsed="false">
      <c r="F6519" s="54" t="s">
        <v>6566</v>
      </c>
      <c r="G6519" s="55" t="n">
        <v>6885.815755588</v>
      </c>
    </row>
    <row r="6520" customFormat="false" ht="11.25" hidden="true" customHeight="false" outlineLevel="1" collapsed="false">
      <c r="F6520" s="54" t="s">
        <v>6567</v>
      </c>
      <c r="G6520" s="55" t="n">
        <v>6886.815755588</v>
      </c>
    </row>
    <row r="6521" customFormat="false" ht="11.25" hidden="true" customHeight="false" outlineLevel="1" collapsed="false">
      <c r="F6521" s="54" t="s">
        <v>6568</v>
      </c>
      <c r="G6521" s="55" t="n">
        <v>6887.815755588</v>
      </c>
    </row>
    <row r="6522" customFormat="false" ht="11.25" hidden="true" customHeight="false" outlineLevel="1" collapsed="false">
      <c r="F6522" s="54" t="s">
        <v>6569</v>
      </c>
      <c r="G6522" s="55" t="n">
        <v>6888.815755588</v>
      </c>
    </row>
    <row r="6523" customFormat="false" ht="11.25" hidden="true" customHeight="false" outlineLevel="1" collapsed="false">
      <c r="F6523" s="54" t="s">
        <v>6570</v>
      </c>
      <c r="G6523" s="55" t="n">
        <v>6889.815755588</v>
      </c>
    </row>
    <row r="6524" customFormat="false" ht="11.25" hidden="true" customHeight="false" outlineLevel="1" collapsed="false">
      <c r="F6524" s="54" t="s">
        <v>6571</v>
      </c>
      <c r="G6524" s="55" t="n">
        <v>6890.815755588</v>
      </c>
    </row>
    <row r="6525" customFormat="false" ht="11.25" hidden="true" customHeight="false" outlineLevel="1" collapsed="false">
      <c r="F6525" s="54" t="s">
        <v>6572</v>
      </c>
      <c r="G6525" s="55" t="n">
        <v>6891.815755588</v>
      </c>
    </row>
    <row r="6526" customFormat="false" ht="11.25" hidden="true" customHeight="false" outlineLevel="1" collapsed="false">
      <c r="F6526" s="54" t="s">
        <v>6573</v>
      </c>
      <c r="G6526" s="55" t="n">
        <v>6892.815755588</v>
      </c>
    </row>
    <row r="6527" customFormat="false" ht="11.25" hidden="true" customHeight="false" outlineLevel="1" collapsed="false">
      <c r="F6527" s="54" t="s">
        <v>6574</v>
      </c>
      <c r="G6527" s="55" t="n">
        <v>6893.815755588</v>
      </c>
    </row>
    <row r="6528" customFormat="false" ht="11.25" hidden="true" customHeight="false" outlineLevel="1" collapsed="false">
      <c r="F6528" s="54" t="s">
        <v>6575</v>
      </c>
      <c r="G6528" s="55" t="n">
        <v>6894.815755588</v>
      </c>
    </row>
    <row r="6529" customFormat="false" ht="11.25" hidden="true" customHeight="false" outlineLevel="1" collapsed="false">
      <c r="F6529" s="54" t="s">
        <v>6576</v>
      </c>
      <c r="G6529" s="55" t="n">
        <v>6895.815755588</v>
      </c>
    </row>
    <row r="6530" customFormat="false" ht="11.25" hidden="true" customHeight="false" outlineLevel="1" collapsed="false">
      <c r="F6530" s="54" t="s">
        <v>6577</v>
      </c>
      <c r="G6530" s="55" t="n">
        <v>6896.815755588</v>
      </c>
    </row>
    <row r="6531" customFormat="false" ht="11.25" hidden="true" customHeight="false" outlineLevel="1" collapsed="false">
      <c r="F6531" s="54" t="s">
        <v>6578</v>
      </c>
      <c r="G6531" s="55" t="n">
        <v>6897.815755588</v>
      </c>
    </row>
    <row r="6532" customFormat="false" ht="11.25" hidden="true" customHeight="false" outlineLevel="1" collapsed="false">
      <c r="F6532" s="54" t="s">
        <v>6579</v>
      </c>
      <c r="G6532" s="55" t="n">
        <v>6898.815755588</v>
      </c>
    </row>
    <row r="6533" customFormat="false" ht="11.25" hidden="true" customHeight="false" outlineLevel="1" collapsed="false">
      <c r="F6533" s="54" t="s">
        <v>6580</v>
      </c>
      <c r="G6533" s="55" t="n">
        <v>6899.815755588</v>
      </c>
    </row>
    <row r="6534" customFormat="false" ht="11.25" hidden="true" customHeight="false" outlineLevel="1" collapsed="false">
      <c r="F6534" s="54" t="s">
        <v>6581</v>
      </c>
      <c r="G6534" s="55" t="n">
        <v>6900.815755588</v>
      </c>
    </row>
    <row r="6535" customFormat="false" ht="11.25" hidden="true" customHeight="false" outlineLevel="1" collapsed="false">
      <c r="F6535" s="54" t="s">
        <v>6582</v>
      </c>
      <c r="G6535" s="55" t="n">
        <v>6901.815755588</v>
      </c>
    </row>
    <row r="6536" customFormat="false" ht="11.25" hidden="true" customHeight="false" outlineLevel="1" collapsed="false">
      <c r="F6536" s="54" t="s">
        <v>6583</v>
      </c>
      <c r="G6536" s="55" t="n">
        <v>6902.815755588</v>
      </c>
    </row>
    <row r="6537" customFormat="false" ht="11.25" hidden="true" customHeight="false" outlineLevel="1" collapsed="false">
      <c r="F6537" s="54" t="s">
        <v>6584</v>
      </c>
      <c r="G6537" s="55" t="n">
        <v>6903.815755588</v>
      </c>
    </row>
    <row r="6538" customFormat="false" ht="11.25" hidden="true" customHeight="false" outlineLevel="1" collapsed="false">
      <c r="F6538" s="54" t="s">
        <v>6585</v>
      </c>
      <c r="G6538" s="55" t="n">
        <v>6904.815755588</v>
      </c>
    </row>
    <row r="6539" customFormat="false" ht="11.25" hidden="true" customHeight="false" outlineLevel="1" collapsed="false">
      <c r="F6539" s="54" t="s">
        <v>6586</v>
      </c>
      <c r="G6539" s="55" t="n">
        <v>6905.815755588</v>
      </c>
    </row>
    <row r="6540" customFormat="false" ht="11.25" hidden="true" customHeight="false" outlineLevel="1" collapsed="false">
      <c r="F6540" s="54" t="s">
        <v>6587</v>
      </c>
      <c r="G6540" s="55" t="n">
        <v>6906.815755588</v>
      </c>
    </row>
    <row r="6541" customFormat="false" ht="11.25" hidden="true" customHeight="false" outlineLevel="1" collapsed="false">
      <c r="F6541" s="54" t="s">
        <v>6588</v>
      </c>
      <c r="G6541" s="55" t="n">
        <v>6907.815755588</v>
      </c>
    </row>
    <row r="6542" customFormat="false" ht="11.25" hidden="true" customHeight="false" outlineLevel="1" collapsed="false">
      <c r="F6542" s="54" t="s">
        <v>6589</v>
      </c>
      <c r="G6542" s="55" t="n">
        <v>6908.815755588</v>
      </c>
    </row>
    <row r="6543" customFormat="false" ht="11.25" hidden="true" customHeight="false" outlineLevel="1" collapsed="false">
      <c r="F6543" s="54" t="s">
        <v>6590</v>
      </c>
      <c r="G6543" s="55" t="n">
        <v>6909.815755588</v>
      </c>
    </row>
    <row r="6544" customFormat="false" ht="11.25" hidden="true" customHeight="false" outlineLevel="1" collapsed="false">
      <c r="F6544" s="54" t="s">
        <v>6591</v>
      </c>
      <c r="G6544" s="55" t="n">
        <v>6910.815755588</v>
      </c>
    </row>
    <row r="6545" customFormat="false" ht="11.25" hidden="true" customHeight="false" outlineLevel="1" collapsed="false">
      <c r="F6545" s="54" t="s">
        <v>6592</v>
      </c>
      <c r="G6545" s="55" t="n">
        <v>6911.815755588</v>
      </c>
    </row>
    <row r="6546" customFormat="false" ht="11.25" hidden="true" customHeight="false" outlineLevel="1" collapsed="false">
      <c r="F6546" s="54" t="s">
        <v>6593</v>
      </c>
      <c r="G6546" s="55" t="n">
        <v>6912.815755588</v>
      </c>
    </row>
    <row r="6547" customFormat="false" ht="11.25" hidden="true" customHeight="false" outlineLevel="1" collapsed="false">
      <c r="F6547" s="54" t="s">
        <v>6594</v>
      </c>
      <c r="G6547" s="55" t="n">
        <v>6913.815755588</v>
      </c>
    </row>
    <row r="6548" customFormat="false" ht="11.25" hidden="true" customHeight="false" outlineLevel="1" collapsed="false">
      <c r="F6548" s="54" t="s">
        <v>6595</v>
      </c>
      <c r="G6548" s="55" t="n">
        <v>6914.815755588</v>
      </c>
    </row>
    <row r="6549" customFormat="false" ht="11.25" hidden="true" customHeight="false" outlineLevel="1" collapsed="false">
      <c r="F6549" s="54" t="s">
        <v>6596</v>
      </c>
      <c r="G6549" s="55" t="n">
        <v>6915.815755588</v>
      </c>
    </row>
    <row r="6550" customFormat="false" ht="11.25" hidden="true" customHeight="false" outlineLevel="1" collapsed="false">
      <c r="F6550" s="54" t="s">
        <v>6597</v>
      </c>
      <c r="G6550" s="55" t="n">
        <v>6916.815755588</v>
      </c>
    </row>
    <row r="6551" customFormat="false" ht="11.25" hidden="true" customHeight="false" outlineLevel="1" collapsed="false">
      <c r="F6551" s="54" t="s">
        <v>6598</v>
      </c>
      <c r="G6551" s="55" t="n">
        <v>6917.815755588</v>
      </c>
    </row>
    <row r="6552" customFormat="false" ht="11.25" hidden="true" customHeight="false" outlineLevel="1" collapsed="false">
      <c r="F6552" s="54" t="s">
        <v>6599</v>
      </c>
      <c r="G6552" s="55" t="n">
        <v>6918.815755588</v>
      </c>
    </row>
    <row r="6553" customFormat="false" ht="11.25" hidden="true" customHeight="false" outlineLevel="1" collapsed="false">
      <c r="F6553" s="54" t="s">
        <v>6600</v>
      </c>
      <c r="G6553" s="55" t="n">
        <v>6919.815755588</v>
      </c>
    </row>
    <row r="6554" customFormat="false" ht="11.25" hidden="true" customHeight="false" outlineLevel="1" collapsed="false">
      <c r="F6554" s="54" t="s">
        <v>6601</v>
      </c>
      <c r="G6554" s="55" t="n">
        <v>6920.815755588</v>
      </c>
    </row>
    <row r="6555" customFormat="false" ht="11.25" hidden="true" customHeight="false" outlineLevel="1" collapsed="false">
      <c r="F6555" s="54" t="s">
        <v>6602</v>
      </c>
      <c r="G6555" s="55" t="n">
        <v>6921.815755588</v>
      </c>
    </row>
    <row r="6556" customFormat="false" ht="11.25" hidden="true" customHeight="false" outlineLevel="1" collapsed="false">
      <c r="F6556" s="54" t="s">
        <v>6603</v>
      </c>
      <c r="G6556" s="55" t="n">
        <v>6922.815755588</v>
      </c>
    </row>
    <row r="6557" customFormat="false" ht="11.25" hidden="true" customHeight="false" outlineLevel="1" collapsed="false">
      <c r="F6557" s="54" t="s">
        <v>6604</v>
      </c>
      <c r="G6557" s="55" t="n">
        <v>6923.815755588</v>
      </c>
    </row>
    <row r="6558" customFormat="false" ht="11.25" hidden="true" customHeight="false" outlineLevel="1" collapsed="false">
      <c r="F6558" s="54" t="s">
        <v>6605</v>
      </c>
      <c r="G6558" s="55" t="n">
        <v>6924.815755588</v>
      </c>
    </row>
    <row r="6559" customFormat="false" ht="11.25" hidden="true" customHeight="false" outlineLevel="1" collapsed="false">
      <c r="F6559" s="54" t="s">
        <v>6606</v>
      </c>
      <c r="G6559" s="55" t="n">
        <v>6925.815755588</v>
      </c>
    </row>
    <row r="6560" customFormat="false" ht="11.25" hidden="true" customHeight="false" outlineLevel="1" collapsed="false">
      <c r="F6560" s="54" t="s">
        <v>6607</v>
      </c>
      <c r="G6560" s="55" t="n">
        <v>6926.815755588</v>
      </c>
    </row>
    <row r="6561" customFormat="false" ht="11.25" hidden="true" customHeight="false" outlineLevel="1" collapsed="false">
      <c r="F6561" s="54" t="s">
        <v>6608</v>
      </c>
      <c r="G6561" s="55" t="n">
        <v>6927.815755588</v>
      </c>
    </row>
    <row r="6562" customFormat="false" ht="11.25" hidden="true" customHeight="false" outlineLevel="1" collapsed="false">
      <c r="F6562" s="54" t="s">
        <v>6609</v>
      </c>
      <c r="G6562" s="55" t="n">
        <v>6928.815755588</v>
      </c>
    </row>
    <row r="6563" customFormat="false" ht="11.25" hidden="true" customHeight="false" outlineLevel="1" collapsed="false">
      <c r="F6563" s="54" t="s">
        <v>6610</v>
      </c>
      <c r="G6563" s="55" t="n">
        <v>6929.815755588</v>
      </c>
    </row>
    <row r="6564" customFormat="false" ht="11.25" hidden="true" customHeight="false" outlineLevel="1" collapsed="false">
      <c r="F6564" s="54" t="s">
        <v>6611</v>
      </c>
      <c r="G6564" s="55" t="n">
        <v>6930.815755588</v>
      </c>
    </row>
    <row r="6565" customFormat="false" ht="11.25" hidden="true" customHeight="false" outlineLevel="1" collapsed="false">
      <c r="F6565" s="54" t="s">
        <v>6612</v>
      </c>
      <c r="G6565" s="55" t="n">
        <v>6931.815755588</v>
      </c>
    </row>
    <row r="6566" customFormat="false" ht="11.25" hidden="true" customHeight="false" outlineLevel="1" collapsed="false">
      <c r="F6566" s="54" t="s">
        <v>6613</v>
      </c>
      <c r="G6566" s="55" t="n">
        <v>6932.815755588</v>
      </c>
    </row>
    <row r="6567" customFormat="false" ht="11.25" hidden="true" customHeight="false" outlineLevel="1" collapsed="false">
      <c r="F6567" s="54" t="s">
        <v>6614</v>
      </c>
      <c r="G6567" s="55" t="n">
        <v>6933.815755588</v>
      </c>
    </row>
    <row r="6568" customFormat="false" ht="11.25" hidden="true" customHeight="false" outlineLevel="1" collapsed="false">
      <c r="F6568" s="54" t="s">
        <v>6615</v>
      </c>
      <c r="G6568" s="55" t="n">
        <v>6934.815755588</v>
      </c>
    </row>
    <row r="6569" customFormat="false" ht="11.25" hidden="true" customHeight="false" outlineLevel="1" collapsed="false">
      <c r="F6569" s="54" t="s">
        <v>6616</v>
      </c>
      <c r="G6569" s="55" t="n">
        <v>6935.815755588</v>
      </c>
    </row>
    <row r="6570" customFormat="false" ht="11.25" hidden="true" customHeight="false" outlineLevel="1" collapsed="false">
      <c r="F6570" s="54" t="s">
        <v>6617</v>
      </c>
      <c r="G6570" s="55" t="n">
        <v>6936.815755588</v>
      </c>
    </row>
    <row r="6571" customFormat="false" ht="11.25" hidden="true" customHeight="false" outlineLevel="1" collapsed="false">
      <c r="F6571" s="54" t="s">
        <v>6618</v>
      </c>
      <c r="G6571" s="55" t="n">
        <v>6937.815755588</v>
      </c>
    </row>
    <row r="6572" customFormat="false" ht="11.25" hidden="true" customHeight="false" outlineLevel="1" collapsed="false">
      <c r="F6572" s="54" t="s">
        <v>6619</v>
      </c>
      <c r="G6572" s="55" t="n">
        <v>6938.815755588</v>
      </c>
    </row>
    <row r="6573" customFormat="false" ht="11.25" hidden="true" customHeight="false" outlineLevel="1" collapsed="false">
      <c r="F6573" s="54" t="s">
        <v>6620</v>
      </c>
      <c r="G6573" s="55" t="n">
        <v>6939.815755588</v>
      </c>
    </row>
    <row r="6574" customFormat="false" ht="11.25" hidden="true" customHeight="false" outlineLevel="1" collapsed="false">
      <c r="F6574" s="54" t="s">
        <v>6621</v>
      </c>
      <c r="G6574" s="55" t="n">
        <v>6940.815755588</v>
      </c>
    </row>
    <row r="6575" customFormat="false" ht="11.25" hidden="true" customHeight="false" outlineLevel="1" collapsed="false">
      <c r="F6575" s="54" t="s">
        <v>6622</v>
      </c>
      <c r="G6575" s="55" t="n">
        <v>6941.815755588</v>
      </c>
    </row>
    <row r="6576" customFormat="false" ht="11.25" hidden="true" customHeight="false" outlineLevel="1" collapsed="false">
      <c r="F6576" s="54" t="s">
        <v>6623</v>
      </c>
      <c r="G6576" s="55" t="n">
        <v>6942.815755588</v>
      </c>
    </row>
    <row r="6577" customFormat="false" ht="11.25" hidden="true" customHeight="false" outlineLevel="1" collapsed="false">
      <c r="F6577" s="54" t="s">
        <v>6624</v>
      </c>
      <c r="G6577" s="55" t="n">
        <v>6943.815755588</v>
      </c>
    </row>
    <row r="6578" customFormat="false" ht="11.25" hidden="true" customHeight="false" outlineLevel="1" collapsed="false">
      <c r="F6578" s="54" t="s">
        <v>6625</v>
      </c>
      <c r="G6578" s="55" t="n">
        <v>6944.815755588</v>
      </c>
    </row>
    <row r="6579" customFormat="false" ht="11.25" hidden="true" customHeight="false" outlineLevel="1" collapsed="false">
      <c r="F6579" s="54" t="s">
        <v>6626</v>
      </c>
      <c r="G6579" s="55" t="n">
        <v>6945.815755588</v>
      </c>
    </row>
    <row r="6580" customFormat="false" ht="11.25" hidden="true" customHeight="false" outlineLevel="1" collapsed="false">
      <c r="F6580" s="54" t="s">
        <v>6627</v>
      </c>
      <c r="G6580" s="55" t="n">
        <v>6946.815755588</v>
      </c>
    </row>
    <row r="6581" customFormat="false" ht="11.25" hidden="true" customHeight="false" outlineLevel="1" collapsed="false">
      <c r="F6581" s="54" t="s">
        <v>6628</v>
      </c>
      <c r="G6581" s="55" t="n">
        <v>6947.815755588</v>
      </c>
    </row>
    <row r="6582" customFormat="false" ht="11.25" hidden="true" customHeight="false" outlineLevel="1" collapsed="false">
      <c r="F6582" s="54" t="s">
        <v>6629</v>
      </c>
      <c r="G6582" s="55" t="n">
        <v>6948.815755588</v>
      </c>
    </row>
    <row r="6583" customFormat="false" ht="11.25" hidden="true" customHeight="false" outlineLevel="1" collapsed="false">
      <c r="F6583" s="54" t="s">
        <v>6630</v>
      </c>
      <c r="G6583" s="55" t="n">
        <v>6949.815755588</v>
      </c>
    </row>
    <row r="6584" customFormat="false" ht="11.25" hidden="true" customHeight="false" outlineLevel="1" collapsed="false">
      <c r="F6584" s="54" t="s">
        <v>6631</v>
      </c>
      <c r="G6584" s="55" t="n">
        <v>6950.815755588</v>
      </c>
    </row>
    <row r="6585" customFormat="false" ht="11.25" hidden="true" customHeight="false" outlineLevel="1" collapsed="false">
      <c r="F6585" s="54" t="s">
        <v>6632</v>
      </c>
      <c r="G6585" s="55" t="n">
        <v>6951.815755588</v>
      </c>
    </row>
    <row r="6586" customFormat="false" ht="11.25" hidden="true" customHeight="false" outlineLevel="1" collapsed="false">
      <c r="F6586" s="54" t="s">
        <v>6633</v>
      </c>
      <c r="G6586" s="55" t="n">
        <v>6952.815755588</v>
      </c>
    </row>
    <row r="6587" customFormat="false" ht="11.25" hidden="true" customHeight="false" outlineLevel="1" collapsed="false">
      <c r="F6587" s="54" t="s">
        <v>6634</v>
      </c>
      <c r="G6587" s="55" t="n">
        <v>6953.815755588</v>
      </c>
    </row>
    <row r="6588" customFormat="false" ht="11.25" hidden="true" customHeight="false" outlineLevel="1" collapsed="false">
      <c r="F6588" s="54" t="s">
        <v>6635</v>
      </c>
      <c r="G6588" s="55" t="n">
        <v>6954.815755588</v>
      </c>
    </row>
    <row r="6589" customFormat="false" ht="11.25" hidden="true" customHeight="false" outlineLevel="1" collapsed="false">
      <c r="F6589" s="54" t="s">
        <v>6636</v>
      </c>
      <c r="G6589" s="55" t="n">
        <v>6955.815755588</v>
      </c>
    </row>
    <row r="6590" customFormat="false" ht="11.25" hidden="true" customHeight="false" outlineLevel="1" collapsed="false">
      <c r="F6590" s="54" t="s">
        <v>6637</v>
      </c>
      <c r="G6590" s="55" t="n">
        <v>6956.815755588</v>
      </c>
    </row>
    <row r="6591" customFormat="false" ht="11.25" hidden="true" customHeight="false" outlineLevel="1" collapsed="false">
      <c r="F6591" s="54" t="s">
        <v>6638</v>
      </c>
      <c r="G6591" s="55" t="n">
        <v>6957.815755588</v>
      </c>
    </row>
    <row r="6592" customFormat="false" ht="11.25" hidden="true" customHeight="false" outlineLevel="1" collapsed="false">
      <c r="F6592" s="54" t="s">
        <v>6639</v>
      </c>
      <c r="G6592" s="55" t="n">
        <v>6958.815755588</v>
      </c>
    </row>
    <row r="6593" customFormat="false" ht="11.25" hidden="true" customHeight="false" outlineLevel="1" collapsed="false">
      <c r="F6593" s="54" t="s">
        <v>6640</v>
      </c>
      <c r="G6593" s="55" t="n">
        <v>6959.815755588</v>
      </c>
    </row>
    <row r="6594" customFormat="false" ht="11.25" hidden="true" customHeight="false" outlineLevel="1" collapsed="false">
      <c r="F6594" s="54" t="s">
        <v>6641</v>
      </c>
      <c r="G6594" s="55" t="n">
        <v>6960.815755588</v>
      </c>
    </row>
    <row r="6595" customFormat="false" ht="11.25" hidden="true" customHeight="false" outlineLevel="1" collapsed="false">
      <c r="F6595" s="54" t="s">
        <v>6642</v>
      </c>
      <c r="G6595" s="55" t="n">
        <v>6961.815755588</v>
      </c>
    </row>
    <row r="6596" customFormat="false" ht="11.25" hidden="true" customHeight="false" outlineLevel="1" collapsed="false">
      <c r="F6596" s="54" t="s">
        <v>6643</v>
      </c>
      <c r="G6596" s="55" t="n">
        <v>6962.815755588</v>
      </c>
    </row>
    <row r="6597" customFormat="false" ht="11.25" hidden="true" customHeight="false" outlineLevel="1" collapsed="false">
      <c r="F6597" s="54" t="s">
        <v>6644</v>
      </c>
      <c r="G6597" s="55" t="n">
        <v>6963.815755588</v>
      </c>
    </row>
    <row r="6598" customFormat="false" ht="11.25" hidden="true" customHeight="false" outlineLevel="1" collapsed="false">
      <c r="F6598" s="54" t="s">
        <v>6645</v>
      </c>
      <c r="G6598" s="55" t="n">
        <v>6964.815755588</v>
      </c>
    </row>
    <row r="6599" customFormat="false" ht="11.25" hidden="true" customHeight="false" outlineLevel="1" collapsed="false">
      <c r="F6599" s="54" t="s">
        <v>6646</v>
      </c>
      <c r="G6599" s="55" t="n">
        <v>6965.815755588</v>
      </c>
    </row>
    <row r="6600" customFormat="false" ht="11.25" hidden="true" customHeight="false" outlineLevel="1" collapsed="false">
      <c r="F6600" s="54" t="s">
        <v>6647</v>
      </c>
      <c r="G6600" s="55" t="n">
        <v>6966.815755588</v>
      </c>
    </row>
    <row r="6601" customFormat="false" ht="11.25" hidden="true" customHeight="false" outlineLevel="1" collapsed="false">
      <c r="F6601" s="54" t="s">
        <v>6648</v>
      </c>
      <c r="G6601" s="55" t="n">
        <v>6967.815755588</v>
      </c>
    </row>
    <row r="6602" customFormat="false" ht="11.25" hidden="true" customHeight="false" outlineLevel="1" collapsed="false">
      <c r="F6602" s="54" t="s">
        <v>6649</v>
      </c>
      <c r="G6602" s="55" t="n">
        <v>6968.815755588</v>
      </c>
    </row>
    <row r="6603" customFormat="false" ht="11.25" hidden="true" customHeight="false" outlineLevel="1" collapsed="false">
      <c r="F6603" s="54" t="s">
        <v>6650</v>
      </c>
      <c r="G6603" s="55" t="n">
        <v>6969.815755588</v>
      </c>
    </row>
    <row r="6604" customFormat="false" ht="11.25" hidden="true" customHeight="false" outlineLevel="1" collapsed="false">
      <c r="F6604" s="54" t="s">
        <v>6651</v>
      </c>
      <c r="G6604" s="55" t="n">
        <v>6970.815755588</v>
      </c>
    </row>
    <row r="6605" customFormat="false" ht="11.25" hidden="true" customHeight="false" outlineLevel="1" collapsed="false">
      <c r="F6605" s="54" t="s">
        <v>6652</v>
      </c>
      <c r="G6605" s="55" t="n">
        <v>6971.815755588</v>
      </c>
    </row>
    <row r="6606" customFormat="false" ht="11.25" hidden="true" customHeight="false" outlineLevel="1" collapsed="false">
      <c r="F6606" s="54" t="s">
        <v>6653</v>
      </c>
      <c r="G6606" s="55" t="n">
        <v>6972.815755588</v>
      </c>
    </row>
    <row r="6607" customFormat="false" ht="11.25" hidden="true" customHeight="false" outlineLevel="1" collapsed="false">
      <c r="F6607" s="54" t="s">
        <v>6654</v>
      </c>
      <c r="G6607" s="55" t="n">
        <v>6973.815755588</v>
      </c>
    </row>
    <row r="6608" customFormat="false" ht="11.25" hidden="true" customHeight="false" outlineLevel="1" collapsed="false">
      <c r="F6608" s="54" t="s">
        <v>6655</v>
      </c>
      <c r="G6608" s="55" t="n">
        <v>6974.815755588</v>
      </c>
    </row>
    <row r="6609" customFormat="false" ht="11.25" hidden="true" customHeight="false" outlineLevel="1" collapsed="false">
      <c r="F6609" s="54" t="s">
        <v>6656</v>
      </c>
      <c r="G6609" s="55" t="n">
        <v>6975.815755588</v>
      </c>
    </row>
    <row r="6610" customFormat="false" ht="11.25" hidden="true" customHeight="false" outlineLevel="1" collapsed="false">
      <c r="F6610" s="54" t="s">
        <v>6657</v>
      </c>
      <c r="G6610" s="55" t="n">
        <v>6976.815755588</v>
      </c>
    </row>
    <row r="6611" customFormat="false" ht="11.25" hidden="true" customHeight="false" outlineLevel="1" collapsed="false">
      <c r="F6611" s="54" t="s">
        <v>6658</v>
      </c>
      <c r="G6611" s="55" t="n">
        <v>6977.815755588</v>
      </c>
    </row>
    <row r="6612" customFormat="false" ht="11.25" hidden="true" customHeight="false" outlineLevel="1" collapsed="false">
      <c r="F6612" s="54" t="s">
        <v>6659</v>
      </c>
      <c r="G6612" s="55" t="n">
        <v>6978.815755588</v>
      </c>
    </row>
    <row r="6613" customFormat="false" ht="11.25" hidden="true" customHeight="false" outlineLevel="1" collapsed="false">
      <c r="F6613" s="54" t="s">
        <v>6660</v>
      </c>
      <c r="G6613" s="55" t="n">
        <v>6979.815755588</v>
      </c>
    </row>
    <row r="6614" customFormat="false" ht="11.25" hidden="true" customHeight="false" outlineLevel="1" collapsed="false">
      <c r="F6614" s="54" t="s">
        <v>6661</v>
      </c>
      <c r="G6614" s="55" t="n">
        <v>6980.815755588</v>
      </c>
    </row>
    <row r="6615" customFormat="false" ht="11.25" hidden="true" customHeight="false" outlineLevel="1" collapsed="false">
      <c r="F6615" s="54" t="s">
        <v>6662</v>
      </c>
      <c r="G6615" s="55" t="n">
        <v>6981.815755588</v>
      </c>
    </row>
    <row r="6616" customFormat="false" ht="11.25" hidden="true" customHeight="false" outlineLevel="1" collapsed="false">
      <c r="F6616" s="54" t="s">
        <v>6663</v>
      </c>
      <c r="G6616" s="55" t="n">
        <v>6982.815755588</v>
      </c>
    </row>
    <row r="6617" customFormat="false" ht="11.25" hidden="true" customHeight="false" outlineLevel="1" collapsed="false">
      <c r="F6617" s="54" t="s">
        <v>6664</v>
      </c>
      <c r="G6617" s="55" t="n">
        <v>6983.815755588</v>
      </c>
    </row>
    <row r="6618" customFormat="false" ht="11.25" hidden="true" customHeight="false" outlineLevel="1" collapsed="false">
      <c r="F6618" s="54" t="s">
        <v>6665</v>
      </c>
      <c r="G6618" s="55" t="n">
        <v>6984.815755588</v>
      </c>
    </row>
    <row r="6619" customFormat="false" ht="11.25" hidden="true" customHeight="false" outlineLevel="1" collapsed="false">
      <c r="F6619" s="54" t="s">
        <v>6666</v>
      </c>
      <c r="G6619" s="55" t="n">
        <v>6985.815755588</v>
      </c>
    </row>
    <row r="6620" customFormat="false" ht="11.25" hidden="true" customHeight="false" outlineLevel="1" collapsed="false">
      <c r="F6620" s="54" t="s">
        <v>6667</v>
      </c>
      <c r="G6620" s="55" t="n">
        <v>6986.815755588</v>
      </c>
    </row>
    <row r="6621" customFormat="false" ht="11.25" hidden="true" customHeight="false" outlineLevel="1" collapsed="false">
      <c r="F6621" s="54" t="s">
        <v>6668</v>
      </c>
      <c r="G6621" s="55" t="n">
        <v>6987.815755588</v>
      </c>
    </row>
    <row r="6622" customFormat="false" ht="11.25" hidden="true" customHeight="false" outlineLevel="1" collapsed="false">
      <c r="F6622" s="54" t="s">
        <v>6669</v>
      </c>
      <c r="G6622" s="55" t="n">
        <v>6988.815755588</v>
      </c>
    </row>
    <row r="6623" customFormat="false" ht="11.25" hidden="true" customHeight="false" outlineLevel="1" collapsed="false">
      <c r="F6623" s="54" t="s">
        <v>6670</v>
      </c>
      <c r="G6623" s="55" t="n">
        <v>6989.815755588</v>
      </c>
    </row>
    <row r="6624" customFormat="false" ht="11.25" hidden="true" customHeight="false" outlineLevel="1" collapsed="false">
      <c r="F6624" s="54" t="s">
        <v>6671</v>
      </c>
      <c r="G6624" s="55" t="n">
        <v>6990.815755588</v>
      </c>
    </row>
    <row r="6625" customFormat="false" ht="11.25" hidden="true" customHeight="false" outlineLevel="1" collapsed="false">
      <c r="F6625" s="54" t="s">
        <v>6672</v>
      </c>
      <c r="G6625" s="55" t="n">
        <v>6991.815755588</v>
      </c>
    </row>
    <row r="6626" customFormat="false" ht="11.25" hidden="true" customHeight="false" outlineLevel="1" collapsed="false">
      <c r="F6626" s="54" t="s">
        <v>6673</v>
      </c>
      <c r="G6626" s="55" t="n">
        <v>6992.815755588</v>
      </c>
    </row>
    <row r="6627" customFormat="false" ht="11.25" hidden="true" customHeight="false" outlineLevel="1" collapsed="false">
      <c r="F6627" s="54" t="s">
        <v>6674</v>
      </c>
      <c r="G6627" s="55" t="n">
        <v>6993.815755588</v>
      </c>
    </row>
    <row r="6628" customFormat="false" ht="11.25" hidden="true" customHeight="false" outlineLevel="1" collapsed="false">
      <c r="F6628" s="54" t="s">
        <v>6675</v>
      </c>
      <c r="G6628" s="55" t="n">
        <v>6994.815755588</v>
      </c>
    </row>
    <row r="6629" customFormat="false" ht="11.25" hidden="true" customHeight="false" outlineLevel="1" collapsed="false">
      <c r="F6629" s="54" t="s">
        <v>6676</v>
      </c>
      <c r="G6629" s="55" t="n">
        <v>6995.815755588</v>
      </c>
    </row>
    <row r="6630" customFormat="false" ht="11.25" hidden="true" customHeight="false" outlineLevel="1" collapsed="false">
      <c r="F6630" s="54" t="s">
        <v>6677</v>
      </c>
      <c r="G6630" s="55" t="n">
        <v>6996.815755588</v>
      </c>
    </row>
    <row r="6631" customFormat="false" ht="11.25" hidden="true" customHeight="false" outlineLevel="1" collapsed="false">
      <c r="F6631" s="54" t="s">
        <v>6678</v>
      </c>
      <c r="G6631" s="55" t="n">
        <v>6997.815755588</v>
      </c>
    </row>
    <row r="6632" customFormat="false" ht="11.25" hidden="true" customHeight="false" outlineLevel="1" collapsed="false">
      <c r="F6632" s="54" t="s">
        <v>6679</v>
      </c>
      <c r="G6632" s="55" t="n">
        <v>6998.815755588</v>
      </c>
    </row>
    <row r="6633" customFormat="false" ht="11.25" hidden="true" customHeight="false" outlineLevel="1" collapsed="false">
      <c r="F6633" s="54" t="s">
        <v>6680</v>
      </c>
      <c r="G6633" s="55" t="n">
        <v>6999.815755588</v>
      </c>
    </row>
    <row r="6634" customFormat="false" ht="11.25" hidden="true" customHeight="false" outlineLevel="1" collapsed="false">
      <c r="F6634" s="54" t="s">
        <v>6681</v>
      </c>
      <c r="G6634" s="55" t="n">
        <v>7000.815755588</v>
      </c>
    </row>
    <row r="6635" customFormat="false" ht="11.25" hidden="true" customHeight="false" outlineLevel="1" collapsed="false">
      <c r="F6635" s="54" t="s">
        <v>6682</v>
      </c>
      <c r="G6635" s="55" t="n">
        <v>7001.815755588</v>
      </c>
    </row>
    <row r="6636" customFormat="false" ht="11.25" hidden="true" customHeight="false" outlineLevel="1" collapsed="false">
      <c r="F6636" s="54" t="s">
        <v>6683</v>
      </c>
      <c r="G6636" s="55" t="n">
        <v>7002.815755588</v>
      </c>
    </row>
    <row r="6637" customFormat="false" ht="11.25" hidden="true" customHeight="false" outlineLevel="1" collapsed="false">
      <c r="F6637" s="54" t="s">
        <v>6684</v>
      </c>
      <c r="G6637" s="55" t="n">
        <v>7003.815755588</v>
      </c>
    </row>
    <row r="6638" customFormat="false" ht="11.25" hidden="true" customHeight="false" outlineLevel="1" collapsed="false">
      <c r="F6638" s="54" t="s">
        <v>6685</v>
      </c>
      <c r="G6638" s="55" t="n">
        <v>7004.815755588</v>
      </c>
    </row>
    <row r="6639" customFormat="false" ht="11.25" hidden="true" customHeight="false" outlineLevel="1" collapsed="false">
      <c r="F6639" s="54" t="s">
        <v>6686</v>
      </c>
      <c r="G6639" s="55" t="n">
        <v>7005.815755588</v>
      </c>
    </row>
    <row r="6640" customFormat="false" ht="11.25" hidden="true" customHeight="false" outlineLevel="1" collapsed="false">
      <c r="F6640" s="54" t="s">
        <v>6687</v>
      </c>
      <c r="G6640" s="55" t="n">
        <v>7006.815755588</v>
      </c>
    </row>
    <row r="6641" customFormat="false" ht="11.25" hidden="true" customHeight="false" outlineLevel="1" collapsed="false">
      <c r="F6641" s="54" t="s">
        <v>6688</v>
      </c>
      <c r="G6641" s="55" t="n">
        <v>7007.815755588</v>
      </c>
    </row>
    <row r="6642" customFormat="false" ht="11.25" hidden="true" customHeight="false" outlineLevel="1" collapsed="false">
      <c r="F6642" s="54" t="s">
        <v>6689</v>
      </c>
      <c r="G6642" s="55" t="n">
        <v>7008.815755588</v>
      </c>
    </row>
    <row r="6643" customFormat="false" ht="11.25" hidden="true" customHeight="false" outlineLevel="1" collapsed="false">
      <c r="F6643" s="54" t="s">
        <v>6690</v>
      </c>
      <c r="G6643" s="55" t="n">
        <v>7009.815755588</v>
      </c>
    </row>
    <row r="6644" customFormat="false" ht="11.25" hidden="true" customHeight="false" outlineLevel="1" collapsed="false">
      <c r="F6644" s="54" t="s">
        <v>6691</v>
      </c>
      <c r="G6644" s="55" t="n">
        <v>7010.815755588</v>
      </c>
    </row>
    <row r="6645" customFormat="false" ht="11.25" hidden="true" customHeight="false" outlineLevel="1" collapsed="false">
      <c r="F6645" s="54" t="s">
        <v>6692</v>
      </c>
      <c r="G6645" s="55" t="n">
        <v>7011.815755588</v>
      </c>
    </row>
    <row r="6646" customFormat="false" ht="11.25" hidden="true" customHeight="false" outlineLevel="1" collapsed="false">
      <c r="F6646" s="54" t="s">
        <v>6693</v>
      </c>
      <c r="G6646" s="55" t="n">
        <v>7012.815755588</v>
      </c>
    </row>
    <row r="6647" customFormat="false" ht="11.25" hidden="true" customHeight="false" outlineLevel="1" collapsed="false">
      <c r="F6647" s="54" t="s">
        <v>6694</v>
      </c>
      <c r="G6647" s="55" t="n">
        <v>7013.815755588</v>
      </c>
    </row>
    <row r="6648" customFormat="false" ht="11.25" hidden="true" customHeight="false" outlineLevel="1" collapsed="false">
      <c r="F6648" s="54" t="s">
        <v>6695</v>
      </c>
      <c r="G6648" s="55" t="n">
        <v>7014.815755588</v>
      </c>
    </row>
    <row r="6649" customFormat="false" ht="11.25" hidden="true" customHeight="false" outlineLevel="1" collapsed="false">
      <c r="F6649" s="54" t="s">
        <v>6696</v>
      </c>
      <c r="G6649" s="55" t="n">
        <v>7015.815755588</v>
      </c>
    </row>
    <row r="6650" customFormat="false" ht="11.25" hidden="true" customHeight="false" outlineLevel="1" collapsed="false">
      <c r="F6650" s="54" t="s">
        <v>6697</v>
      </c>
      <c r="G6650" s="55" t="n">
        <v>7016.815755588</v>
      </c>
    </row>
    <row r="6651" customFormat="false" ht="11.25" hidden="true" customHeight="false" outlineLevel="1" collapsed="false">
      <c r="F6651" s="54" t="s">
        <v>6698</v>
      </c>
      <c r="G6651" s="55" t="n">
        <v>7017.815755588</v>
      </c>
    </row>
    <row r="6652" customFormat="false" ht="11.25" hidden="true" customHeight="false" outlineLevel="1" collapsed="false">
      <c r="F6652" s="54" t="s">
        <v>6699</v>
      </c>
      <c r="G6652" s="55" t="n">
        <v>7018.815755588</v>
      </c>
    </row>
    <row r="6653" customFormat="false" ht="11.25" hidden="true" customHeight="false" outlineLevel="1" collapsed="false">
      <c r="F6653" s="54" t="s">
        <v>6700</v>
      </c>
      <c r="G6653" s="55" t="n">
        <v>7019.815755588</v>
      </c>
    </row>
    <row r="6654" customFormat="false" ht="11.25" hidden="true" customHeight="false" outlineLevel="1" collapsed="false">
      <c r="F6654" s="54" t="s">
        <v>6701</v>
      </c>
      <c r="G6654" s="55" t="n">
        <v>7020.815755588</v>
      </c>
    </row>
    <row r="6655" customFormat="false" ht="11.25" hidden="true" customHeight="false" outlineLevel="1" collapsed="false">
      <c r="F6655" s="54" t="s">
        <v>6702</v>
      </c>
      <c r="G6655" s="55" t="n">
        <v>7021.815755588</v>
      </c>
    </row>
    <row r="6656" customFormat="false" ht="11.25" hidden="true" customHeight="false" outlineLevel="1" collapsed="false">
      <c r="F6656" s="54" t="s">
        <v>6703</v>
      </c>
      <c r="G6656" s="55" t="n">
        <v>7022.815755588</v>
      </c>
    </row>
    <row r="6657" customFormat="false" ht="11.25" hidden="true" customHeight="false" outlineLevel="1" collapsed="false">
      <c r="F6657" s="54" t="s">
        <v>6704</v>
      </c>
      <c r="G6657" s="55" t="n">
        <v>7023.815755588</v>
      </c>
    </row>
    <row r="6658" customFormat="false" ht="11.25" hidden="true" customHeight="false" outlineLevel="1" collapsed="false">
      <c r="F6658" s="54" t="s">
        <v>6705</v>
      </c>
      <c r="G6658" s="55" t="n">
        <v>7024.815755588</v>
      </c>
    </row>
    <row r="6659" customFormat="false" ht="11.25" hidden="true" customHeight="false" outlineLevel="1" collapsed="false">
      <c r="F6659" s="54" t="s">
        <v>6706</v>
      </c>
      <c r="G6659" s="55" t="n">
        <v>7025.815755588</v>
      </c>
    </row>
    <row r="6660" customFormat="false" ht="11.25" hidden="true" customHeight="false" outlineLevel="1" collapsed="false">
      <c r="F6660" s="54" t="s">
        <v>6707</v>
      </c>
      <c r="G6660" s="55" t="n">
        <v>7026.815755588</v>
      </c>
    </row>
    <row r="6661" customFormat="false" ht="11.25" hidden="true" customHeight="false" outlineLevel="1" collapsed="false">
      <c r="F6661" s="54" t="s">
        <v>6708</v>
      </c>
      <c r="G6661" s="55" t="n">
        <v>7027.815755588</v>
      </c>
    </row>
    <row r="6662" customFormat="false" ht="11.25" hidden="true" customHeight="false" outlineLevel="1" collapsed="false">
      <c r="F6662" s="54" t="s">
        <v>6709</v>
      </c>
      <c r="G6662" s="55" t="n">
        <v>7028.815755588</v>
      </c>
    </row>
    <row r="6663" customFormat="false" ht="11.25" hidden="true" customHeight="false" outlineLevel="1" collapsed="false">
      <c r="F6663" s="54" t="s">
        <v>6710</v>
      </c>
      <c r="G6663" s="55" t="n">
        <v>7029.815755588</v>
      </c>
    </row>
    <row r="6664" customFormat="false" ht="11.25" hidden="true" customHeight="false" outlineLevel="1" collapsed="false">
      <c r="F6664" s="54" t="s">
        <v>6711</v>
      </c>
      <c r="G6664" s="55" t="n">
        <v>7030.815755588</v>
      </c>
    </row>
    <row r="6665" customFormat="false" ht="11.25" hidden="true" customHeight="false" outlineLevel="1" collapsed="false">
      <c r="F6665" s="54" t="s">
        <v>6712</v>
      </c>
      <c r="G6665" s="55" t="n">
        <v>7031.815755588</v>
      </c>
    </row>
    <row r="6666" customFormat="false" ht="11.25" hidden="true" customHeight="false" outlineLevel="1" collapsed="false">
      <c r="F6666" s="54" t="s">
        <v>6713</v>
      </c>
      <c r="G6666" s="55" t="n">
        <v>7032.815755588</v>
      </c>
    </row>
    <row r="6667" customFormat="false" ht="11.25" hidden="true" customHeight="false" outlineLevel="1" collapsed="false">
      <c r="F6667" s="54" t="s">
        <v>6714</v>
      </c>
      <c r="G6667" s="55" t="n">
        <v>7033.815755588</v>
      </c>
    </row>
    <row r="6668" customFormat="false" ht="11.25" hidden="true" customHeight="false" outlineLevel="1" collapsed="false">
      <c r="F6668" s="54" t="s">
        <v>6715</v>
      </c>
      <c r="G6668" s="55" t="n">
        <v>7034.815755588</v>
      </c>
    </row>
    <row r="6669" customFormat="false" ht="11.25" hidden="true" customHeight="false" outlineLevel="1" collapsed="false">
      <c r="F6669" s="54" t="s">
        <v>6716</v>
      </c>
      <c r="G6669" s="55" t="n">
        <v>7035.815755588</v>
      </c>
    </row>
    <row r="6670" customFormat="false" ht="11.25" hidden="true" customHeight="false" outlineLevel="1" collapsed="false">
      <c r="F6670" s="54" t="s">
        <v>6717</v>
      </c>
      <c r="G6670" s="55" t="n">
        <v>7036.815755588</v>
      </c>
    </row>
    <row r="6671" customFormat="false" ht="11.25" hidden="true" customHeight="false" outlineLevel="1" collapsed="false">
      <c r="F6671" s="54" t="s">
        <v>6718</v>
      </c>
      <c r="G6671" s="55" t="n">
        <v>7037.815755588</v>
      </c>
    </row>
    <row r="6672" customFormat="false" ht="11.25" hidden="true" customHeight="false" outlineLevel="1" collapsed="false">
      <c r="F6672" s="54" t="s">
        <v>6719</v>
      </c>
      <c r="G6672" s="55" t="n">
        <v>7038.815755588</v>
      </c>
    </row>
    <row r="6673" customFormat="false" ht="11.25" hidden="true" customHeight="false" outlineLevel="1" collapsed="false">
      <c r="F6673" s="54" t="s">
        <v>6720</v>
      </c>
      <c r="G6673" s="55" t="n">
        <v>7039.815755588</v>
      </c>
    </row>
    <row r="6674" customFormat="false" ht="11.25" hidden="true" customHeight="false" outlineLevel="1" collapsed="false">
      <c r="F6674" s="54" t="s">
        <v>6721</v>
      </c>
      <c r="G6674" s="55" t="n">
        <v>7040.815755588</v>
      </c>
    </row>
    <row r="6675" customFormat="false" ht="11.25" hidden="true" customHeight="false" outlineLevel="1" collapsed="false">
      <c r="F6675" s="54" t="s">
        <v>6722</v>
      </c>
      <c r="G6675" s="55" t="n">
        <v>7041.815755588</v>
      </c>
    </row>
    <row r="6676" customFormat="false" ht="11.25" hidden="true" customHeight="false" outlineLevel="1" collapsed="false">
      <c r="F6676" s="54" t="s">
        <v>6723</v>
      </c>
      <c r="G6676" s="55" t="n">
        <v>7042.815755588</v>
      </c>
    </row>
    <row r="6677" customFormat="false" ht="11.25" hidden="true" customHeight="false" outlineLevel="1" collapsed="false">
      <c r="F6677" s="54" t="s">
        <v>6724</v>
      </c>
      <c r="G6677" s="55" t="n">
        <v>7043.815755588</v>
      </c>
    </row>
    <row r="6678" customFormat="false" ht="11.25" hidden="true" customHeight="false" outlineLevel="1" collapsed="false">
      <c r="F6678" s="54" t="s">
        <v>6725</v>
      </c>
      <c r="G6678" s="55" t="n">
        <v>7044.815755588</v>
      </c>
    </row>
    <row r="6679" customFormat="false" ht="11.25" hidden="true" customHeight="false" outlineLevel="1" collapsed="false">
      <c r="F6679" s="54" t="s">
        <v>6726</v>
      </c>
      <c r="G6679" s="55" t="n">
        <v>7045.815755588</v>
      </c>
    </row>
    <row r="6680" customFormat="false" ht="11.25" hidden="true" customHeight="false" outlineLevel="1" collapsed="false">
      <c r="F6680" s="54" t="s">
        <v>6727</v>
      </c>
      <c r="G6680" s="55" t="n">
        <v>7046.815755588</v>
      </c>
    </row>
    <row r="6681" customFormat="false" ht="11.25" hidden="true" customHeight="false" outlineLevel="1" collapsed="false">
      <c r="F6681" s="54" t="s">
        <v>6728</v>
      </c>
      <c r="G6681" s="55" t="n">
        <v>7047.815755588</v>
      </c>
    </row>
    <row r="6682" customFormat="false" ht="11.25" hidden="true" customHeight="false" outlineLevel="1" collapsed="false">
      <c r="F6682" s="54" t="s">
        <v>6729</v>
      </c>
      <c r="G6682" s="55" t="n">
        <v>7048.815755588</v>
      </c>
    </row>
    <row r="6683" customFormat="false" ht="11.25" hidden="true" customHeight="false" outlineLevel="1" collapsed="false">
      <c r="F6683" s="54" t="s">
        <v>6730</v>
      </c>
      <c r="G6683" s="55" t="n">
        <v>7049.815755588</v>
      </c>
    </row>
    <row r="6684" customFormat="false" ht="11.25" hidden="true" customHeight="false" outlineLevel="1" collapsed="false">
      <c r="F6684" s="54" t="s">
        <v>6731</v>
      </c>
      <c r="G6684" s="55" t="n">
        <v>7050.815755588</v>
      </c>
    </row>
    <row r="6685" customFormat="false" ht="11.25" hidden="true" customHeight="false" outlineLevel="1" collapsed="false">
      <c r="F6685" s="54" t="s">
        <v>6732</v>
      </c>
      <c r="G6685" s="55" t="n">
        <v>7051.815755588</v>
      </c>
    </row>
    <row r="6686" customFormat="false" ht="11.25" hidden="true" customHeight="false" outlineLevel="1" collapsed="false">
      <c r="F6686" s="54" t="s">
        <v>6733</v>
      </c>
      <c r="G6686" s="55" t="n">
        <v>7052.815755588</v>
      </c>
    </row>
    <row r="6687" customFormat="false" ht="11.25" hidden="true" customHeight="false" outlineLevel="1" collapsed="false">
      <c r="F6687" s="54" t="s">
        <v>6734</v>
      </c>
      <c r="G6687" s="55" t="n">
        <v>7053.815755588</v>
      </c>
    </row>
    <row r="6688" customFormat="false" ht="11.25" hidden="true" customHeight="false" outlineLevel="1" collapsed="false">
      <c r="F6688" s="54" t="s">
        <v>6735</v>
      </c>
      <c r="G6688" s="55" t="n">
        <v>7054.815755588</v>
      </c>
    </row>
    <row r="6689" customFormat="false" ht="11.25" hidden="true" customHeight="false" outlineLevel="1" collapsed="false">
      <c r="F6689" s="54" t="s">
        <v>6736</v>
      </c>
      <c r="G6689" s="55" t="n">
        <v>7055.815755588</v>
      </c>
    </row>
    <row r="6690" customFormat="false" ht="11.25" hidden="true" customHeight="false" outlineLevel="1" collapsed="false">
      <c r="F6690" s="54" t="s">
        <v>6737</v>
      </c>
      <c r="G6690" s="55" t="n">
        <v>7056.815755588</v>
      </c>
    </row>
    <row r="6691" customFormat="false" ht="11.25" hidden="true" customHeight="false" outlineLevel="1" collapsed="false">
      <c r="F6691" s="54" t="s">
        <v>6738</v>
      </c>
      <c r="G6691" s="55" t="n">
        <v>7057.815755588</v>
      </c>
    </row>
    <row r="6692" customFormat="false" ht="11.25" hidden="true" customHeight="false" outlineLevel="1" collapsed="false">
      <c r="F6692" s="54" t="s">
        <v>6739</v>
      </c>
      <c r="G6692" s="55" t="n">
        <v>7058.815755588</v>
      </c>
    </row>
    <row r="6693" customFormat="false" ht="11.25" hidden="true" customHeight="false" outlineLevel="1" collapsed="false">
      <c r="F6693" s="54" t="s">
        <v>6740</v>
      </c>
      <c r="G6693" s="55" t="n">
        <v>7059.815755588</v>
      </c>
    </row>
    <row r="6694" customFormat="false" ht="11.25" hidden="true" customHeight="false" outlineLevel="1" collapsed="false">
      <c r="F6694" s="54" t="s">
        <v>6741</v>
      </c>
      <c r="G6694" s="55" t="n">
        <v>7060.815755588</v>
      </c>
    </row>
    <row r="6695" customFormat="false" ht="11.25" hidden="true" customHeight="false" outlineLevel="1" collapsed="false">
      <c r="F6695" s="54" t="s">
        <v>6742</v>
      </c>
      <c r="G6695" s="55" t="n">
        <v>7061.815755588</v>
      </c>
    </row>
    <row r="6696" customFormat="false" ht="11.25" hidden="true" customHeight="false" outlineLevel="1" collapsed="false">
      <c r="F6696" s="54" t="s">
        <v>6743</v>
      </c>
      <c r="G6696" s="55" t="n">
        <v>7062.815755588</v>
      </c>
    </row>
    <row r="6697" customFormat="false" ht="11.25" hidden="true" customHeight="false" outlineLevel="1" collapsed="false">
      <c r="F6697" s="54" t="s">
        <v>6744</v>
      </c>
      <c r="G6697" s="55" t="n">
        <v>7063.815755588</v>
      </c>
    </row>
    <row r="6698" customFormat="false" ht="11.25" hidden="true" customHeight="false" outlineLevel="1" collapsed="false">
      <c r="F6698" s="54" t="s">
        <v>6745</v>
      </c>
      <c r="G6698" s="55" t="n">
        <v>7064.815755588</v>
      </c>
    </row>
    <row r="6699" customFormat="false" ht="11.25" hidden="true" customHeight="false" outlineLevel="1" collapsed="false">
      <c r="F6699" s="54" t="s">
        <v>6746</v>
      </c>
      <c r="G6699" s="55" t="n">
        <v>7065.815755588</v>
      </c>
    </row>
    <row r="6700" customFormat="false" ht="11.25" hidden="true" customHeight="false" outlineLevel="1" collapsed="false">
      <c r="F6700" s="54" t="s">
        <v>6747</v>
      </c>
      <c r="G6700" s="55" t="n">
        <v>7066.815755588</v>
      </c>
    </row>
    <row r="6701" customFormat="false" ht="11.25" hidden="true" customHeight="false" outlineLevel="1" collapsed="false">
      <c r="F6701" s="54" t="s">
        <v>6748</v>
      </c>
      <c r="G6701" s="55" t="n">
        <v>7067.815755588</v>
      </c>
    </row>
    <row r="6702" customFormat="false" ht="11.25" hidden="true" customHeight="false" outlineLevel="1" collapsed="false">
      <c r="F6702" s="54" t="s">
        <v>6749</v>
      </c>
      <c r="G6702" s="55" t="n">
        <v>7068.815755588</v>
      </c>
    </row>
    <row r="6703" customFormat="false" ht="11.25" hidden="true" customHeight="false" outlineLevel="1" collapsed="false">
      <c r="F6703" s="54" t="s">
        <v>6750</v>
      </c>
      <c r="G6703" s="55" t="n">
        <v>7069.815755588</v>
      </c>
    </row>
    <row r="6704" customFormat="false" ht="11.25" hidden="true" customHeight="false" outlineLevel="1" collapsed="false">
      <c r="F6704" s="54" t="s">
        <v>6751</v>
      </c>
      <c r="G6704" s="55" t="n">
        <v>7070.815755588</v>
      </c>
    </row>
    <row r="6705" customFormat="false" ht="11.25" hidden="true" customHeight="false" outlineLevel="1" collapsed="false">
      <c r="F6705" s="54" t="s">
        <v>6752</v>
      </c>
      <c r="G6705" s="55" t="n">
        <v>7071.815755588</v>
      </c>
    </row>
    <row r="6706" customFormat="false" ht="11.25" hidden="true" customHeight="false" outlineLevel="1" collapsed="false">
      <c r="F6706" s="54" t="s">
        <v>6753</v>
      </c>
      <c r="G6706" s="55" t="n">
        <v>7072.815755588</v>
      </c>
    </row>
    <row r="6707" customFormat="false" ht="11.25" hidden="true" customHeight="false" outlineLevel="1" collapsed="false">
      <c r="F6707" s="54" t="s">
        <v>6754</v>
      </c>
      <c r="G6707" s="55" t="n">
        <v>7073.815755588</v>
      </c>
    </row>
    <row r="6708" customFormat="false" ht="11.25" hidden="true" customHeight="false" outlineLevel="1" collapsed="false">
      <c r="F6708" s="54" t="s">
        <v>6755</v>
      </c>
      <c r="G6708" s="55" t="n">
        <v>7074.815755588</v>
      </c>
    </row>
    <row r="6709" customFormat="false" ht="11.25" hidden="true" customHeight="false" outlineLevel="1" collapsed="false">
      <c r="F6709" s="54" t="s">
        <v>6756</v>
      </c>
      <c r="G6709" s="55" t="n">
        <v>7075.815755588</v>
      </c>
    </row>
    <row r="6710" customFormat="false" ht="11.25" hidden="true" customHeight="false" outlineLevel="1" collapsed="false">
      <c r="F6710" s="54" t="s">
        <v>6757</v>
      </c>
      <c r="G6710" s="55" t="n">
        <v>7076.815755588</v>
      </c>
    </row>
    <row r="6711" customFormat="false" ht="11.25" hidden="true" customHeight="false" outlineLevel="1" collapsed="false">
      <c r="F6711" s="54" t="s">
        <v>6758</v>
      </c>
      <c r="G6711" s="55" t="n">
        <v>7077.815755588</v>
      </c>
    </row>
    <row r="6712" customFormat="false" ht="11.25" hidden="true" customHeight="false" outlineLevel="1" collapsed="false">
      <c r="F6712" s="54" t="s">
        <v>6759</v>
      </c>
      <c r="G6712" s="55" t="n">
        <v>7078.815755588</v>
      </c>
    </row>
    <row r="6713" customFormat="false" ht="11.25" hidden="true" customHeight="false" outlineLevel="1" collapsed="false">
      <c r="F6713" s="54" t="s">
        <v>6760</v>
      </c>
      <c r="G6713" s="55" t="n">
        <v>7079.815755588</v>
      </c>
    </row>
    <row r="6714" customFormat="false" ht="11.25" hidden="true" customHeight="false" outlineLevel="1" collapsed="false">
      <c r="F6714" s="54" t="s">
        <v>6761</v>
      </c>
      <c r="G6714" s="55" t="n">
        <v>7080.815755588</v>
      </c>
    </row>
    <row r="6715" customFormat="false" ht="11.25" hidden="true" customHeight="false" outlineLevel="1" collapsed="false">
      <c r="F6715" s="54" t="s">
        <v>6762</v>
      </c>
      <c r="G6715" s="55" t="n">
        <v>7081.815755588</v>
      </c>
    </row>
    <row r="6716" customFormat="false" ht="11.25" hidden="true" customHeight="false" outlineLevel="1" collapsed="false">
      <c r="F6716" s="54" t="s">
        <v>6763</v>
      </c>
      <c r="G6716" s="55" t="n">
        <v>7082.815755588</v>
      </c>
    </row>
    <row r="6717" customFormat="false" ht="11.25" hidden="true" customHeight="false" outlineLevel="1" collapsed="false">
      <c r="F6717" s="54" t="s">
        <v>6764</v>
      </c>
      <c r="G6717" s="55" t="n">
        <v>7083.815755588</v>
      </c>
    </row>
    <row r="6718" customFormat="false" ht="11.25" hidden="true" customHeight="false" outlineLevel="1" collapsed="false">
      <c r="F6718" s="54" t="s">
        <v>6765</v>
      </c>
      <c r="G6718" s="55" t="n">
        <v>7084.815755588</v>
      </c>
    </row>
    <row r="6719" customFormat="false" ht="11.25" hidden="true" customHeight="false" outlineLevel="1" collapsed="false">
      <c r="F6719" s="54" t="s">
        <v>6766</v>
      </c>
      <c r="G6719" s="55" t="n">
        <v>7085.815755588</v>
      </c>
    </row>
    <row r="6720" customFormat="false" ht="11.25" hidden="true" customHeight="false" outlineLevel="1" collapsed="false">
      <c r="F6720" s="54" t="s">
        <v>6767</v>
      </c>
      <c r="G6720" s="55" t="n">
        <v>7086.815755588</v>
      </c>
    </row>
    <row r="6721" customFormat="false" ht="11.25" hidden="true" customHeight="false" outlineLevel="1" collapsed="false">
      <c r="F6721" s="54" t="s">
        <v>6768</v>
      </c>
      <c r="G6721" s="55" t="n">
        <v>7087.815755588</v>
      </c>
    </row>
    <row r="6722" customFormat="false" ht="11.25" hidden="true" customHeight="false" outlineLevel="1" collapsed="false">
      <c r="F6722" s="54" t="s">
        <v>6769</v>
      </c>
      <c r="G6722" s="55" t="n">
        <v>7088.815755588</v>
      </c>
    </row>
    <row r="6723" customFormat="false" ht="11.25" hidden="true" customHeight="false" outlineLevel="1" collapsed="false">
      <c r="F6723" s="54" t="s">
        <v>6770</v>
      </c>
      <c r="G6723" s="55" t="n">
        <v>7089.815755588</v>
      </c>
    </row>
    <row r="6724" customFormat="false" ht="11.25" hidden="true" customHeight="false" outlineLevel="1" collapsed="false">
      <c r="F6724" s="54" t="s">
        <v>6771</v>
      </c>
      <c r="G6724" s="55" t="n">
        <v>7090.815755588</v>
      </c>
    </row>
    <row r="6725" customFormat="false" ht="11.25" hidden="true" customHeight="false" outlineLevel="1" collapsed="false">
      <c r="F6725" s="54" t="s">
        <v>6772</v>
      </c>
      <c r="G6725" s="55" t="n">
        <v>7091.815755588</v>
      </c>
    </row>
    <row r="6726" customFormat="false" ht="11.25" hidden="true" customHeight="false" outlineLevel="1" collapsed="false">
      <c r="F6726" s="54" t="s">
        <v>6773</v>
      </c>
      <c r="G6726" s="55" t="n">
        <v>7092.815755588</v>
      </c>
    </row>
    <row r="6727" customFormat="false" ht="11.25" hidden="true" customHeight="false" outlineLevel="1" collapsed="false">
      <c r="F6727" s="54" t="s">
        <v>6774</v>
      </c>
      <c r="G6727" s="55" t="n">
        <v>7093.815755588</v>
      </c>
    </row>
    <row r="6728" customFormat="false" ht="11.25" hidden="true" customHeight="false" outlineLevel="1" collapsed="false">
      <c r="F6728" s="54" t="s">
        <v>6775</v>
      </c>
      <c r="G6728" s="55" t="n">
        <v>7094.815755588</v>
      </c>
    </row>
    <row r="6729" customFormat="false" ht="11.25" hidden="true" customHeight="false" outlineLevel="1" collapsed="false">
      <c r="F6729" s="54" t="s">
        <v>6776</v>
      </c>
      <c r="G6729" s="55" t="n">
        <v>7095.815755588</v>
      </c>
    </row>
    <row r="6730" customFormat="false" ht="11.25" hidden="true" customHeight="false" outlineLevel="1" collapsed="false">
      <c r="F6730" s="54" t="s">
        <v>6777</v>
      </c>
      <c r="G6730" s="55" t="n">
        <v>7096.815755588</v>
      </c>
    </row>
    <row r="6731" customFormat="false" ht="11.25" hidden="true" customHeight="false" outlineLevel="1" collapsed="false">
      <c r="F6731" s="54" t="s">
        <v>6778</v>
      </c>
      <c r="G6731" s="55" t="n">
        <v>7097.815755588</v>
      </c>
    </row>
    <row r="6732" customFormat="false" ht="11.25" hidden="true" customHeight="false" outlineLevel="1" collapsed="false">
      <c r="F6732" s="54" t="s">
        <v>6779</v>
      </c>
      <c r="G6732" s="55" t="n">
        <v>7098.815755588</v>
      </c>
    </row>
    <row r="6733" customFormat="false" ht="11.25" hidden="true" customHeight="false" outlineLevel="1" collapsed="false">
      <c r="F6733" s="54" t="s">
        <v>6780</v>
      </c>
      <c r="G6733" s="55" t="n">
        <v>7099.815755588</v>
      </c>
    </row>
    <row r="6734" customFormat="false" ht="11.25" hidden="true" customHeight="false" outlineLevel="1" collapsed="false">
      <c r="F6734" s="54" t="s">
        <v>6781</v>
      </c>
      <c r="G6734" s="55" t="n">
        <v>7100.815755588</v>
      </c>
    </row>
    <row r="6735" customFormat="false" ht="11.25" hidden="true" customHeight="false" outlineLevel="1" collapsed="false">
      <c r="F6735" s="54" t="s">
        <v>6782</v>
      </c>
      <c r="G6735" s="55" t="n">
        <v>7101.815755588</v>
      </c>
    </row>
    <row r="6736" customFormat="false" ht="11.25" hidden="true" customHeight="false" outlineLevel="1" collapsed="false">
      <c r="F6736" s="54" t="s">
        <v>6783</v>
      </c>
      <c r="G6736" s="55" t="n">
        <v>7102.815755588</v>
      </c>
    </row>
    <row r="6737" customFormat="false" ht="11.25" hidden="true" customHeight="false" outlineLevel="1" collapsed="false">
      <c r="F6737" s="54" t="s">
        <v>6784</v>
      </c>
      <c r="G6737" s="55" t="n">
        <v>7103.815755588</v>
      </c>
    </row>
    <row r="6738" customFormat="false" ht="11.25" hidden="true" customHeight="false" outlineLevel="1" collapsed="false">
      <c r="F6738" s="54" t="s">
        <v>6785</v>
      </c>
      <c r="G6738" s="55" t="n">
        <v>7104.815755588</v>
      </c>
    </row>
    <row r="6739" customFormat="false" ht="11.25" hidden="true" customHeight="false" outlineLevel="1" collapsed="false">
      <c r="F6739" s="54" t="s">
        <v>6786</v>
      </c>
      <c r="G6739" s="55" t="n">
        <v>7105.815755588</v>
      </c>
    </row>
    <row r="6740" customFormat="false" ht="11.25" hidden="true" customHeight="false" outlineLevel="1" collapsed="false">
      <c r="F6740" s="54" t="s">
        <v>6787</v>
      </c>
      <c r="G6740" s="55" t="n">
        <v>7106.815755588</v>
      </c>
    </row>
    <row r="6741" customFormat="false" ht="11.25" hidden="true" customHeight="false" outlineLevel="1" collapsed="false">
      <c r="F6741" s="54" t="s">
        <v>6788</v>
      </c>
      <c r="G6741" s="55" t="n">
        <v>7107.815755588</v>
      </c>
    </row>
    <row r="6742" customFormat="false" ht="11.25" hidden="true" customHeight="false" outlineLevel="1" collapsed="false">
      <c r="F6742" s="54" t="s">
        <v>6789</v>
      </c>
      <c r="G6742" s="55" t="n">
        <v>7108.815755588</v>
      </c>
    </row>
    <row r="6743" customFormat="false" ht="11.25" hidden="true" customHeight="false" outlineLevel="1" collapsed="false">
      <c r="F6743" s="54" t="s">
        <v>6790</v>
      </c>
      <c r="G6743" s="55" t="n">
        <v>7109.815755588</v>
      </c>
    </row>
    <row r="6744" customFormat="false" ht="11.25" hidden="true" customHeight="false" outlineLevel="1" collapsed="false">
      <c r="F6744" s="54" t="s">
        <v>6791</v>
      </c>
      <c r="G6744" s="55" t="n">
        <v>7110.815755588</v>
      </c>
    </row>
    <row r="6745" customFormat="false" ht="11.25" hidden="true" customHeight="false" outlineLevel="1" collapsed="false">
      <c r="F6745" s="54" t="s">
        <v>6792</v>
      </c>
      <c r="G6745" s="55" t="n">
        <v>7111.815755588</v>
      </c>
    </row>
    <row r="6746" customFormat="false" ht="11.25" hidden="true" customHeight="false" outlineLevel="1" collapsed="false">
      <c r="F6746" s="54" t="s">
        <v>6793</v>
      </c>
      <c r="G6746" s="55" t="n">
        <v>7112.815755588</v>
      </c>
    </row>
    <row r="6747" customFormat="false" ht="11.25" hidden="true" customHeight="false" outlineLevel="1" collapsed="false">
      <c r="F6747" s="54" t="s">
        <v>6794</v>
      </c>
      <c r="G6747" s="55" t="n">
        <v>7113.815755588</v>
      </c>
    </row>
    <row r="6748" customFormat="false" ht="11.25" hidden="true" customHeight="false" outlineLevel="1" collapsed="false">
      <c r="F6748" s="54" t="s">
        <v>6795</v>
      </c>
      <c r="G6748" s="55" t="n">
        <v>7114.815755588</v>
      </c>
    </row>
    <row r="6749" customFormat="false" ht="11.25" hidden="true" customHeight="false" outlineLevel="1" collapsed="false">
      <c r="F6749" s="54" t="s">
        <v>6796</v>
      </c>
      <c r="G6749" s="55" t="n">
        <v>7115.815755588</v>
      </c>
    </row>
    <row r="6750" customFormat="false" ht="11.25" hidden="true" customHeight="false" outlineLevel="1" collapsed="false">
      <c r="F6750" s="54" t="s">
        <v>6797</v>
      </c>
      <c r="G6750" s="55" t="n">
        <v>7116.815755588</v>
      </c>
    </row>
    <row r="6751" customFormat="false" ht="11.25" hidden="true" customHeight="false" outlineLevel="1" collapsed="false">
      <c r="F6751" s="54" t="s">
        <v>6798</v>
      </c>
      <c r="G6751" s="55" t="n">
        <v>7117.815755588</v>
      </c>
    </row>
    <row r="6752" customFormat="false" ht="11.25" hidden="true" customHeight="false" outlineLevel="1" collapsed="false">
      <c r="F6752" s="54" t="s">
        <v>6799</v>
      </c>
      <c r="G6752" s="55" t="n">
        <v>7118.815755588</v>
      </c>
    </row>
    <row r="6753" customFormat="false" ht="11.25" hidden="true" customHeight="false" outlineLevel="1" collapsed="false">
      <c r="F6753" s="54" t="s">
        <v>6800</v>
      </c>
      <c r="G6753" s="55" t="n">
        <v>7119.815755588</v>
      </c>
    </row>
    <row r="6754" customFormat="false" ht="11.25" hidden="true" customHeight="false" outlineLevel="1" collapsed="false">
      <c r="F6754" s="54" t="s">
        <v>6801</v>
      </c>
      <c r="G6754" s="55" t="n">
        <v>7120.815755588</v>
      </c>
    </row>
    <row r="6755" customFormat="false" ht="11.25" hidden="true" customHeight="false" outlineLevel="1" collapsed="false">
      <c r="F6755" s="54" t="s">
        <v>6802</v>
      </c>
      <c r="G6755" s="55" t="n">
        <v>7121.815755588</v>
      </c>
    </row>
    <row r="6756" customFormat="false" ht="11.25" hidden="true" customHeight="false" outlineLevel="1" collapsed="false">
      <c r="F6756" s="54" t="s">
        <v>6803</v>
      </c>
      <c r="G6756" s="55" t="n">
        <v>7122.815755588</v>
      </c>
    </row>
    <row r="6757" customFormat="false" ht="11.25" hidden="true" customHeight="false" outlineLevel="1" collapsed="false">
      <c r="F6757" s="54" t="s">
        <v>6804</v>
      </c>
      <c r="G6757" s="55" t="n">
        <v>7123.815755588</v>
      </c>
    </row>
    <row r="6758" customFormat="false" ht="11.25" hidden="true" customHeight="false" outlineLevel="1" collapsed="false">
      <c r="F6758" s="54" t="s">
        <v>6805</v>
      </c>
      <c r="G6758" s="55" t="n">
        <v>7124.815755588</v>
      </c>
    </row>
    <row r="6759" customFormat="false" ht="11.25" hidden="true" customHeight="false" outlineLevel="1" collapsed="false">
      <c r="F6759" s="54" t="s">
        <v>6806</v>
      </c>
      <c r="G6759" s="55" t="n">
        <v>7125.815755588</v>
      </c>
    </row>
    <row r="6760" customFormat="false" ht="11.25" hidden="true" customHeight="false" outlineLevel="1" collapsed="false">
      <c r="F6760" s="54" t="s">
        <v>6807</v>
      </c>
      <c r="G6760" s="55" t="n">
        <v>7126.815755588</v>
      </c>
    </row>
    <row r="6761" customFormat="false" ht="11.25" hidden="true" customHeight="false" outlineLevel="1" collapsed="false">
      <c r="F6761" s="54" t="s">
        <v>6808</v>
      </c>
      <c r="G6761" s="55" t="n">
        <v>7127.815755588</v>
      </c>
    </row>
    <row r="6762" customFormat="false" ht="11.25" hidden="true" customHeight="false" outlineLevel="1" collapsed="false">
      <c r="F6762" s="54" t="s">
        <v>6809</v>
      </c>
      <c r="G6762" s="55" t="n">
        <v>7128.815755588</v>
      </c>
    </row>
    <row r="6763" customFormat="false" ht="11.25" hidden="true" customHeight="false" outlineLevel="1" collapsed="false">
      <c r="F6763" s="54" t="s">
        <v>6810</v>
      </c>
      <c r="G6763" s="55" t="n">
        <v>7129.815755588</v>
      </c>
    </row>
    <row r="6764" customFormat="false" ht="11.25" hidden="true" customHeight="false" outlineLevel="1" collapsed="false">
      <c r="F6764" s="54" t="s">
        <v>6811</v>
      </c>
      <c r="G6764" s="55" t="n">
        <v>7130.815755588</v>
      </c>
    </row>
    <row r="6765" customFormat="false" ht="11.25" hidden="true" customHeight="false" outlineLevel="1" collapsed="false">
      <c r="F6765" s="54" t="s">
        <v>6812</v>
      </c>
      <c r="G6765" s="55" t="n">
        <v>7131.815755588</v>
      </c>
    </row>
    <row r="6766" customFormat="false" ht="11.25" hidden="true" customHeight="false" outlineLevel="1" collapsed="false">
      <c r="F6766" s="54" t="s">
        <v>6813</v>
      </c>
      <c r="G6766" s="55" t="n">
        <v>7132.815755588</v>
      </c>
    </row>
    <row r="6767" customFormat="false" ht="11.25" hidden="true" customHeight="false" outlineLevel="1" collapsed="false">
      <c r="F6767" s="54" t="s">
        <v>6814</v>
      </c>
      <c r="G6767" s="55" t="n">
        <v>7133.815755588</v>
      </c>
    </row>
    <row r="6768" customFormat="false" ht="11.25" hidden="true" customHeight="false" outlineLevel="1" collapsed="false">
      <c r="F6768" s="54" t="s">
        <v>6815</v>
      </c>
      <c r="G6768" s="55" t="n">
        <v>7134.815755588</v>
      </c>
    </row>
    <row r="6769" customFormat="false" ht="11.25" hidden="true" customHeight="false" outlineLevel="1" collapsed="false">
      <c r="F6769" s="54" t="s">
        <v>6816</v>
      </c>
      <c r="G6769" s="55" t="n">
        <v>7135.815755588</v>
      </c>
    </row>
    <row r="6770" customFormat="false" ht="11.25" hidden="true" customHeight="false" outlineLevel="1" collapsed="false">
      <c r="F6770" s="54" t="s">
        <v>6817</v>
      </c>
      <c r="G6770" s="55" t="n">
        <v>7136.815755588</v>
      </c>
    </row>
    <row r="6771" customFormat="false" ht="11.25" hidden="true" customHeight="false" outlineLevel="1" collapsed="false">
      <c r="F6771" s="54" t="s">
        <v>6818</v>
      </c>
      <c r="G6771" s="55" t="n">
        <v>7137.815755588</v>
      </c>
    </row>
    <row r="6772" customFormat="false" ht="11.25" hidden="true" customHeight="false" outlineLevel="1" collapsed="false">
      <c r="F6772" s="54" t="s">
        <v>6819</v>
      </c>
      <c r="G6772" s="55" t="n">
        <v>7138.815755588</v>
      </c>
    </row>
    <row r="6773" customFormat="false" ht="11.25" hidden="true" customHeight="false" outlineLevel="1" collapsed="false">
      <c r="F6773" s="54" t="s">
        <v>6820</v>
      </c>
      <c r="G6773" s="55" t="n">
        <v>7139.815755588</v>
      </c>
    </row>
    <row r="6774" customFormat="false" ht="11.25" hidden="true" customHeight="false" outlineLevel="1" collapsed="false">
      <c r="F6774" s="54" t="s">
        <v>6821</v>
      </c>
      <c r="G6774" s="55" t="n">
        <v>7140.815755588</v>
      </c>
    </row>
    <row r="6775" customFormat="false" ht="11.25" hidden="true" customHeight="false" outlineLevel="1" collapsed="false">
      <c r="F6775" s="54" t="s">
        <v>6822</v>
      </c>
      <c r="G6775" s="55" t="n">
        <v>7141.815755588</v>
      </c>
    </row>
    <row r="6776" customFormat="false" ht="11.25" hidden="true" customHeight="false" outlineLevel="1" collapsed="false">
      <c r="F6776" s="54" t="s">
        <v>6823</v>
      </c>
      <c r="G6776" s="55" t="n">
        <v>7142.815755588</v>
      </c>
    </row>
    <row r="6777" customFormat="false" ht="11.25" hidden="true" customHeight="false" outlineLevel="1" collapsed="false">
      <c r="F6777" s="54" t="s">
        <v>6824</v>
      </c>
      <c r="G6777" s="55" t="n">
        <v>7143.815755588</v>
      </c>
    </row>
    <row r="6778" customFormat="false" ht="11.25" hidden="true" customHeight="false" outlineLevel="1" collapsed="false">
      <c r="F6778" s="54" t="s">
        <v>6825</v>
      </c>
      <c r="G6778" s="55" t="n">
        <v>7144.815755588</v>
      </c>
    </row>
    <row r="6779" customFormat="false" ht="11.25" hidden="true" customHeight="false" outlineLevel="1" collapsed="false">
      <c r="F6779" s="54" t="s">
        <v>6826</v>
      </c>
      <c r="G6779" s="55" t="n">
        <v>7145.815755588</v>
      </c>
    </row>
    <row r="6780" customFormat="false" ht="11.25" hidden="true" customHeight="false" outlineLevel="1" collapsed="false">
      <c r="F6780" s="54" t="s">
        <v>6827</v>
      </c>
      <c r="G6780" s="55" t="n">
        <v>7146.815755588</v>
      </c>
    </row>
    <row r="6781" customFormat="false" ht="11.25" hidden="true" customHeight="false" outlineLevel="1" collapsed="false">
      <c r="F6781" s="54" t="s">
        <v>6828</v>
      </c>
      <c r="G6781" s="55" t="n">
        <v>7147.815755588</v>
      </c>
    </row>
    <row r="6782" customFormat="false" ht="11.25" hidden="true" customHeight="false" outlineLevel="1" collapsed="false">
      <c r="F6782" s="54" t="s">
        <v>6829</v>
      </c>
      <c r="G6782" s="55" t="n">
        <v>7148.815755588</v>
      </c>
    </row>
    <row r="6783" customFormat="false" ht="11.25" hidden="true" customHeight="false" outlineLevel="1" collapsed="false">
      <c r="F6783" s="54" t="s">
        <v>6830</v>
      </c>
      <c r="G6783" s="55" t="n">
        <v>7149.815755588</v>
      </c>
    </row>
    <row r="6784" customFormat="false" ht="11.25" hidden="true" customHeight="false" outlineLevel="1" collapsed="false">
      <c r="F6784" s="54" t="s">
        <v>6831</v>
      </c>
      <c r="G6784" s="55" t="n">
        <v>7150.815755588</v>
      </c>
    </row>
    <row r="6785" customFormat="false" ht="11.25" hidden="true" customHeight="false" outlineLevel="1" collapsed="false">
      <c r="F6785" s="54" t="s">
        <v>6832</v>
      </c>
      <c r="G6785" s="55" t="n">
        <v>7151.815755588</v>
      </c>
    </row>
    <row r="6786" customFormat="false" ht="11.25" hidden="true" customHeight="false" outlineLevel="1" collapsed="false">
      <c r="F6786" s="54" t="s">
        <v>6833</v>
      </c>
      <c r="G6786" s="55" t="n">
        <v>7152.815755588</v>
      </c>
    </row>
    <row r="6787" customFormat="false" ht="11.25" hidden="true" customHeight="false" outlineLevel="1" collapsed="false">
      <c r="F6787" s="54" t="s">
        <v>6834</v>
      </c>
      <c r="G6787" s="55" t="n">
        <v>7153.815755588</v>
      </c>
    </row>
    <row r="6788" customFormat="false" ht="11.25" hidden="true" customHeight="false" outlineLevel="1" collapsed="false">
      <c r="F6788" s="54" t="s">
        <v>6835</v>
      </c>
      <c r="G6788" s="55" t="n">
        <v>7154.815755588</v>
      </c>
    </row>
    <row r="6789" customFormat="false" ht="11.25" hidden="true" customHeight="false" outlineLevel="1" collapsed="false">
      <c r="F6789" s="54" t="s">
        <v>6836</v>
      </c>
      <c r="G6789" s="55" t="n">
        <v>7155.815755588</v>
      </c>
    </row>
    <row r="6790" customFormat="false" ht="11.25" hidden="true" customHeight="false" outlineLevel="1" collapsed="false">
      <c r="F6790" s="54" t="s">
        <v>6837</v>
      </c>
      <c r="G6790" s="55" t="n">
        <v>7156.815755588</v>
      </c>
    </row>
    <row r="6791" customFormat="false" ht="11.25" hidden="true" customHeight="false" outlineLevel="1" collapsed="false">
      <c r="F6791" s="54" t="s">
        <v>6838</v>
      </c>
      <c r="G6791" s="55" t="n">
        <v>7157.815755588</v>
      </c>
    </row>
    <row r="6792" customFormat="false" ht="11.25" hidden="true" customHeight="false" outlineLevel="1" collapsed="false">
      <c r="F6792" s="54" t="s">
        <v>6839</v>
      </c>
      <c r="G6792" s="55" t="n">
        <v>7158.815755588</v>
      </c>
    </row>
    <row r="6793" customFormat="false" ht="11.25" hidden="true" customHeight="false" outlineLevel="1" collapsed="false">
      <c r="F6793" s="54" t="s">
        <v>6840</v>
      </c>
      <c r="G6793" s="55" t="n">
        <v>7159.815755588</v>
      </c>
    </row>
    <row r="6794" customFormat="false" ht="11.25" hidden="true" customHeight="false" outlineLevel="1" collapsed="false">
      <c r="F6794" s="54" t="s">
        <v>6841</v>
      </c>
      <c r="G6794" s="55" t="n">
        <v>7160.815755588</v>
      </c>
    </row>
    <row r="6795" customFormat="false" ht="11.25" hidden="true" customHeight="false" outlineLevel="1" collapsed="false">
      <c r="F6795" s="54" t="s">
        <v>6842</v>
      </c>
      <c r="G6795" s="55" t="n">
        <v>7161.815755588</v>
      </c>
    </row>
    <row r="6796" customFormat="false" ht="11.25" hidden="true" customHeight="false" outlineLevel="1" collapsed="false">
      <c r="F6796" s="54" t="s">
        <v>6843</v>
      </c>
      <c r="G6796" s="55" t="n">
        <v>7162.815755588</v>
      </c>
    </row>
    <row r="6797" customFormat="false" ht="11.25" hidden="true" customHeight="false" outlineLevel="1" collapsed="false">
      <c r="F6797" s="54" t="s">
        <v>6844</v>
      </c>
      <c r="G6797" s="55" t="n">
        <v>7163.815755588</v>
      </c>
    </row>
    <row r="6798" customFormat="false" ht="11.25" hidden="true" customHeight="false" outlineLevel="1" collapsed="false">
      <c r="F6798" s="54" t="s">
        <v>6845</v>
      </c>
      <c r="G6798" s="55" t="n">
        <v>7164.815755588</v>
      </c>
    </row>
    <row r="6799" customFormat="false" ht="11.25" hidden="true" customHeight="false" outlineLevel="1" collapsed="false">
      <c r="F6799" s="54" t="s">
        <v>6846</v>
      </c>
      <c r="G6799" s="55" t="n">
        <v>7165.815755588</v>
      </c>
    </row>
    <row r="6800" customFormat="false" ht="11.25" hidden="true" customHeight="false" outlineLevel="1" collapsed="false">
      <c r="F6800" s="54" t="s">
        <v>6847</v>
      </c>
      <c r="G6800" s="55" t="n">
        <v>7166.815755588</v>
      </c>
    </row>
    <row r="6801" customFormat="false" ht="11.25" hidden="true" customHeight="false" outlineLevel="1" collapsed="false">
      <c r="F6801" s="54" t="s">
        <v>6848</v>
      </c>
      <c r="G6801" s="55" t="n">
        <v>7167.815755588</v>
      </c>
    </row>
    <row r="6802" customFormat="false" ht="11.25" hidden="true" customHeight="false" outlineLevel="1" collapsed="false">
      <c r="F6802" s="54" t="s">
        <v>6849</v>
      </c>
      <c r="G6802" s="55" t="n">
        <v>7168.815755588</v>
      </c>
    </row>
    <row r="6803" customFormat="false" ht="11.25" hidden="true" customHeight="false" outlineLevel="1" collapsed="false">
      <c r="F6803" s="54" t="s">
        <v>6850</v>
      </c>
      <c r="G6803" s="55" t="n">
        <v>7169.815755588</v>
      </c>
    </row>
    <row r="6804" customFormat="false" ht="11.25" hidden="true" customHeight="false" outlineLevel="1" collapsed="false">
      <c r="F6804" s="54" t="s">
        <v>6851</v>
      </c>
      <c r="G6804" s="55" t="n">
        <v>7170.815755588</v>
      </c>
    </row>
    <row r="6805" customFormat="false" ht="11.25" hidden="true" customHeight="false" outlineLevel="1" collapsed="false">
      <c r="F6805" s="54" t="s">
        <v>6852</v>
      </c>
      <c r="G6805" s="55" t="n">
        <v>7171.815755588</v>
      </c>
    </row>
    <row r="6806" customFormat="false" ht="11.25" hidden="true" customHeight="false" outlineLevel="1" collapsed="false">
      <c r="F6806" s="54" t="s">
        <v>6853</v>
      </c>
      <c r="G6806" s="55" t="n">
        <v>7172.815755588</v>
      </c>
    </row>
    <row r="6807" customFormat="false" ht="11.25" hidden="true" customHeight="false" outlineLevel="1" collapsed="false">
      <c r="F6807" s="54" t="s">
        <v>6854</v>
      </c>
      <c r="G6807" s="55" t="n">
        <v>7173.815755588</v>
      </c>
    </row>
    <row r="6808" customFormat="false" ht="11.25" hidden="true" customHeight="false" outlineLevel="1" collapsed="false">
      <c r="F6808" s="54" t="s">
        <v>6855</v>
      </c>
      <c r="G6808" s="55" t="n">
        <v>7174.815755588</v>
      </c>
    </row>
    <row r="6809" customFormat="false" ht="11.25" hidden="true" customHeight="false" outlineLevel="1" collapsed="false">
      <c r="F6809" s="54" t="s">
        <v>6856</v>
      </c>
      <c r="G6809" s="55" t="n">
        <v>7175.815755588</v>
      </c>
    </row>
    <row r="6810" customFormat="false" ht="11.25" hidden="true" customHeight="false" outlineLevel="1" collapsed="false">
      <c r="F6810" s="54" t="s">
        <v>6857</v>
      </c>
      <c r="G6810" s="55" t="n">
        <v>7176.815755588</v>
      </c>
    </row>
    <row r="6811" customFormat="false" ht="11.25" hidden="true" customHeight="false" outlineLevel="1" collapsed="false">
      <c r="F6811" s="54" t="s">
        <v>6858</v>
      </c>
      <c r="G6811" s="55" t="n">
        <v>7177.815755588</v>
      </c>
    </row>
    <row r="6812" customFormat="false" ht="11.25" hidden="true" customHeight="false" outlineLevel="1" collapsed="false">
      <c r="F6812" s="54" t="s">
        <v>6859</v>
      </c>
      <c r="G6812" s="55" t="n">
        <v>7178.815755588</v>
      </c>
    </row>
    <row r="6813" customFormat="false" ht="11.25" hidden="true" customHeight="false" outlineLevel="1" collapsed="false">
      <c r="F6813" s="54" t="s">
        <v>6860</v>
      </c>
      <c r="G6813" s="55" t="n">
        <v>7179.815755588</v>
      </c>
    </row>
    <row r="6814" customFormat="false" ht="11.25" hidden="true" customHeight="false" outlineLevel="1" collapsed="false">
      <c r="F6814" s="54" t="s">
        <v>6861</v>
      </c>
      <c r="G6814" s="55" t="n">
        <v>7180.815755588</v>
      </c>
    </row>
    <row r="6815" customFormat="false" ht="11.25" hidden="true" customHeight="false" outlineLevel="1" collapsed="false">
      <c r="F6815" s="54" t="s">
        <v>6862</v>
      </c>
      <c r="G6815" s="55" t="n">
        <v>7181.815755588</v>
      </c>
    </row>
    <row r="6816" customFormat="false" ht="11.25" hidden="true" customHeight="false" outlineLevel="1" collapsed="false">
      <c r="F6816" s="54" t="s">
        <v>6863</v>
      </c>
      <c r="G6816" s="55" t="n">
        <v>7182.815755588</v>
      </c>
    </row>
    <row r="6817" customFormat="false" ht="11.25" hidden="true" customHeight="false" outlineLevel="1" collapsed="false">
      <c r="F6817" s="54" t="s">
        <v>6864</v>
      </c>
      <c r="G6817" s="55" t="n">
        <v>7183.815755588</v>
      </c>
    </row>
    <row r="6818" customFormat="false" ht="11.25" hidden="true" customHeight="false" outlineLevel="1" collapsed="false">
      <c r="F6818" s="54" t="s">
        <v>6865</v>
      </c>
      <c r="G6818" s="55" t="n">
        <v>7184.815755588</v>
      </c>
    </row>
    <row r="6819" customFormat="false" ht="11.25" hidden="true" customHeight="false" outlineLevel="1" collapsed="false">
      <c r="F6819" s="54" t="s">
        <v>6866</v>
      </c>
      <c r="G6819" s="55" t="n">
        <v>7185.815755588</v>
      </c>
    </row>
    <row r="6820" customFormat="false" ht="11.25" hidden="true" customHeight="false" outlineLevel="1" collapsed="false">
      <c r="F6820" s="54" t="s">
        <v>6867</v>
      </c>
      <c r="G6820" s="55" t="n">
        <v>7186.815755588</v>
      </c>
    </row>
    <row r="6821" customFormat="false" ht="11.25" hidden="true" customHeight="false" outlineLevel="1" collapsed="false">
      <c r="F6821" s="54" t="s">
        <v>6868</v>
      </c>
      <c r="G6821" s="55" t="n">
        <v>7187.815755588</v>
      </c>
    </row>
    <row r="6822" customFormat="false" ht="11.25" hidden="true" customHeight="false" outlineLevel="1" collapsed="false">
      <c r="F6822" s="54" t="s">
        <v>6869</v>
      </c>
      <c r="G6822" s="55" t="n">
        <v>7188.815755588</v>
      </c>
    </row>
    <row r="6823" customFormat="false" ht="11.25" hidden="true" customHeight="false" outlineLevel="1" collapsed="false">
      <c r="F6823" s="54" t="s">
        <v>6870</v>
      </c>
      <c r="G6823" s="55" t="n">
        <v>7189.815755588</v>
      </c>
    </row>
    <row r="6824" customFormat="false" ht="11.25" hidden="true" customHeight="false" outlineLevel="1" collapsed="false">
      <c r="F6824" s="54" t="s">
        <v>6871</v>
      </c>
      <c r="G6824" s="55" t="n">
        <v>7190.815755588</v>
      </c>
    </row>
    <row r="6825" customFormat="false" ht="11.25" hidden="true" customHeight="false" outlineLevel="1" collapsed="false">
      <c r="F6825" s="54" t="s">
        <v>6872</v>
      </c>
      <c r="G6825" s="55" t="n">
        <v>7191.815755588</v>
      </c>
    </row>
    <row r="6826" customFormat="false" ht="11.25" hidden="true" customHeight="false" outlineLevel="1" collapsed="false">
      <c r="F6826" s="54" t="s">
        <v>6873</v>
      </c>
      <c r="G6826" s="55" t="n">
        <v>7192.815755588</v>
      </c>
    </row>
    <row r="6827" customFormat="false" ht="11.25" hidden="true" customHeight="false" outlineLevel="1" collapsed="false">
      <c r="F6827" s="54" t="s">
        <v>6874</v>
      </c>
      <c r="G6827" s="55" t="n">
        <v>7193.815755588</v>
      </c>
    </row>
    <row r="6828" customFormat="false" ht="11.25" hidden="true" customHeight="false" outlineLevel="1" collapsed="false">
      <c r="F6828" s="54" t="s">
        <v>6875</v>
      </c>
      <c r="G6828" s="55" t="n">
        <v>7194.815755588</v>
      </c>
    </row>
    <row r="6829" customFormat="false" ht="11.25" hidden="true" customHeight="false" outlineLevel="1" collapsed="false">
      <c r="F6829" s="54" t="s">
        <v>6876</v>
      </c>
      <c r="G6829" s="55" t="n">
        <v>7195.815755588</v>
      </c>
    </row>
    <row r="6830" customFormat="false" ht="11.25" hidden="true" customHeight="false" outlineLevel="1" collapsed="false">
      <c r="F6830" s="54" t="s">
        <v>6877</v>
      </c>
      <c r="G6830" s="55" t="n">
        <v>7196.815755588</v>
      </c>
    </row>
    <row r="6831" customFormat="false" ht="11.25" hidden="true" customHeight="false" outlineLevel="1" collapsed="false">
      <c r="F6831" s="54" t="s">
        <v>6878</v>
      </c>
      <c r="G6831" s="55" t="n">
        <v>7197.815755588</v>
      </c>
    </row>
    <row r="6832" customFormat="false" ht="11.25" hidden="true" customHeight="false" outlineLevel="1" collapsed="false">
      <c r="F6832" s="54" t="s">
        <v>6879</v>
      </c>
      <c r="G6832" s="55" t="n">
        <v>7198.815755588</v>
      </c>
    </row>
    <row r="6833" customFormat="false" ht="11.25" hidden="true" customHeight="false" outlineLevel="1" collapsed="false">
      <c r="F6833" s="54" t="s">
        <v>6880</v>
      </c>
      <c r="G6833" s="55" t="n">
        <v>7199.815755588</v>
      </c>
    </row>
    <row r="6834" customFormat="false" ht="11.25" hidden="true" customHeight="false" outlineLevel="1" collapsed="false">
      <c r="F6834" s="54" t="s">
        <v>6881</v>
      </c>
      <c r="G6834" s="55" t="n">
        <v>7200.815755588</v>
      </c>
    </row>
    <row r="6835" customFormat="false" ht="11.25" hidden="true" customHeight="false" outlineLevel="1" collapsed="false">
      <c r="F6835" s="54" t="s">
        <v>6882</v>
      </c>
      <c r="G6835" s="55" t="n">
        <v>7201.815755588</v>
      </c>
    </row>
    <row r="6836" customFormat="false" ht="11.25" hidden="true" customHeight="false" outlineLevel="1" collapsed="false">
      <c r="F6836" s="54" t="s">
        <v>6883</v>
      </c>
      <c r="G6836" s="55" t="n">
        <v>7202.815755588</v>
      </c>
    </row>
    <row r="6837" customFormat="false" ht="11.25" hidden="true" customHeight="false" outlineLevel="1" collapsed="false">
      <c r="F6837" s="54" t="s">
        <v>6884</v>
      </c>
      <c r="G6837" s="55" t="n">
        <v>7203.815755588</v>
      </c>
    </row>
    <row r="6838" customFormat="false" ht="11.25" hidden="true" customHeight="false" outlineLevel="1" collapsed="false">
      <c r="F6838" s="54" t="s">
        <v>6885</v>
      </c>
      <c r="G6838" s="55" t="n">
        <v>7204.815755588</v>
      </c>
    </row>
    <row r="6839" customFormat="false" ht="11.25" hidden="true" customHeight="false" outlineLevel="1" collapsed="false">
      <c r="F6839" s="54" t="s">
        <v>6886</v>
      </c>
      <c r="G6839" s="55" t="n">
        <v>7205.815755588</v>
      </c>
    </row>
    <row r="6840" customFormat="false" ht="11.25" hidden="true" customHeight="false" outlineLevel="1" collapsed="false">
      <c r="F6840" s="54" t="s">
        <v>6887</v>
      </c>
      <c r="G6840" s="55" t="n">
        <v>7206.815755588</v>
      </c>
    </row>
    <row r="6841" customFormat="false" ht="11.25" hidden="true" customHeight="false" outlineLevel="1" collapsed="false">
      <c r="F6841" s="54" t="s">
        <v>6888</v>
      </c>
      <c r="G6841" s="55" t="n">
        <v>7207.815755588</v>
      </c>
    </row>
    <row r="6842" customFormat="false" ht="11.25" hidden="true" customHeight="false" outlineLevel="1" collapsed="false">
      <c r="F6842" s="54" t="s">
        <v>6889</v>
      </c>
      <c r="G6842" s="55" t="n">
        <v>7208.815755588</v>
      </c>
    </row>
    <row r="6843" customFormat="false" ht="11.25" hidden="true" customHeight="false" outlineLevel="1" collapsed="false">
      <c r="F6843" s="54" t="s">
        <v>6890</v>
      </c>
      <c r="G6843" s="55" t="n">
        <v>7209.815755588</v>
      </c>
    </row>
    <row r="6844" customFormat="false" ht="11.25" hidden="true" customHeight="false" outlineLevel="1" collapsed="false">
      <c r="F6844" s="54" t="s">
        <v>6891</v>
      </c>
      <c r="G6844" s="55" t="n">
        <v>7210.815755588</v>
      </c>
    </row>
    <row r="6845" customFormat="false" ht="11.25" hidden="true" customHeight="false" outlineLevel="1" collapsed="false">
      <c r="F6845" s="54" t="s">
        <v>6892</v>
      </c>
      <c r="G6845" s="55" t="n">
        <v>7211.815755588</v>
      </c>
    </row>
    <row r="6846" customFormat="false" ht="11.25" hidden="true" customHeight="false" outlineLevel="1" collapsed="false">
      <c r="F6846" s="54" t="s">
        <v>6893</v>
      </c>
      <c r="G6846" s="55" t="n">
        <v>7212.815755588</v>
      </c>
    </row>
    <row r="6847" customFormat="false" ht="11.25" hidden="true" customHeight="false" outlineLevel="1" collapsed="false">
      <c r="F6847" s="54" t="s">
        <v>6894</v>
      </c>
      <c r="G6847" s="55" t="n">
        <v>7213.815755588</v>
      </c>
    </row>
    <row r="6848" customFormat="false" ht="11.25" hidden="true" customHeight="false" outlineLevel="1" collapsed="false">
      <c r="F6848" s="54" t="s">
        <v>6895</v>
      </c>
      <c r="G6848" s="55" t="n">
        <v>7214.815755588</v>
      </c>
    </row>
    <row r="6849" customFormat="false" ht="11.25" hidden="true" customHeight="false" outlineLevel="1" collapsed="false">
      <c r="F6849" s="54" t="s">
        <v>6896</v>
      </c>
      <c r="G6849" s="55" t="n">
        <v>7215.815755588</v>
      </c>
    </row>
    <row r="6850" customFormat="false" ht="11.25" hidden="true" customHeight="false" outlineLevel="1" collapsed="false">
      <c r="F6850" s="54" t="s">
        <v>6897</v>
      </c>
      <c r="G6850" s="55" t="n">
        <v>7216.815755588</v>
      </c>
    </row>
    <row r="6851" customFormat="false" ht="11.25" hidden="true" customHeight="false" outlineLevel="1" collapsed="false">
      <c r="F6851" s="54" t="s">
        <v>6898</v>
      </c>
      <c r="G6851" s="55" t="n">
        <v>7217.815755588</v>
      </c>
    </row>
    <row r="6852" customFormat="false" ht="11.25" hidden="true" customHeight="false" outlineLevel="1" collapsed="false">
      <c r="F6852" s="54" t="s">
        <v>6899</v>
      </c>
      <c r="G6852" s="55" t="n">
        <v>7218.815755588</v>
      </c>
    </row>
    <row r="6853" customFormat="false" ht="11.25" hidden="true" customHeight="false" outlineLevel="1" collapsed="false">
      <c r="F6853" s="54" t="s">
        <v>6900</v>
      </c>
      <c r="G6853" s="55" t="n">
        <v>7219.815755588</v>
      </c>
    </row>
    <row r="6854" customFormat="false" ht="11.25" hidden="true" customHeight="false" outlineLevel="1" collapsed="false">
      <c r="F6854" s="54" t="s">
        <v>6901</v>
      </c>
      <c r="G6854" s="55" t="n">
        <v>7220.815755588</v>
      </c>
    </row>
    <row r="6855" customFormat="false" ht="11.25" hidden="true" customHeight="false" outlineLevel="1" collapsed="false">
      <c r="F6855" s="54" t="s">
        <v>6902</v>
      </c>
      <c r="G6855" s="55" t="n">
        <v>7221.815755588</v>
      </c>
    </row>
    <row r="6856" customFormat="false" ht="11.25" hidden="true" customHeight="false" outlineLevel="1" collapsed="false">
      <c r="F6856" s="54" t="s">
        <v>6903</v>
      </c>
      <c r="G6856" s="55" t="n">
        <v>7222.815755588</v>
      </c>
    </row>
    <row r="6857" customFormat="false" ht="11.25" hidden="true" customHeight="false" outlineLevel="1" collapsed="false">
      <c r="F6857" s="54" t="s">
        <v>6904</v>
      </c>
      <c r="G6857" s="55" t="n">
        <v>7223.815755588</v>
      </c>
    </row>
    <row r="6858" customFormat="false" ht="11.25" hidden="true" customHeight="false" outlineLevel="1" collapsed="false">
      <c r="F6858" s="54" t="s">
        <v>6905</v>
      </c>
      <c r="G6858" s="55" t="n">
        <v>7224.815755588</v>
      </c>
    </row>
    <row r="6859" customFormat="false" ht="11.25" hidden="true" customHeight="false" outlineLevel="1" collapsed="false">
      <c r="F6859" s="54" t="s">
        <v>6906</v>
      </c>
      <c r="G6859" s="55" t="n">
        <v>7225.815755588</v>
      </c>
    </row>
    <row r="6860" customFormat="false" ht="11.25" hidden="true" customHeight="false" outlineLevel="1" collapsed="false">
      <c r="F6860" s="54" t="s">
        <v>6907</v>
      </c>
      <c r="G6860" s="55" t="n">
        <v>7226.815755588</v>
      </c>
    </row>
    <row r="6861" customFormat="false" ht="11.25" hidden="true" customHeight="false" outlineLevel="1" collapsed="false">
      <c r="F6861" s="54" t="s">
        <v>6908</v>
      </c>
      <c r="G6861" s="55" t="n">
        <v>7227.815755588</v>
      </c>
    </row>
    <row r="6862" customFormat="false" ht="11.25" hidden="true" customHeight="false" outlineLevel="1" collapsed="false">
      <c r="F6862" s="54" t="s">
        <v>6909</v>
      </c>
      <c r="G6862" s="55" t="n">
        <v>7228.815755588</v>
      </c>
    </row>
    <row r="6863" customFormat="false" ht="11.25" hidden="true" customHeight="false" outlineLevel="1" collapsed="false">
      <c r="F6863" s="54" t="s">
        <v>6910</v>
      </c>
      <c r="G6863" s="55" t="n">
        <v>7229.815755588</v>
      </c>
    </row>
    <row r="6864" customFormat="false" ht="11.25" hidden="true" customHeight="false" outlineLevel="1" collapsed="false">
      <c r="F6864" s="54" t="s">
        <v>6911</v>
      </c>
      <c r="G6864" s="55" t="n">
        <v>7230.815755588</v>
      </c>
    </row>
    <row r="6865" customFormat="false" ht="11.25" hidden="true" customHeight="false" outlineLevel="1" collapsed="false">
      <c r="F6865" s="54" t="s">
        <v>6912</v>
      </c>
      <c r="G6865" s="55" t="n">
        <v>7231.815755588</v>
      </c>
    </row>
    <row r="6866" customFormat="false" ht="11.25" hidden="true" customHeight="false" outlineLevel="1" collapsed="false">
      <c r="F6866" s="54" t="s">
        <v>6913</v>
      </c>
      <c r="G6866" s="55" t="n">
        <v>7232.815755588</v>
      </c>
    </row>
    <row r="6867" customFormat="false" ht="11.25" hidden="true" customHeight="false" outlineLevel="1" collapsed="false">
      <c r="F6867" s="54" t="s">
        <v>6914</v>
      </c>
      <c r="G6867" s="55" t="n">
        <v>7233.815755588</v>
      </c>
    </row>
    <row r="6868" customFormat="false" ht="11.25" hidden="true" customHeight="false" outlineLevel="1" collapsed="false">
      <c r="F6868" s="54" t="s">
        <v>6915</v>
      </c>
      <c r="G6868" s="55" t="n">
        <v>7234.815755588</v>
      </c>
    </row>
    <row r="6869" customFormat="false" ht="11.25" hidden="true" customHeight="false" outlineLevel="1" collapsed="false">
      <c r="F6869" s="54" t="s">
        <v>6916</v>
      </c>
      <c r="G6869" s="55" t="n">
        <v>7235.815755588</v>
      </c>
    </row>
    <row r="6870" customFormat="false" ht="11.25" hidden="true" customHeight="false" outlineLevel="1" collapsed="false">
      <c r="F6870" s="54" t="s">
        <v>6917</v>
      </c>
      <c r="G6870" s="55" t="n">
        <v>7236.815755588</v>
      </c>
    </row>
    <row r="6871" customFormat="false" ht="11.25" hidden="true" customHeight="false" outlineLevel="1" collapsed="false">
      <c r="F6871" s="54" t="s">
        <v>6918</v>
      </c>
      <c r="G6871" s="55" t="n">
        <v>7237.815755588</v>
      </c>
    </row>
    <row r="6872" customFormat="false" ht="11.25" hidden="true" customHeight="false" outlineLevel="1" collapsed="false">
      <c r="F6872" s="54" t="s">
        <v>6919</v>
      </c>
      <c r="G6872" s="55" t="n">
        <v>7238.815755588</v>
      </c>
    </row>
    <row r="6873" customFormat="false" ht="11.25" hidden="true" customHeight="false" outlineLevel="1" collapsed="false">
      <c r="F6873" s="54" t="s">
        <v>6920</v>
      </c>
      <c r="G6873" s="55" t="n">
        <v>7239.815755588</v>
      </c>
    </row>
    <row r="6874" customFormat="false" ht="11.25" hidden="true" customHeight="false" outlineLevel="1" collapsed="false">
      <c r="F6874" s="54" t="s">
        <v>6921</v>
      </c>
      <c r="G6874" s="55" t="n">
        <v>7240.815755588</v>
      </c>
    </row>
    <row r="6875" customFormat="false" ht="11.25" hidden="true" customHeight="false" outlineLevel="1" collapsed="false">
      <c r="F6875" s="54" t="s">
        <v>6922</v>
      </c>
      <c r="G6875" s="55" t="n">
        <v>7241.815755588</v>
      </c>
    </row>
    <row r="6876" customFormat="false" ht="11.25" hidden="true" customHeight="false" outlineLevel="1" collapsed="false">
      <c r="F6876" s="54" t="s">
        <v>6923</v>
      </c>
      <c r="G6876" s="55" t="n">
        <v>7242.815755588</v>
      </c>
    </row>
    <row r="6877" customFormat="false" ht="11.25" hidden="true" customHeight="false" outlineLevel="1" collapsed="false">
      <c r="F6877" s="54" t="s">
        <v>6924</v>
      </c>
      <c r="G6877" s="55" t="n">
        <v>7243.815755588</v>
      </c>
    </row>
    <row r="6878" customFormat="false" ht="11.25" hidden="true" customHeight="false" outlineLevel="1" collapsed="false">
      <c r="F6878" s="54" t="s">
        <v>6925</v>
      </c>
      <c r="G6878" s="55" t="n">
        <v>7244.815755588</v>
      </c>
    </row>
    <row r="6879" customFormat="false" ht="11.25" hidden="true" customHeight="false" outlineLevel="1" collapsed="false">
      <c r="F6879" s="54" t="s">
        <v>6926</v>
      </c>
      <c r="G6879" s="55" t="n">
        <v>7245.815755588</v>
      </c>
    </row>
    <row r="6880" customFormat="false" ht="11.25" hidden="true" customHeight="false" outlineLevel="1" collapsed="false">
      <c r="F6880" s="54" t="s">
        <v>6927</v>
      </c>
      <c r="G6880" s="55" t="n">
        <v>7246.815755588</v>
      </c>
    </row>
    <row r="6881" customFormat="false" ht="11.25" hidden="true" customHeight="false" outlineLevel="1" collapsed="false">
      <c r="F6881" s="54" t="s">
        <v>6928</v>
      </c>
      <c r="G6881" s="55" t="n">
        <v>7247.815755588</v>
      </c>
    </row>
    <row r="6882" customFormat="false" ht="11.25" hidden="true" customHeight="false" outlineLevel="1" collapsed="false">
      <c r="F6882" s="54" t="s">
        <v>6929</v>
      </c>
      <c r="G6882" s="55" t="n">
        <v>7248.815755588</v>
      </c>
    </row>
    <row r="6883" customFormat="false" ht="11.25" hidden="true" customHeight="false" outlineLevel="1" collapsed="false">
      <c r="F6883" s="54" t="s">
        <v>6930</v>
      </c>
      <c r="G6883" s="55" t="n">
        <v>7249.815755588</v>
      </c>
    </row>
    <row r="6884" customFormat="false" ht="11.25" hidden="true" customHeight="false" outlineLevel="1" collapsed="false">
      <c r="F6884" s="54" t="s">
        <v>6931</v>
      </c>
      <c r="G6884" s="55" t="n">
        <v>7250.815755588</v>
      </c>
    </row>
    <row r="6885" customFormat="false" ht="11.25" hidden="true" customHeight="false" outlineLevel="1" collapsed="false">
      <c r="F6885" s="54" t="s">
        <v>6932</v>
      </c>
      <c r="G6885" s="55" t="n">
        <v>7251.815755588</v>
      </c>
    </row>
    <row r="6886" customFormat="false" ht="11.25" hidden="true" customHeight="false" outlineLevel="1" collapsed="false">
      <c r="F6886" s="54" t="s">
        <v>6933</v>
      </c>
      <c r="G6886" s="55" t="n">
        <v>7252.815755588</v>
      </c>
    </row>
    <row r="6887" customFormat="false" ht="11.25" hidden="true" customHeight="false" outlineLevel="1" collapsed="false">
      <c r="F6887" s="54" t="s">
        <v>6934</v>
      </c>
      <c r="G6887" s="55" t="n">
        <v>7253.815755588</v>
      </c>
    </row>
    <row r="6888" customFormat="false" ht="11.25" hidden="true" customHeight="false" outlineLevel="1" collapsed="false">
      <c r="F6888" s="54" t="s">
        <v>6935</v>
      </c>
      <c r="G6888" s="55" t="n">
        <v>7254.815755588</v>
      </c>
    </row>
    <row r="6889" customFormat="false" ht="11.25" hidden="true" customHeight="false" outlineLevel="1" collapsed="false">
      <c r="F6889" s="54" t="s">
        <v>6936</v>
      </c>
      <c r="G6889" s="55" t="n">
        <v>7255.815755588</v>
      </c>
    </row>
    <row r="6890" customFormat="false" ht="11.25" hidden="true" customHeight="false" outlineLevel="1" collapsed="false">
      <c r="F6890" s="54" t="s">
        <v>6937</v>
      </c>
      <c r="G6890" s="55" t="n">
        <v>7256.815755588</v>
      </c>
    </row>
    <row r="6891" customFormat="false" ht="11.25" hidden="true" customHeight="false" outlineLevel="1" collapsed="false">
      <c r="F6891" s="54" t="s">
        <v>6938</v>
      </c>
      <c r="G6891" s="55" t="n">
        <v>7257.815755588</v>
      </c>
    </row>
    <row r="6892" customFormat="false" ht="11.25" hidden="true" customHeight="false" outlineLevel="1" collapsed="false">
      <c r="F6892" s="54" t="s">
        <v>6939</v>
      </c>
      <c r="G6892" s="55" t="n">
        <v>7258.815755588</v>
      </c>
    </row>
    <row r="6893" customFormat="false" ht="11.25" hidden="true" customHeight="false" outlineLevel="1" collapsed="false">
      <c r="F6893" s="54" t="s">
        <v>6940</v>
      </c>
      <c r="G6893" s="55" t="n">
        <v>7259.815755588</v>
      </c>
    </row>
    <row r="6894" customFormat="false" ht="11.25" hidden="true" customHeight="false" outlineLevel="1" collapsed="false">
      <c r="F6894" s="54" t="s">
        <v>6941</v>
      </c>
      <c r="G6894" s="55" t="n">
        <v>7260.815755588</v>
      </c>
    </row>
    <row r="6895" customFormat="false" ht="11.25" hidden="true" customHeight="false" outlineLevel="1" collapsed="false">
      <c r="F6895" s="54" t="s">
        <v>6942</v>
      </c>
      <c r="G6895" s="55" t="n">
        <v>7261.815755588</v>
      </c>
    </row>
    <row r="6896" customFormat="false" ht="11.25" hidden="true" customHeight="false" outlineLevel="1" collapsed="false">
      <c r="F6896" s="54" t="s">
        <v>6943</v>
      </c>
      <c r="G6896" s="55" t="n">
        <v>7262.815755588</v>
      </c>
    </row>
    <row r="6897" customFormat="false" ht="11.25" hidden="true" customHeight="false" outlineLevel="1" collapsed="false">
      <c r="F6897" s="54" t="s">
        <v>6944</v>
      </c>
      <c r="G6897" s="55" t="n">
        <v>7263.815755588</v>
      </c>
    </row>
    <row r="6898" customFormat="false" ht="11.25" hidden="true" customHeight="false" outlineLevel="1" collapsed="false">
      <c r="F6898" s="54" t="s">
        <v>6945</v>
      </c>
      <c r="G6898" s="55" t="n">
        <v>7264.815755588</v>
      </c>
    </row>
    <row r="6899" customFormat="false" ht="11.25" hidden="true" customHeight="false" outlineLevel="1" collapsed="false">
      <c r="F6899" s="54" t="s">
        <v>6946</v>
      </c>
      <c r="G6899" s="55" t="n">
        <v>7265.815755588</v>
      </c>
    </row>
    <row r="6900" customFormat="false" ht="11.25" hidden="true" customHeight="false" outlineLevel="1" collapsed="false">
      <c r="F6900" s="54" t="s">
        <v>6947</v>
      </c>
      <c r="G6900" s="55" t="n">
        <v>7266.815755588</v>
      </c>
    </row>
    <row r="6901" customFormat="false" ht="11.25" hidden="true" customHeight="false" outlineLevel="1" collapsed="false">
      <c r="F6901" s="54" t="s">
        <v>6948</v>
      </c>
      <c r="G6901" s="55" t="n">
        <v>7267.815755588</v>
      </c>
    </row>
    <row r="6902" customFormat="false" ht="11.25" hidden="true" customHeight="false" outlineLevel="1" collapsed="false">
      <c r="F6902" s="54" t="s">
        <v>6949</v>
      </c>
      <c r="G6902" s="55" t="n">
        <v>7268.815755588</v>
      </c>
    </row>
    <row r="6903" customFormat="false" ht="11.25" hidden="true" customHeight="false" outlineLevel="1" collapsed="false">
      <c r="F6903" s="54" t="s">
        <v>6950</v>
      </c>
      <c r="G6903" s="55" t="n">
        <v>7269.815755588</v>
      </c>
    </row>
    <row r="6904" customFormat="false" ht="11.25" hidden="true" customHeight="false" outlineLevel="1" collapsed="false">
      <c r="F6904" s="54" t="s">
        <v>6951</v>
      </c>
      <c r="G6904" s="55" t="n">
        <v>7270.815755588</v>
      </c>
    </row>
    <row r="6905" customFormat="false" ht="11.25" hidden="true" customHeight="false" outlineLevel="1" collapsed="false">
      <c r="F6905" s="54" t="s">
        <v>6952</v>
      </c>
      <c r="G6905" s="55" t="n">
        <v>7271.815755588</v>
      </c>
    </row>
    <row r="6906" customFormat="false" ht="11.25" hidden="true" customHeight="false" outlineLevel="1" collapsed="false">
      <c r="F6906" s="54" t="s">
        <v>6953</v>
      </c>
      <c r="G6906" s="55" t="n">
        <v>7272.815755588</v>
      </c>
    </row>
    <row r="6907" customFormat="false" ht="11.25" hidden="true" customHeight="false" outlineLevel="1" collapsed="false">
      <c r="F6907" s="54" t="s">
        <v>6954</v>
      </c>
      <c r="G6907" s="55" t="n">
        <v>7273.815755588</v>
      </c>
    </row>
    <row r="6908" customFormat="false" ht="11.25" hidden="true" customHeight="false" outlineLevel="1" collapsed="false">
      <c r="F6908" s="54" t="s">
        <v>6955</v>
      </c>
      <c r="G6908" s="55" t="n">
        <v>7274.815755588</v>
      </c>
    </row>
    <row r="6909" customFormat="false" ht="11.25" hidden="true" customHeight="false" outlineLevel="1" collapsed="false">
      <c r="F6909" s="54" t="s">
        <v>6956</v>
      </c>
      <c r="G6909" s="55" t="n">
        <v>7275.815755588</v>
      </c>
    </row>
    <row r="6910" customFormat="false" ht="11.25" hidden="true" customHeight="false" outlineLevel="1" collapsed="false">
      <c r="F6910" s="54" t="s">
        <v>6957</v>
      </c>
      <c r="G6910" s="55" t="n">
        <v>7276.815755588</v>
      </c>
    </row>
    <row r="6911" customFormat="false" ht="11.25" hidden="true" customHeight="false" outlineLevel="1" collapsed="false">
      <c r="F6911" s="54" t="s">
        <v>6958</v>
      </c>
      <c r="G6911" s="55" t="n">
        <v>7277.815755588</v>
      </c>
    </row>
    <row r="6912" customFormat="false" ht="11.25" hidden="true" customHeight="false" outlineLevel="1" collapsed="false">
      <c r="F6912" s="54" t="s">
        <v>6959</v>
      </c>
      <c r="G6912" s="55" t="n">
        <v>7278.815755588</v>
      </c>
    </row>
    <row r="6913" customFormat="false" ht="11.25" hidden="true" customHeight="false" outlineLevel="1" collapsed="false">
      <c r="F6913" s="54" t="s">
        <v>6960</v>
      </c>
      <c r="G6913" s="55" t="n">
        <v>7279.815755588</v>
      </c>
    </row>
    <row r="6914" customFormat="false" ht="11.25" hidden="true" customHeight="false" outlineLevel="1" collapsed="false">
      <c r="F6914" s="54" t="s">
        <v>6961</v>
      </c>
      <c r="G6914" s="55" t="n">
        <v>7280.815755588</v>
      </c>
    </row>
    <row r="6915" customFormat="false" ht="11.25" hidden="true" customHeight="false" outlineLevel="1" collapsed="false">
      <c r="F6915" s="54" t="s">
        <v>6962</v>
      </c>
      <c r="G6915" s="55" t="n">
        <v>7281.815755588</v>
      </c>
    </row>
    <row r="6916" customFormat="false" ht="11.25" hidden="true" customHeight="false" outlineLevel="1" collapsed="false">
      <c r="F6916" s="54" t="s">
        <v>6963</v>
      </c>
      <c r="G6916" s="55" t="n">
        <v>7282.815755588</v>
      </c>
    </row>
    <row r="6917" customFormat="false" ht="11.25" hidden="true" customHeight="false" outlineLevel="1" collapsed="false">
      <c r="F6917" s="54" t="s">
        <v>6964</v>
      </c>
      <c r="G6917" s="55" t="n">
        <v>7283.815755588</v>
      </c>
    </row>
    <row r="6918" customFormat="false" ht="11.25" hidden="true" customHeight="false" outlineLevel="1" collapsed="false">
      <c r="F6918" s="54" t="s">
        <v>6965</v>
      </c>
      <c r="G6918" s="55" t="n">
        <v>7284.815755588</v>
      </c>
    </row>
    <row r="6919" customFormat="false" ht="11.25" hidden="true" customHeight="false" outlineLevel="1" collapsed="false">
      <c r="F6919" s="54" t="s">
        <v>6966</v>
      </c>
      <c r="G6919" s="55" t="n">
        <v>7285.815755588</v>
      </c>
    </row>
    <row r="6920" customFormat="false" ht="11.25" hidden="true" customHeight="false" outlineLevel="1" collapsed="false">
      <c r="F6920" s="54" t="s">
        <v>6967</v>
      </c>
      <c r="G6920" s="55" t="n">
        <v>7286.815755588</v>
      </c>
    </row>
    <row r="6921" customFormat="false" ht="11.25" hidden="true" customHeight="false" outlineLevel="1" collapsed="false">
      <c r="F6921" s="54" t="s">
        <v>6968</v>
      </c>
      <c r="G6921" s="55" t="n">
        <v>7287.815755588</v>
      </c>
    </row>
    <row r="6922" customFormat="false" ht="11.25" hidden="true" customHeight="false" outlineLevel="1" collapsed="false">
      <c r="F6922" s="54" t="s">
        <v>6969</v>
      </c>
      <c r="G6922" s="55" t="n">
        <v>7288.815755588</v>
      </c>
    </row>
    <row r="6923" customFormat="false" ht="11.25" hidden="true" customHeight="false" outlineLevel="1" collapsed="false">
      <c r="F6923" s="54" t="s">
        <v>6970</v>
      </c>
      <c r="G6923" s="55" t="n">
        <v>7289.815755588</v>
      </c>
    </row>
    <row r="6924" customFormat="false" ht="11.25" hidden="true" customHeight="false" outlineLevel="1" collapsed="false">
      <c r="F6924" s="54" t="s">
        <v>6971</v>
      </c>
      <c r="G6924" s="55" t="n">
        <v>7290.815755588</v>
      </c>
    </row>
    <row r="6925" customFormat="false" ht="11.25" hidden="true" customHeight="false" outlineLevel="1" collapsed="false">
      <c r="F6925" s="54" t="s">
        <v>6972</v>
      </c>
      <c r="G6925" s="55" t="n">
        <v>7291.815755588</v>
      </c>
    </row>
    <row r="6926" customFormat="false" ht="11.25" hidden="true" customHeight="false" outlineLevel="1" collapsed="false">
      <c r="F6926" s="54" t="s">
        <v>6973</v>
      </c>
      <c r="G6926" s="55" t="n">
        <v>7292.815755588</v>
      </c>
    </row>
    <row r="6927" customFormat="false" ht="11.25" hidden="true" customHeight="false" outlineLevel="1" collapsed="false">
      <c r="F6927" s="54" t="s">
        <v>6974</v>
      </c>
      <c r="G6927" s="55" t="n">
        <v>7293.815755588</v>
      </c>
    </row>
    <row r="6928" customFormat="false" ht="11.25" hidden="true" customHeight="false" outlineLevel="1" collapsed="false">
      <c r="F6928" s="54" t="s">
        <v>6975</v>
      </c>
      <c r="G6928" s="55" t="n">
        <v>7294.815755588</v>
      </c>
    </row>
    <row r="6929" customFormat="false" ht="11.25" hidden="true" customHeight="false" outlineLevel="1" collapsed="false">
      <c r="F6929" s="54" t="s">
        <v>6976</v>
      </c>
      <c r="G6929" s="55" t="n">
        <v>7295.815755588</v>
      </c>
    </row>
    <row r="6930" customFormat="false" ht="11.25" hidden="true" customHeight="false" outlineLevel="1" collapsed="false">
      <c r="F6930" s="54" t="s">
        <v>6977</v>
      </c>
      <c r="G6930" s="55" t="n">
        <v>7296.815755588</v>
      </c>
    </row>
    <row r="6931" customFormat="false" ht="11.25" hidden="true" customHeight="false" outlineLevel="1" collapsed="false">
      <c r="F6931" s="54" t="s">
        <v>6978</v>
      </c>
      <c r="G6931" s="55" t="n">
        <v>7297.815755588</v>
      </c>
    </row>
    <row r="6932" customFormat="false" ht="11.25" hidden="true" customHeight="false" outlineLevel="1" collapsed="false">
      <c r="F6932" s="54" t="s">
        <v>6979</v>
      </c>
      <c r="G6932" s="55" t="n">
        <v>7298.815755588</v>
      </c>
    </row>
    <row r="6933" customFormat="false" ht="11.25" hidden="true" customHeight="false" outlineLevel="1" collapsed="false">
      <c r="F6933" s="54" t="s">
        <v>6980</v>
      </c>
      <c r="G6933" s="55" t="n">
        <v>7299.815755588</v>
      </c>
    </row>
    <row r="6934" customFormat="false" ht="11.25" hidden="true" customHeight="false" outlineLevel="1" collapsed="false">
      <c r="F6934" s="54" t="s">
        <v>6981</v>
      </c>
      <c r="G6934" s="55" t="n">
        <v>7300.815755588</v>
      </c>
    </row>
    <row r="6935" customFormat="false" ht="11.25" hidden="true" customHeight="false" outlineLevel="1" collapsed="false">
      <c r="F6935" s="54" t="s">
        <v>6982</v>
      </c>
      <c r="G6935" s="55" t="n">
        <v>7301.815755588</v>
      </c>
    </row>
    <row r="6936" customFormat="false" ht="11.25" hidden="true" customHeight="false" outlineLevel="1" collapsed="false">
      <c r="F6936" s="54" t="s">
        <v>6983</v>
      </c>
      <c r="G6936" s="55" t="n">
        <v>7302.815755588</v>
      </c>
    </row>
    <row r="6937" customFormat="false" ht="11.25" hidden="true" customHeight="false" outlineLevel="1" collapsed="false">
      <c r="F6937" s="54" t="s">
        <v>6984</v>
      </c>
      <c r="G6937" s="55" t="n">
        <v>7303.815755588</v>
      </c>
    </row>
    <row r="6938" customFormat="false" ht="11.25" hidden="true" customHeight="false" outlineLevel="1" collapsed="false">
      <c r="F6938" s="54" t="s">
        <v>6985</v>
      </c>
      <c r="G6938" s="55" t="n">
        <v>7304.815755588</v>
      </c>
    </row>
    <row r="6939" customFormat="false" ht="11.25" hidden="true" customHeight="false" outlineLevel="1" collapsed="false">
      <c r="F6939" s="54" t="s">
        <v>6986</v>
      </c>
      <c r="G6939" s="55" t="n">
        <v>7305.815755588</v>
      </c>
    </row>
    <row r="6940" customFormat="false" ht="11.25" hidden="true" customHeight="false" outlineLevel="1" collapsed="false">
      <c r="F6940" s="54" t="s">
        <v>6987</v>
      </c>
      <c r="G6940" s="55" t="n">
        <v>7306.815755588</v>
      </c>
    </row>
    <row r="6941" customFormat="false" ht="11.25" hidden="true" customHeight="false" outlineLevel="1" collapsed="false">
      <c r="F6941" s="54" t="s">
        <v>6988</v>
      </c>
      <c r="G6941" s="55" t="n">
        <v>7307.815755588</v>
      </c>
    </row>
    <row r="6942" customFormat="false" ht="11.25" hidden="true" customHeight="false" outlineLevel="1" collapsed="false">
      <c r="F6942" s="54" t="s">
        <v>6989</v>
      </c>
      <c r="G6942" s="55" t="n">
        <v>7308.815755588</v>
      </c>
    </row>
    <row r="6943" customFormat="false" ht="11.25" hidden="true" customHeight="false" outlineLevel="1" collapsed="false">
      <c r="F6943" s="54" t="s">
        <v>6990</v>
      </c>
      <c r="G6943" s="55" t="n">
        <v>7309.815755588</v>
      </c>
    </row>
    <row r="6944" customFormat="false" ht="11.25" hidden="true" customHeight="false" outlineLevel="1" collapsed="false">
      <c r="F6944" s="54" t="s">
        <v>6991</v>
      </c>
      <c r="G6944" s="55" t="n">
        <v>7310.815755588</v>
      </c>
    </row>
    <row r="6945" customFormat="false" ht="11.25" hidden="true" customHeight="false" outlineLevel="1" collapsed="false">
      <c r="F6945" s="54" t="s">
        <v>6992</v>
      </c>
      <c r="G6945" s="55" t="n">
        <v>7311.815755588</v>
      </c>
    </row>
    <row r="6946" customFormat="false" ht="11.25" hidden="true" customHeight="false" outlineLevel="1" collapsed="false">
      <c r="F6946" s="54" t="s">
        <v>6993</v>
      </c>
      <c r="G6946" s="55" t="n">
        <v>7312.815755588</v>
      </c>
    </row>
    <row r="6947" customFormat="false" ht="11.25" hidden="true" customHeight="false" outlineLevel="1" collapsed="false">
      <c r="F6947" s="54" t="s">
        <v>6994</v>
      </c>
      <c r="G6947" s="55" t="n">
        <v>7313.815755588</v>
      </c>
    </row>
    <row r="6948" customFormat="false" ht="11.25" hidden="true" customHeight="false" outlineLevel="1" collapsed="false">
      <c r="F6948" s="54" t="s">
        <v>6995</v>
      </c>
      <c r="G6948" s="55" t="n">
        <v>7314.815755588</v>
      </c>
    </row>
    <row r="6949" customFormat="false" ht="11.25" hidden="true" customHeight="false" outlineLevel="1" collapsed="false">
      <c r="F6949" s="54" t="s">
        <v>6996</v>
      </c>
      <c r="G6949" s="55" t="n">
        <v>7315.815755588</v>
      </c>
    </row>
    <row r="6950" customFormat="false" ht="11.25" hidden="true" customHeight="false" outlineLevel="1" collapsed="false">
      <c r="F6950" s="54" t="s">
        <v>6997</v>
      </c>
      <c r="G6950" s="55" t="n">
        <v>7316.815755588</v>
      </c>
    </row>
    <row r="6951" customFormat="false" ht="11.25" hidden="true" customHeight="false" outlineLevel="1" collapsed="false">
      <c r="F6951" s="54" t="s">
        <v>6998</v>
      </c>
      <c r="G6951" s="55" t="n">
        <v>7317.815755588</v>
      </c>
    </row>
    <row r="6952" customFormat="false" ht="11.25" hidden="true" customHeight="false" outlineLevel="1" collapsed="false">
      <c r="F6952" s="54" t="s">
        <v>6999</v>
      </c>
      <c r="G6952" s="55" t="n">
        <v>7318.815755588</v>
      </c>
    </row>
    <row r="6953" customFormat="false" ht="11.25" hidden="true" customHeight="false" outlineLevel="1" collapsed="false">
      <c r="F6953" s="54" t="s">
        <v>7000</v>
      </c>
      <c r="G6953" s="55" t="n">
        <v>7319.815755588</v>
      </c>
    </row>
    <row r="6954" customFormat="false" ht="11.25" hidden="true" customHeight="false" outlineLevel="1" collapsed="false">
      <c r="F6954" s="54" t="s">
        <v>7001</v>
      </c>
      <c r="G6954" s="55" t="n">
        <v>7320.815755588</v>
      </c>
    </row>
    <row r="6955" customFormat="false" ht="11.25" hidden="true" customHeight="false" outlineLevel="1" collapsed="false">
      <c r="F6955" s="54" t="s">
        <v>7002</v>
      </c>
      <c r="G6955" s="55" t="n">
        <v>7321.815755588</v>
      </c>
    </row>
    <row r="6956" customFormat="false" ht="11.25" hidden="true" customHeight="false" outlineLevel="1" collapsed="false">
      <c r="F6956" s="54" t="s">
        <v>7003</v>
      </c>
      <c r="G6956" s="55" t="n">
        <v>7322.815755588</v>
      </c>
    </row>
    <row r="6957" customFormat="false" ht="11.25" hidden="true" customHeight="false" outlineLevel="1" collapsed="false">
      <c r="F6957" s="54" t="s">
        <v>7004</v>
      </c>
      <c r="G6957" s="55" t="n">
        <v>7323.815755588</v>
      </c>
    </row>
    <row r="6958" customFormat="false" ht="11.25" hidden="true" customHeight="false" outlineLevel="1" collapsed="false">
      <c r="F6958" s="54" t="s">
        <v>7005</v>
      </c>
      <c r="G6958" s="55" t="n">
        <v>7324.815755588</v>
      </c>
    </row>
    <row r="6959" customFormat="false" ht="11.25" hidden="true" customHeight="false" outlineLevel="1" collapsed="false">
      <c r="F6959" s="54" t="s">
        <v>7006</v>
      </c>
      <c r="G6959" s="55" t="n">
        <v>7325.815755588</v>
      </c>
    </row>
    <row r="6960" customFormat="false" ht="11.25" hidden="true" customHeight="false" outlineLevel="1" collapsed="false">
      <c r="F6960" s="54" t="s">
        <v>7007</v>
      </c>
      <c r="G6960" s="55" t="n">
        <v>7326.815755588</v>
      </c>
    </row>
    <row r="6961" customFormat="false" ht="11.25" hidden="true" customHeight="false" outlineLevel="1" collapsed="false">
      <c r="F6961" s="54" t="s">
        <v>7008</v>
      </c>
      <c r="G6961" s="55" t="n">
        <v>7327.815755588</v>
      </c>
    </row>
    <row r="6962" customFormat="false" ht="11.25" hidden="true" customHeight="false" outlineLevel="1" collapsed="false">
      <c r="F6962" s="54" t="s">
        <v>7009</v>
      </c>
      <c r="G6962" s="55" t="n">
        <v>7328.815755588</v>
      </c>
    </row>
    <row r="6963" customFormat="false" ht="11.25" hidden="true" customHeight="false" outlineLevel="1" collapsed="false">
      <c r="F6963" s="54" t="s">
        <v>7010</v>
      </c>
      <c r="G6963" s="55" t="n">
        <v>7329.815755588</v>
      </c>
    </row>
    <row r="6964" customFormat="false" ht="11.25" hidden="true" customHeight="false" outlineLevel="1" collapsed="false">
      <c r="F6964" s="54" t="s">
        <v>7011</v>
      </c>
      <c r="G6964" s="55" t="n">
        <v>7330.815755588</v>
      </c>
    </row>
    <row r="6965" customFormat="false" ht="11.25" hidden="true" customHeight="false" outlineLevel="1" collapsed="false">
      <c r="F6965" s="54" t="s">
        <v>7012</v>
      </c>
      <c r="G6965" s="55" t="n">
        <v>7331.815755588</v>
      </c>
    </row>
    <row r="6966" customFormat="false" ht="11.25" hidden="true" customHeight="false" outlineLevel="1" collapsed="false">
      <c r="F6966" s="54" t="s">
        <v>7013</v>
      </c>
      <c r="G6966" s="55" t="n">
        <v>7332.815755588</v>
      </c>
    </row>
    <row r="6967" customFormat="false" ht="11.25" hidden="true" customHeight="false" outlineLevel="1" collapsed="false">
      <c r="F6967" s="54" t="s">
        <v>7014</v>
      </c>
      <c r="G6967" s="55" t="n">
        <v>7333.815755588</v>
      </c>
    </row>
    <row r="6968" customFormat="false" ht="11.25" hidden="true" customHeight="false" outlineLevel="1" collapsed="false">
      <c r="F6968" s="54" t="s">
        <v>7015</v>
      </c>
      <c r="G6968" s="55" t="n">
        <v>7334.815755588</v>
      </c>
    </row>
    <row r="6969" customFormat="false" ht="11.25" hidden="true" customHeight="false" outlineLevel="1" collapsed="false">
      <c r="F6969" s="54" t="s">
        <v>7016</v>
      </c>
      <c r="G6969" s="55" t="n">
        <v>7335.815755588</v>
      </c>
    </row>
    <row r="6970" customFormat="false" ht="11.25" hidden="true" customHeight="false" outlineLevel="1" collapsed="false">
      <c r="F6970" s="54" t="s">
        <v>7017</v>
      </c>
      <c r="G6970" s="55" t="n">
        <v>7336.815755588</v>
      </c>
    </row>
    <row r="6971" customFormat="false" ht="11.25" hidden="true" customHeight="false" outlineLevel="1" collapsed="false">
      <c r="F6971" s="54" t="s">
        <v>7018</v>
      </c>
      <c r="G6971" s="55" t="n">
        <v>7337.815755588</v>
      </c>
    </row>
    <row r="6972" customFormat="false" ht="11.25" hidden="true" customHeight="false" outlineLevel="1" collapsed="false">
      <c r="F6972" s="54" t="s">
        <v>7019</v>
      </c>
      <c r="G6972" s="55" t="n">
        <v>7338.815755588</v>
      </c>
    </row>
    <row r="6973" customFormat="false" ht="11.25" hidden="true" customHeight="false" outlineLevel="1" collapsed="false">
      <c r="F6973" s="54" t="s">
        <v>7020</v>
      </c>
      <c r="G6973" s="55" t="n">
        <v>7339.815755588</v>
      </c>
    </row>
    <row r="6974" customFormat="false" ht="11.25" hidden="true" customHeight="false" outlineLevel="1" collapsed="false">
      <c r="F6974" s="54" t="s">
        <v>7021</v>
      </c>
      <c r="G6974" s="55" t="n">
        <v>7340.815755588</v>
      </c>
    </row>
    <row r="6975" customFormat="false" ht="11.25" hidden="true" customHeight="false" outlineLevel="1" collapsed="false">
      <c r="F6975" s="54" t="s">
        <v>7022</v>
      </c>
      <c r="G6975" s="55" t="n">
        <v>7341.815755588</v>
      </c>
    </row>
    <row r="6976" customFormat="false" ht="11.25" hidden="true" customHeight="false" outlineLevel="1" collapsed="false">
      <c r="F6976" s="54" t="s">
        <v>7023</v>
      </c>
      <c r="G6976" s="55" t="n">
        <v>7342.815755588</v>
      </c>
    </row>
    <row r="6977" customFormat="false" ht="11.25" hidden="true" customHeight="false" outlineLevel="1" collapsed="false">
      <c r="F6977" s="54" t="s">
        <v>7024</v>
      </c>
      <c r="G6977" s="55" t="n">
        <v>7343.815755588</v>
      </c>
    </row>
    <row r="6978" customFormat="false" ht="11.25" hidden="true" customHeight="false" outlineLevel="1" collapsed="false">
      <c r="F6978" s="54" t="s">
        <v>7025</v>
      </c>
      <c r="G6978" s="55" t="n">
        <v>7344.815755588</v>
      </c>
    </row>
    <row r="6979" customFormat="false" ht="11.25" hidden="true" customHeight="false" outlineLevel="1" collapsed="false">
      <c r="F6979" s="54" t="s">
        <v>7026</v>
      </c>
      <c r="G6979" s="55" t="n">
        <v>7345.815755588</v>
      </c>
    </row>
    <row r="6980" customFormat="false" ht="11.25" hidden="true" customHeight="false" outlineLevel="1" collapsed="false">
      <c r="F6980" s="54" t="s">
        <v>7027</v>
      </c>
      <c r="G6980" s="55" t="n">
        <v>7346.815755588</v>
      </c>
    </row>
    <row r="6981" customFormat="false" ht="11.25" hidden="true" customHeight="false" outlineLevel="1" collapsed="false">
      <c r="F6981" s="54" t="s">
        <v>7028</v>
      </c>
      <c r="G6981" s="55" t="n">
        <v>7347.815755588</v>
      </c>
    </row>
    <row r="6982" customFormat="false" ht="11.25" hidden="true" customHeight="false" outlineLevel="1" collapsed="false">
      <c r="F6982" s="54" t="s">
        <v>7029</v>
      </c>
      <c r="G6982" s="55" t="n">
        <v>7348.815755588</v>
      </c>
    </row>
    <row r="6983" customFormat="false" ht="11.25" hidden="true" customHeight="false" outlineLevel="1" collapsed="false">
      <c r="F6983" s="54" t="s">
        <v>7030</v>
      </c>
      <c r="G6983" s="55" t="n">
        <v>7349.815755588</v>
      </c>
    </row>
    <row r="6984" customFormat="false" ht="11.25" hidden="true" customHeight="false" outlineLevel="1" collapsed="false">
      <c r="F6984" s="54" t="s">
        <v>7031</v>
      </c>
      <c r="G6984" s="55" t="n">
        <v>7350.815755588</v>
      </c>
    </row>
    <row r="6985" customFormat="false" ht="11.25" hidden="true" customHeight="false" outlineLevel="1" collapsed="false">
      <c r="F6985" s="54" t="s">
        <v>7032</v>
      </c>
      <c r="G6985" s="55" t="n">
        <v>7351.815755588</v>
      </c>
    </row>
    <row r="6986" customFormat="false" ht="11.25" hidden="true" customHeight="false" outlineLevel="1" collapsed="false">
      <c r="F6986" s="54" t="s">
        <v>7033</v>
      </c>
      <c r="G6986" s="55" t="n">
        <v>7352.815755588</v>
      </c>
    </row>
    <row r="6987" customFormat="false" ht="11.25" hidden="true" customHeight="false" outlineLevel="1" collapsed="false">
      <c r="F6987" s="54" t="s">
        <v>7034</v>
      </c>
      <c r="G6987" s="55" t="n">
        <v>7353.815755588</v>
      </c>
    </row>
    <row r="6988" customFormat="false" ht="11.25" hidden="true" customHeight="false" outlineLevel="1" collapsed="false">
      <c r="F6988" s="54" t="s">
        <v>7035</v>
      </c>
      <c r="G6988" s="55" t="n">
        <v>7354.815755588</v>
      </c>
    </row>
    <row r="6989" customFormat="false" ht="11.25" hidden="true" customHeight="false" outlineLevel="1" collapsed="false">
      <c r="F6989" s="54" t="s">
        <v>7036</v>
      </c>
      <c r="G6989" s="55" t="n">
        <v>7355.815755588</v>
      </c>
    </row>
    <row r="6990" customFormat="false" ht="11.25" hidden="true" customHeight="false" outlineLevel="1" collapsed="false">
      <c r="F6990" s="54" t="s">
        <v>7037</v>
      </c>
      <c r="G6990" s="55" t="n">
        <v>7356.815755588</v>
      </c>
    </row>
    <row r="6991" customFormat="false" ht="11.25" hidden="true" customHeight="false" outlineLevel="1" collapsed="false">
      <c r="F6991" s="54" t="s">
        <v>7038</v>
      </c>
      <c r="G6991" s="55" t="n">
        <v>7357.815755588</v>
      </c>
    </row>
    <row r="6992" customFormat="false" ht="11.25" hidden="true" customHeight="false" outlineLevel="1" collapsed="false">
      <c r="F6992" s="54" t="s">
        <v>7039</v>
      </c>
      <c r="G6992" s="55" t="n">
        <v>7358.815755588</v>
      </c>
    </row>
    <row r="6993" customFormat="false" ht="11.25" hidden="true" customHeight="false" outlineLevel="1" collapsed="false">
      <c r="F6993" s="54" t="s">
        <v>7040</v>
      </c>
      <c r="G6993" s="55" t="n">
        <v>7359.815755588</v>
      </c>
    </row>
    <row r="6994" customFormat="false" ht="11.25" hidden="true" customHeight="false" outlineLevel="1" collapsed="false">
      <c r="F6994" s="54" t="s">
        <v>7041</v>
      </c>
      <c r="G6994" s="55" t="n">
        <v>7360.815755588</v>
      </c>
    </row>
    <row r="6995" customFormat="false" ht="11.25" hidden="true" customHeight="false" outlineLevel="1" collapsed="false">
      <c r="F6995" s="54" t="s">
        <v>7042</v>
      </c>
      <c r="G6995" s="55" t="n">
        <v>7361.815755588</v>
      </c>
    </row>
    <row r="6996" customFormat="false" ht="11.25" hidden="true" customHeight="false" outlineLevel="1" collapsed="false">
      <c r="F6996" s="54" t="s">
        <v>7043</v>
      </c>
      <c r="G6996" s="55" t="n">
        <v>7362.815755588</v>
      </c>
    </row>
    <row r="6997" customFormat="false" ht="11.25" hidden="true" customHeight="false" outlineLevel="1" collapsed="false">
      <c r="F6997" s="54" t="s">
        <v>7044</v>
      </c>
      <c r="G6997" s="55" t="n">
        <v>7363.815755588</v>
      </c>
    </row>
    <row r="6998" customFormat="false" ht="11.25" hidden="true" customHeight="false" outlineLevel="1" collapsed="false">
      <c r="F6998" s="54" t="s">
        <v>7045</v>
      </c>
      <c r="G6998" s="55" t="n">
        <v>7364.815755588</v>
      </c>
    </row>
    <row r="6999" customFormat="false" ht="11.25" hidden="true" customHeight="false" outlineLevel="1" collapsed="false">
      <c r="F6999" s="54" t="s">
        <v>7046</v>
      </c>
      <c r="G6999" s="55" t="n">
        <v>7365.815755588</v>
      </c>
    </row>
    <row r="7000" customFormat="false" ht="11.25" hidden="true" customHeight="false" outlineLevel="1" collapsed="false">
      <c r="F7000" s="54" t="s">
        <v>7047</v>
      </c>
      <c r="G7000" s="55" t="n">
        <v>7366.815755588</v>
      </c>
    </row>
    <row r="7001" customFormat="false" ht="11.25" hidden="true" customHeight="false" outlineLevel="1" collapsed="false">
      <c r="F7001" s="54" t="s">
        <v>7048</v>
      </c>
      <c r="G7001" s="55" t="n">
        <v>7367.815755588</v>
      </c>
    </row>
    <row r="7002" customFormat="false" ht="11.25" hidden="true" customHeight="false" outlineLevel="1" collapsed="false">
      <c r="F7002" s="54" t="s">
        <v>7049</v>
      </c>
      <c r="G7002" s="55" t="n">
        <v>7368.815755588</v>
      </c>
    </row>
    <row r="7003" customFormat="false" ht="11.25" hidden="true" customHeight="false" outlineLevel="1" collapsed="false">
      <c r="F7003" s="54" t="s">
        <v>7050</v>
      </c>
      <c r="G7003" s="55" t="n">
        <v>7369.815755588</v>
      </c>
    </row>
    <row r="7004" customFormat="false" ht="11.25" hidden="true" customHeight="false" outlineLevel="1" collapsed="false">
      <c r="F7004" s="54" t="s">
        <v>7051</v>
      </c>
      <c r="G7004" s="55" t="n">
        <v>7370.815755588</v>
      </c>
    </row>
    <row r="7005" customFormat="false" ht="11.25" hidden="true" customHeight="false" outlineLevel="1" collapsed="false">
      <c r="F7005" s="54" t="s">
        <v>7052</v>
      </c>
      <c r="G7005" s="55" t="n">
        <v>7371.815755588</v>
      </c>
    </row>
    <row r="7006" customFormat="false" ht="11.25" hidden="true" customHeight="false" outlineLevel="1" collapsed="false">
      <c r="F7006" s="54" t="s">
        <v>7053</v>
      </c>
      <c r="G7006" s="55" t="n">
        <v>7372.815755588</v>
      </c>
    </row>
    <row r="7007" customFormat="false" ht="11.25" hidden="true" customHeight="false" outlineLevel="1" collapsed="false">
      <c r="F7007" s="54" t="s">
        <v>7054</v>
      </c>
      <c r="G7007" s="55" t="n">
        <v>7373.815755588</v>
      </c>
    </row>
    <row r="7008" customFormat="false" ht="11.25" hidden="true" customHeight="false" outlineLevel="1" collapsed="false">
      <c r="F7008" s="54" t="s">
        <v>7055</v>
      </c>
      <c r="G7008" s="55" t="n">
        <v>7374.815755588</v>
      </c>
    </row>
    <row r="7009" customFormat="false" ht="11.25" hidden="true" customHeight="false" outlineLevel="1" collapsed="false">
      <c r="F7009" s="54" t="s">
        <v>7056</v>
      </c>
      <c r="G7009" s="55" t="n">
        <v>7375.815755588</v>
      </c>
    </row>
    <row r="7010" customFormat="false" ht="11.25" hidden="true" customHeight="false" outlineLevel="1" collapsed="false">
      <c r="F7010" s="54" t="s">
        <v>7057</v>
      </c>
      <c r="G7010" s="55" t="n">
        <v>7376.815755588</v>
      </c>
    </row>
    <row r="7011" customFormat="false" ht="11.25" hidden="true" customHeight="false" outlineLevel="1" collapsed="false">
      <c r="F7011" s="54" t="s">
        <v>7058</v>
      </c>
      <c r="G7011" s="55" t="n">
        <v>7377.815755588</v>
      </c>
    </row>
    <row r="7012" customFormat="false" ht="11.25" hidden="true" customHeight="false" outlineLevel="1" collapsed="false">
      <c r="F7012" s="54" t="s">
        <v>7059</v>
      </c>
      <c r="G7012" s="55" t="n">
        <v>7378.815755588</v>
      </c>
    </row>
    <row r="7013" customFormat="false" ht="11.25" hidden="true" customHeight="false" outlineLevel="1" collapsed="false">
      <c r="F7013" s="54" t="s">
        <v>7060</v>
      </c>
      <c r="G7013" s="55" t="n">
        <v>7379.815755588</v>
      </c>
    </row>
    <row r="7014" customFormat="false" ht="11.25" hidden="true" customHeight="false" outlineLevel="1" collapsed="false">
      <c r="F7014" s="54" t="s">
        <v>7061</v>
      </c>
      <c r="G7014" s="55" t="n">
        <v>7380.815755588</v>
      </c>
    </row>
    <row r="7015" customFormat="false" ht="11.25" hidden="true" customHeight="false" outlineLevel="1" collapsed="false">
      <c r="F7015" s="54" t="s">
        <v>7062</v>
      </c>
      <c r="G7015" s="55" t="n">
        <v>7381.815755588</v>
      </c>
    </row>
    <row r="7016" customFormat="false" ht="11.25" hidden="true" customHeight="false" outlineLevel="1" collapsed="false">
      <c r="F7016" s="54" t="s">
        <v>7063</v>
      </c>
      <c r="G7016" s="55" t="n">
        <v>7382.815755588</v>
      </c>
    </row>
    <row r="7017" customFormat="false" ht="11.25" hidden="true" customHeight="false" outlineLevel="1" collapsed="false">
      <c r="F7017" s="54" t="s">
        <v>7064</v>
      </c>
      <c r="G7017" s="55" t="n">
        <v>7383.815755588</v>
      </c>
    </row>
    <row r="7018" customFormat="false" ht="11.25" hidden="true" customHeight="false" outlineLevel="1" collapsed="false">
      <c r="F7018" s="54" t="s">
        <v>7065</v>
      </c>
      <c r="G7018" s="55" t="n">
        <v>7384.815755588</v>
      </c>
    </row>
    <row r="7019" customFormat="false" ht="11.25" hidden="true" customHeight="false" outlineLevel="1" collapsed="false">
      <c r="F7019" s="54" t="s">
        <v>7066</v>
      </c>
      <c r="G7019" s="55" t="n">
        <v>7385.815755588</v>
      </c>
    </row>
    <row r="7020" customFormat="false" ht="11.25" hidden="true" customHeight="false" outlineLevel="1" collapsed="false">
      <c r="F7020" s="54" t="s">
        <v>7067</v>
      </c>
      <c r="G7020" s="55" t="n">
        <v>7386.815755588</v>
      </c>
    </row>
    <row r="7021" customFormat="false" ht="11.25" hidden="true" customHeight="false" outlineLevel="1" collapsed="false">
      <c r="F7021" s="54" t="s">
        <v>7068</v>
      </c>
      <c r="G7021" s="55" t="n">
        <v>7387.815755588</v>
      </c>
    </row>
    <row r="7022" customFormat="false" ht="11.25" hidden="true" customHeight="false" outlineLevel="1" collapsed="false">
      <c r="F7022" s="54" t="s">
        <v>7069</v>
      </c>
      <c r="G7022" s="55" t="n">
        <v>7388.815755588</v>
      </c>
    </row>
    <row r="7023" customFormat="false" ht="11.25" hidden="true" customHeight="false" outlineLevel="1" collapsed="false">
      <c r="F7023" s="54" t="s">
        <v>7070</v>
      </c>
      <c r="G7023" s="55" t="n">
        <v>7389.815755588</v>
      </c>
    </row>
    <row r="7024" customFormat="false" ht="11.25" hidden="true" customHeight="false" outlineLevel="1" collapsed="false">
      <c r="F7024" s="54" t="s">
        <v>7071</v>
      </c>
      <c r="G7024" s="55" t="n">
        <v>7390.815755588</v>
      </c>
    </row>
    <row r="7025" customFormat="false" ht="11.25" hidden="true" customHeight="false" outlineLevel="1" collapsed="false">
      <c r="F7025" s="54" t="s">
        <v>7072</v>
      </c>
      <c r="G7025" s="55" t="n">
        <v>7391.815755588</v>
      </c>
    </row>
    <row r="7026" customFormat="false" ht="11.25" hidden="true" customHeight="false" outlineLevel="1" collapsed="false">
      <c r="F7026" s="54" t="s">
        <v>7073</v>
      </c>
      <c r="G7026" s="55" t="n">
        <v>7392.815755588</v>
      </c>
    </row>
    <row r="7027" customFormat="false" ht="11.25" hidden="true" customHeight="false" outlineLevel="1" collapsed="false">
      <c r="F7027" s="54" t="s">
        <v>7074</v>
      </c>
      <c r="G7027" s="55" t="n">
        <v>7393.815755588</v>
      </c>
    </row>
    <row r="7028" customFormat="false" ht="11.25" hidden="true" customHeight="false" outlineLevel="1" collapsed="false">
      <c r="F7028" s="54" t="s">
        <v>7075</v>
      </c>
      <c r="G7028" s="55" t="n">
        <v>7394.815755588</v>
      </c>
    </row>
    <row r="7029" customFormat="false" ht="11.25" hidden="true" customHeight="false" outlineLevel="1" collapsed="false">
      <c r="F7029" s="54" t="s">
        <v>7076</v>
      </c>
      <c r="G7029" s="55" t="n">
        <v>7395.815755588</v>
      </c>
    </row>
    <row r="7030" customFormat="false" ht="11.25" hidden="true" customHeight="false" outlineLevel="1" collapsed="false">
      <c r="F7030" s="54" t="s">
        <v>7077</v>
      </c>
      <c r="G7030" s="55" t="n">
        <v>7396.815755588</v>
      </c>
    </row>
    <row r="7031" customFormat="false" ht="11.25" hidden="true" customHeight="false" outlineLevel="1" collapsed="false">
      <c r="F7031" s="54" t="s">
        <v>7078</v>
      </c>
      <c r="G7031" s="55" t="n">
        <v>7397.815755588</v>
      </c>
    </row>
    <row r="7032" customFormat="false" ht="11.25" hidden="true" customHeight="false" outlineLevel="1" collapsed="false">
      <c r="F7032" s="54" t="s">
        <v>7079</v>
      </c>
      <c r="G7032" s="55" t="n">
        <v>7398.815755588</v>
      </c>
    </row>
    <row r="7033" customFormat="false" ht="11.25" hidden="true" customHeight="false" outlineLevel="1" collapsed="false">
      <c r="F7033" s="54" t="s">
        <v>7080</v>
      </c>
      <c r="G7033" s="55" t="n">
        <v>7399.815755588</v>
      </c>
    </row>
    <row r="7034" customFormat="false" ht="11.25" hidden="true" customHeight="false" outlineLevel="1" collapsed="false">
      <c r="F7034" s="54" t="s">
        <v>7081</v>
      </c>
      <c r="G7034" s="55" t="n">
        <v>7400.815755588</v>
      </c>
    </row>
    <row r="7035" customFormat="false" ht="11.25" hidden="true" customHeight="false" outlineLevel="1" collapsed="false">
      <c r="F7035" s="54" t="s">
        <v>7082</v>
      </c>
      <c r="G7035" s="55" t="n">
        <v>7401.815755588</v>
      </c>
    </row>
    <row r="7036" customFormat="false" ht="11.25" hidden="true" customHeight="false" outlineLevel="1" collapsed="false">
      <c r="F7036" s="54" t="s">
        <v>7083</v>
      </c>
      <c r="G7036" s="55" t="n">
        <v>7402.815755588</v>
      </c>
    </row>
    <row r="7037" customFormat="false" ht="11.25" hidden="true" customHeight="false" outlineLevel="1" collapsed="false">
      <c r="F7037" s="54" t="s">
        <v>7084</v>
      </c>
      <c r="G7037" s="55" t="n">
        <v>7403.815755588</v>
      </c>
    </row>
    <row r="7038" customFormat="false" ht="11.25" hidden="true" customHeight="false" outlineLevel="1" collapsed="false">
      <c r="F7038" s="54" t="s">
        <v>7085</v>
      </c>
      <c r="G7038" s="55" t="n">
        <v>7404.815755588</v>
      </c>
    </row>
    <row r="7039" customFormat="false" ht="11.25" hidden="true" customHeight="false" outlineLevel="1" collapsed="false">
      <c r="F7039" s="54" t="s">
        <v>7086</v>
      </c>
      <c r="G7039" s="55" t="n">
        <v>7405.815755588</v>
      </c>
    </row>
    <row r="7040" customFormat="false" ht="11.25" hidden="true" customHeight="false" outlineLevel="1" collapsed="false">
      <c r="F7040" s="54" t="s">
        <v>7087</v>
      </c>
      <c r="G7040" s="55" t="n">
        <v>7406.815755588</v>
      </c>
    </row>
    <row r="7041" customFormat="false" ht="11.25" hidden="true" customHeight="false" outlineLevel="1" collapsed="false">
      <c r="F7041" s="54" t="s">
        <v>7088</v>
      </c>
      <c r="G7041" s="55" t="n">
        <v>7407.815755588</v>
      </c>
    </row>
    <row r="7042" customFormat="false" ht="11.25" hidden="true" customHeight="false" outlineLevel="1" collapsed="false">
      <c r="F7042" s="54" t="s">
        <v>7089</v>
      </c>
      <c r="G7042" s="55" t="n">
        <v>7408.815755588</v>
      </c>
    </row>
    <row r="7043" customFormat="false" ht="11.25" hidden="true" customHeight="false" outlineLevel="1" collapsed="false">
      <c r="F7043" s="54" t="s">
        <v>7090</v>
      </c>
      <c r="G7043" s="55" t="n">
        <v>7409.815755588</v>
      </c>
    </row>
    <row r="7044" customFormat="false" ht="11.25" hidden="true" customHeight="false" outlineLevel="1" collapsed="false">
      <c r="F7044" s="54" t="s">
        <v>7091</v>
      </c>
      <c r="G7044" s="55" t="n">
        <v>7410.815755588</v>
      </c>
    </row>
    <row r="7045" customFormat="false" ht="11.25" hidden="true" customHeight="false" outlineLevel="1" collapsed="false">
      <c r="F7045" s="54" t="s">
        <v>7092</v>
      </c>
      <c r="G7045" s="55" t="n">
        <v>7411.815755588</v>
      </c>
    </row>
    <row r="7046" customFormat="false" ht="11.25" hidden="true" customHeight="false" outlineLevel="1" collapsed="false">
      <c r="F7046" s="54" t="s">
        <v>7093</v>
      </c>
      <c r="G7046" s="55" t="n">
        <v>7412.815755588</v>
      </c>
    </row>
    <row r="7047" customFormat="false" ht="11.25" hidden="true" customHeight="false" outlineLevel="1" collapsed="false">
      <c r="F7047" s="54" t="s">
        <v>7094</v>
      </c>
      <c r="G7047" s="55" t="n">
        <v>7413.815755588</v>
      </c>
    </row>
    <row r="7048" customFormat="false" ht="11.25" hidden="true" customHeight="false" outlineLevel="1" collapsed="false">
      <c r="F7048" s="54" t="s">
        <v>7095</v>
      </c>
      <c r="G7048" s="55" t="n">
        <v>7414.815755588</v>
      </c>
    </row>
    <row r="7049" customFormat="false" ht="11.25" hidden="true" customHeight="false" outlineLevel="1" collapsed="false">
      <c r="F7049" s="54" t="s">
        <v>7096</v>
      </c>
      <c r="G7049" s="55" t="n">
        <v>7415.815755588</v>
      </c>
    </row>
    <row r="7050" customFormat="false" ht="11.25" hidden="true" customHeight="false" outlineLevel="1" collapsed="false">
      <c r="F7050" s="54" t="s">
        <v>7097</v>
      </c>
      <c r="G7050" s="55" t="n">
        <v>7416.815755588</v>
      </c>
    </row>
    <row r="7051" customFormat="false" ht="11.25" hidden="true" customHeight="false" outlineLevel="1" collapsed="false">
      <c r="F7051" s="54" t="s">
        <v>7098</v>
      </c>
      <c r="G7051" s="55" t="n">
        <v>7417.815755588</v>
      </c>
    </row>
    <row r="7052" customFormat="false" ht="11.25" hidden="true" customHeight="false" outlineLevel="1" collapsed="false">
      <c r="F7052" s="54" t="s">
        <v>7099</v>
      </c>
      <c r="G7052" s="55" t="n">
        <v>7418.815755588</v>
      </c>
    </row>
    <row r="7053" customFormat="false" ht="11.25" hidden="true" customHeight="false" outlineLevel="1" collapsed="false">
      <c r="F7053" s="54" t="s">
        <v>7100</v>
      </c>
      <c r="G7053" s="55" t="n">
        <v>7419.815755588</v>
      </c>
    </row>
    <row r="7054" customFormat="false" ht="11.25" hidden="true" customHeight="false" outlineLevel="1" collapsed="false">
      <c r="F7054" s="54" t="s">
        <v>7101</v>
      </c>
      <c r="G7054" s="55" t="n">
        <v>7420.815755588</v>
      </c>
    </row>
    <row r="7055" customFormat="false" ht="11.25" hidden="true" customHeight="false" outlineLevel="1" collapsed="false">
      <c r="F7055" s="54" t="s">
        <v>7102</v>
      </c>
      <c r="G7055" s="55" t="n">
        <v>7421.815755588</v>
      </c>
    </row>
    <row r="7056" customFormat="false" ht="11.25" hidden="true" customHeight="false" outlineLevel="1" collapsed="false">
      <c r="F7056" s="54" t="s">
        <v>7103</v>
      </c>
      <c r="G7056" s="55" t="n">
        <v>7422.815755588</v>
      </c>
    </row>
    <row r="7057" customFormat="false" ht="11.25" hidden="true" customHeight="false" outlineLevel="1" collapsed="false">
      <c r="F7057" s="54" t="s">
        <v>7104</v>
      </c>
      <c r="G7057" s="55" t="n">
        <v>7423.815755588</v>
      </c>
    </row>
    <row r="7058" customFormat="false" ht="11.25" hidden="true" customHeight="false" outlineLevel="1" collapsed="false">
      <c r="F7058" s="54" t="s">
        <v>7105</v>
      </c>
      <c r="G7058" s="55" t="n">
        <v>7424.815755588</v>
      </c>
    </row>
    <row r="7059" customFormat="false" ht="11.25" hidden="true" customHeight="false" outlineLevel="1" collapsed="false">
      <c r="F7059" s="54" t="s">
        <v>7106</v>
      </c>
      <c r="G7059" s="55" t="n">
        <v>7425.815755588</v>
      </c>
    </row>
    <row r="7060" customFormat="false" ht="11.25" hidden="true" customHeight="false" outlineLevel="1" collapsed="false">
      <c r="F7060" s="54" t="s">
        <v>7107</v>
      </c>
      <c r="G7060" s="55" t="n">
        <v>7426.815755588</v>
      </c>
    </row>
    <row r="7061" customFormat="false" ht="11.25" hidden="true" customHeight="false" outlineLevel="1" collapsed="false">
      <c r="F7061" s="54" t="s">
        <v>7108</v>
      </c>
      <c r="G7061" s="55" t="n">
        <v>7427.815755588</v>
      </c>
    </row>
    <row r="7062" customFormat="false" ht="11.25" hidden="true" customHeight="false" outlineLevel="1" collapsed="false">
      <c r="F7062" s="54" t="s">
        <v>7109</v>
      </c>
      <c r="G7062" s="55" t="n">
        <v>7428.815755588</v>
      </c>
    </row>
    <row r="7063" customFormat="false" ht="11.25" hidden="true" customHeight="false" outlineLevel="1" collapsed="false">
      <c r="F7063" s="54" t="s">
        <v>7110</v>
      </c>
      <c r="G7063" s="55" t="n">
        <v>7429.815755588</v>
      </c>
    </row>
    <row r="7064" customFormat="false" ht="11.25" hidden="true" customHeight="false" outlineLevel="1" collapsed="false">
      <c r="F7064" s="54" t="s">
        <v>7111</v>
      </c>
      <c r="G7064" s="55" t="n">
        <v>7430.815755588</v>
      </c>
    </row>
    <row r="7065" customFormat="false" ht="11.25" hidden="true" customHeight="false" outlineLevel="1" collapsed="false">
      <c r="F7065" s="54" t="s">
        <v>7112</v>
      </c>
      <c r="G7065" s="55" t="n">
        <v>7431.815755588</v>
      </c>
    </row>
    <row r="7066" customFormat="false" ht="11.25" hidden="true" customHeight="false" outlineLevel="1" collapsed="false">
      <c r="F7066" s="54" t="s">
        <v>7113</v>
      </c>
      <c r="G7066" s="55" t="n">
        <v>7432.815755588</v>
      </c>
    </row>
    <row r="7067" customFormat="false" ht="11.25" hidden="true" customHeight="false" outlineLevel="1" collapsed="false">
      <c r="F7067" s="54" t="s">
        <v>7114</v>
      </c>
      <c r="G7067" s="55" t="n">
        <v>7433.815755588</v>
      </c>
    </row>
    <row r="7068" customFormat="false" ht="11.25" hidden="true" customHeight="false" outlineLevel="1" collapsed="false">
      <c r="F7068" s="54" t="s">
        <v>7115</v>
      </c>
      <c r="G7068" s="55" t="n">
        <v>7434.815755588</v>
      </c>
    </row>
    <row r="7069" customFormat="false" ht="11.25" hidden="true" customHeight="false" outlineLevel="1" collapsed="false">
      <c r="F7069" s="54" t="s">
        <v>7116</v>
      </c>
      <c r="G7069" s="55" t="n">
        <v>7435.815755588</v>
      </c>
    </row>
    <row r="7070" customFormat="false" ht="11.25" hidden="true" customHeight="false" outlineLevel="1" collapsed="false">
      <c r="F7070" s="54" t="s">
        <v>7117</v>
      </c>
      <c r="G7070" s="55" t="n">
        <v>7436.815755588</v>
      </c>
    </row>
    <row r="7071" customFormat="false" ht="11.25" hidden="true" customHeight="false" outlineLevel="1" collapsed="false">
      <c r="F7071" s="54" t="s">
        <v>7118</v>
      </c>
      <c r="G7071" s="55" t="n">
        <v>7437.815755588</v>
      </c>
    </row>
    <row r="7072" customFormat="false" ht="11.25" hidden="true" customHeight="false" outlineLevel="1" collapsed="false">
      <c r="F7072" s="54" t="s">
        <v>7119</v>
      </c>
      <c r="G7072" s="55" t="n">
        <v>7438.815755588</v>
      </c>
    </row>
    <row r="7073" customFormat="false" ht="11.25" hidden="true" customHeight="false" outlineLevel="1" collapsed="false">
      <c r="F7073" s="54" t="s">
        <v>7120</v>
      </c>
      <c r="G7073" s="55" t="n">
        <v>7439.815755588</v>
      </c>
    </row>
    <row r="7074" customFormat="false" ht="11.25" hidden="true" customHeight="false" outlineLevel="1" collapsed="false">
      <c r="F7074" s="54" t="s">
        <v>7121</v>
      </c>
      <c r="G7074" s="55" t="n">
        <v>7440.815755588</v>
      </c>
    </row>
    <row r="7075" customFormat="false" ht="11.25" hidden="true" customHeight="false" outlineLevel="1" collapsed="false">
      <c r="F7075" s="54" t="s">
        <v>7122</v>
      </c>
      <c r="G7075" s="55" t="n">
        <v>7441.815755588</v>
      </c>
    </row>
    <row r="7076" customFormat="false" ht="11.25" hidden="true" customHeight="false" outlineLevel="1" collapsed="false">
      <c r="F7076" s="54" t="s">
        <v>7123</v>
      </c>
      <c r="G7076" s="55" t="n">
        <v>7442.815755588</v>
      </c>
    </row>
    <row r="7077" customFormat="false" ht="11.25" hidden="true" customHeight="false" outlineLevel="1" collapsed="false">
      <c r="F7077" s="54" t="s">
        <v>7124</v>
      </c>
      <c r="G7077" s="55" t="n">
        <v>7443.815755588</v>
      </c>
    </row>
    <row r="7078" customFormat="false" ht="11.25" hidden="true" customHeight="false" outlineLevel="1" collapsed="false">
      <c r="F7078" s="54" t="s">
        <v>7125</v>
      </c>
      <c r="G7078" s="55" t="n">
        <v>7444.815755588</v>
      </c>
    </row>
    <row r="7079" customFormat="false" ht="11.25" hidden="true" customHeight="false" outlineLevel="1" collapsed="false">
      <c r="F7079" s="54" t="s">
        <v>7126</v>
      </c>
      <c r="G7079" s="55" t="n">
        <v>7445.815755588</v>
      </c>
    </row>
    <row r="7080" customFormat="false" ht="11.25" hidden="true" customHeight="false" outlineLevel="1" collapsed="false">
      <c r="F7080" s="54" t="s">
        <v>7127</v>
      </c>
      <c r="G7080" s="55" t="n">
        <v>7446.815755588</v>
      </c>
    </row>
    <row r="7081" customFormat="false" ht="11.25" hidden="true" customHeight="false" outlineLevel="1" collapsed="false">
      <c r="F7081" s="54" t="s">
        <v>7128</v>
      </c>
      <c r="G7081" s="55" t="n">
        <v>7447.815755588</v>
      </c>
    </row>
    <row r="7082" customFormat="false" ht="11.25" hidden="true" customHeight="false" outlineLevel="1" collapsed="false">
      <c r="F7082" s="54" t="s">
        <v>7129</v>
      </c>
      <c r="G7082" s="55" t="n">
        <v>7448.815755588</v>
      </c>
    </row>
    <row r="7083" customFormat="false" ht="11.25" hidden="true" customHeight="false" outlineLevel="1" collapsed="false">
      <c r="F7083" s="54" t="s">
        <v>7130</v>
      </c>
      <c r="G7083" s="55" t="n">
        <v>7449.815755588</v>
      </c>
    </row>
    <row r="7084" customFormat="false" ht="11.25" hidden="true" customHeight="false" outlineLevel="1" collapsed="false">
      <c r="F7084" s="54" t="s">
        <v>7131</v>
      </c>
      <c r="G7084" s="55" t="n">
        <v>7450.815755588</v>
      </c>
    </row>
    <row r="7085" customFormat="false" ht="11.25" hidden="true" customHeight="false" outlineLevel="1" collapsed="false">
      <c r="F7085" s="54" t="s">
        <v>7132</v>
      </c>
      <c r="G7085" s="55" t="n">
        <v>7451.815755588</v>
      </c>
    </row>
    <row r="7086" customFormat="false" ht="11.25" hidden="true" customHeight="false" outlineLevel="1" collapsed="false">
      <c r="F7086" s="54" t="s">
        <v>7133</v>
      </c>
      <c r="G7086" s="55" t="n">
        <v>7452.815755588</v>
      </c>
    </row>
    <row r="7087" customFormat="false" ht="11.25" hidden="true" customHeight="false" outlineLevel="1" collapsed="false">
      <c r="F7087" s="54" t="s">
        <v>7134</v>
      </c>
      <c r="G7087" s="55" t="n">
        <v>7453.815755588</v>
      </c>
    </row>
    <row r="7088" customFormat="false" ht="11.25" hidden="true" customHeight="false" outlineLevel="1" collapsed="false">
      <c r="F7088" s="54" t="s">
        <v>7135</v>
      </c>
      <c r="G7088" s="55" t="n">
        <v>7454.815755588</v>
      </c>
    </row>
    <row r="7089" customFormat="false" ht="11.25" hidden="true" customHeight="false" outlineLevel="1" collapsed="false">
      <c r="F7089" s="54" t="s">
        <v>7136</v>
      </c>
      <c r="G7089" s="55" t="n">
        <v>7455.815755588</v>
      </c>
    </row>
    <row r="7090" customFormat="false" ht="11.25" hidden="true" customHeight="false" outlineLevel="1" collapsed="false">
      <c r="F7090" s="54" t="s">
        <v>7137</v>
      </c>
      <c r="G7090" s="55" t="n">
        <v>7456.815755588</v>
      </c>
    </row>
    <row r="7091" customFormat="false" ht="11.25" hidden="true" customHeight="false" outlineLevel="1" collapsed="false">
      <c r="F7091" s="54" t="s">
        <v>7138</v>
      </c>
      <c r="G7091" s="55" t="n">
        <v>7457.815755588</v>
      </c>
    </row>
    <row r="7092" customFormat="false" ht="11.25" hidden="true" customHeight="false" outlineLevel="1" collapsed="false">
      <c r="F7092" s="54" t="s">
        <v>7139</v>
      </c>
      <c r="G7092" s="55" t="n">
        <v>7458.815755588</v>
      </c>
    </row>
    <row r="7093" customFormat="false" ht="11.25" hidden="true" customHeight="false" outlineLevel="1" collapsed="false">
      <c r="F7093" s="54" t="s">
        <v>7140</v>
      </c>
      <c r="G7093" s="55" t="n">
        <v>7459.815755588</v>
      </c>
    </row>
    <row r="7094" customFormat="false" ht="11.25" hidden="true" customHeight="false" outlineLevel="1" collapsed="false">
      <c r="F7094" s="54" t="s">
        <v>7141</v>
      </c>
      <c r="G7094" s="55" t="n">
        <v>7460.815755588</v>
      </c>
    </row>
    <row r="7095" customFormat="false" ht="11.25" hidden="true" customHeight="false" outlineLevel="1" collapsed="false">
      <c r="F7095" s="54" t="s">
        <v>7142</v>
      </c>
      <c r="G7095" s="55" t="n">
        <v>7461.815755588</v>
      </c>
    </row>
    <row r="7096" customFormat="false" ht="11.25" hidden="true" customHeight="false" outlineLevel="1" collapsed="false">
      <c r="F7096" s="54" t="s">
        <v>7143</v>
      </c>
      <c r="G7096" s="55" t="n">
        <v>7462.815755588</v>
      </c>
    </row>
    <row r="7097" customFormat="false" ht="11.25" hidden="true" customHeight="false" outlineLevel="1" collapsed="false">
      <c r="F7097" s="54" t="s">
        <v>7144</v>
      </c>
      <c r="G7097" s="55" t="n">
        <v>7463.815755588</v>
      </c>
    </row>
    <row r="7098" customFormat="false" ht="11.25" hidden="true" customHeight="false" outlineLevel="1" collapsed="false">
      <c r="F7098" s="54" t="s">
        <v>7145</v>
      </c>
      <c r="G7098" s="55" t="n">
        <v>7464.815755588</v>
      </c>
    </row>
    <row r="7099" customFormat="false" ht="11.25" hidden="true" customHeight="false" outlineLevel="1" collapsed="false">
      <c r="F7099" s="54" t="s">
        <v>7146</v>
      </c>
      <c r="G7099" s="55" t="n">
        <v>7465.815755588</v>
      </c>
    </row>
    <row r="7100" customFormat="false" ht="11.25" hidden="true" customHeight="false" outlineLevel="1" collapsed="false">
      <c r="F7100" s="54" t="s">
        <v>7147</v>
      </c>
      <c r="G7100" s="55" t="n">
        <v>7466.815755588</v>
      </c>
    </row>
    <row r="7101" customFormat="false" ht="11.25" hidden="true" customHeight="false" outlineLevel="1" collapsed="false">
      <c r="F7101" s="54" t="s">
        <v>7148</v>
      </c>
      <c r="G7101" s="55" t="n">
        <v>7467.815755588</v>
      </c>
    </row>
    <row r="7102" customFormat="false" ht="11.25" hidden="true" customHeight="false" outlineLevel="1" collapsed="false">
      <c r="F7102" s="54" t="s">
        <v>7149</v>
      </c>
      <c r="G7102" s="55" t="n">
        <v>7468.815755588</v>
      </c>
    </row>
    <row r="7103" customFormat="false" ht="11.25" hidden="true" customHeight="false" outlineLevel="1" collapsed="false">
      <c r="F7103" s="54" t="s">
        <v>7150</v>
      </c>
      <c r="G7103" s="55" t="n">
        <v>7469.815755588</v>
      </c>
    </row>
    <row r="7104" customFormat="false" ht="11.25" hidden="true" customHeight="false" outlineLevel="1" collapsed="false">
      <c r="F7104" s="54" t="s">
        <v>7151</v>
      </c>
      <c r="G7104" s="55" t="n">
        <v>7470.815755588</v>
      </c>
    </row>
    <row r="7105" customFormat="false" ht="11.25" hidden="true" customHeight="false" outlineLevel="1" collapsed="false">
      <c r="F7105" s="54" t="s">
        <v>7152</v>
      </c>
      <c r="G7105" s="55" t="n">
        <v>7471.815755588</v>
      </c>
    </row>
    <row r="7106" customFormat="false" ht="11.25" hidden="true" customHeight="false" outlineLevel="1" collapsed="false">
      <c r="F7106" s="54" t="s">
        <v>7153</v>
      </c>
      <c r="G7106" s="55" t="n">
        <v>7472.815755588</v>
      </c>
    </row>
    <row r="7107" customFormat="false" ht="11.25" hidden="true" customHeight="false" outlineLevel="1" collapsed="false">
      <c r="F7107" s="54" t="s">
        <v>7154</v>
      </c>
      <c r="G7107" s="55" t="n">
        <v>7473.815755588</v>
      </c>
    </row>
    <row r="7108" customFormat="false" ht="11.25" hidden="true" customHeight="false" outlineLevel="1" collapsed="false">
      <c r="F7108" s="54" t="s">
        <v>7155</v>
      </c>
      <c r="G7108" s="55" t="n">
        <v>7474.815755588</v>
      </c>
    </row>
    <row r="7109" customFormat="false" ht="11.25" hidden="true" customHeight="false" outlineLevel="1" collapsed="false">
      <c r="F7109" s="54" t="s">
        <v>7156</v>
      </c>
      <c r="G7109" s="55" t="n">
        <v>7475.815755588</v>
      </c>
    </row>
    <row r="7110" customFormat="false" ht="11.25" hidden="true" customHeight="false" outlineLevel="1" collapsed="false">
      <c r="F7110" s="54" t="s">
        <v>7157</v>
      </c>
      <c r="G7110" s="55" t="n">
        <v>7476.815755588</v>
      </c>
    </row>
    <row r="7111" customFormat="false" ht="11.25" hidden="true" customHeight="false" outlineLevel="1" collapsed="false">
      <c r="F7111" s="54" t="s">
        <v>7158</v>
      </c>
      <c r="G7111" s="55" t="n">
        <v>7477.815755588</v>
      </c>
    </row>
    <row r="7112" customFormat="false" ht="11.25" hidden="true" customHeight="false" outlineLevel="1" collapsed="false">
      <c r="F7112" s="54" t="s">
        <v>7159</v>
      </c>
      <c r="G7112" s="55" t="n">
        <v>7478.815755588</v>
      </c>
    </row>
    <row r="7113" customFormat="false" ht="11.25" hidden="true" customHeight="false" outlineLevel="1" collapsed="false">
      <c r="F7113" s="54" t="s">
        <v>7160</v>
      </c>
      <c r="G7113" s="55" t="n">
        <v>7479.815755588</v>
      </c>
    </row>
    <row r="7114" customFormat="false" ht="11.25" hidden="true" customHeight="false" outlineLevel="1" collapsed="false">
      <c r="F7114" s="54" t="s">
        <v>7161</v>
      </c>
      <c r="G7114" s="55" t="n">
        <v>7480.815755588</v>
      </c>
    </row>
    <row r="7115" customFormat="false" ht="11.25" hidden="true" customHeight="false" outlineLevel="1" collapsed="false">
      <c r="F7115" s="54" t="s">
        <v>7162</v>
      </c>
      <c r="G7115" s="55" t="n">
        <v>7481.815755588</v>
      </c>
    </row>
    <row r="7116" customFormat="false" ht="11.25" hidden="true" customHeight="false" outlineLevel="1" collapsed="false">
      <c r="F7116" s="54" t="s">
        <v>7163</v>
      </c>
      <c r="G7116" s="55" t="n">
        <v>7482.815755588</v>
      </c>
    </row>
    <row r="7117" customFormat="false" ht="11.25" hidden="true" customHeight="false" outlineLevel="1" collapsed="false">
      <c r="F7117" s="54" t="s">
        <v>7164</v>
      </c>
      <c r="G7117" s="55" t="n">
        <v>7483.815755588</v>
      </c>
    </row>
    <row r="7118" customFormat="false" ht="11.25" hidden="true" customHeight="false" outlineLevel="1" collapsed="false">
      <c r="F7118" s="54" t="s">
        <v>7165</v>
      </c>
      <c r="G7118" s="55" t="n">
        <v>7484.815755588</v>
      </c>
    </row>
    <row r="7119" customFormat="false" ht="11.25" hidden="true" customHeight="false" outlineLevel="1" collapsed="false">
      <c r="F7119" s="54" t="s">
        <v>7166</v>
      </c>
      <c r="G7119" s="55" t="n">
        <v>7485.815755588</v>
      </c>
    </row>
    <row r="7120" customFormat="false" ht="11.25" hidden="true" customHeight="false" outlineLevel="1" collapsed="false">
      <c r="F7120" s="54" t="s">
        <v>7167</v>
      </c>
      <c r="G7120" s="55" t="n">
        <v>7486.815755588</v>
      </c>
    </row>
    <row r="7121" customFormat="false" ht="11.25" hidden="true" customHeight="false" outlineLevel="1" collapsed="false">
      <c r="F7121" s="54" t="s">
        <v>7168</v>
      </c>
      <c r="G7121" s="55" t="n">
        <v>7487.815755588</v>
      </c>
    </row>
    <row r="7122" customFormat="false" ht="11.25" hidden="true" customHeight="false" outlineLevel="1" collapsed="false">
      <c r="F7122" s="54" t="s">
        <v>7169</v>
      </c>
      <c r="G7122" s="55" t="n">
        <v>7488.815755588</v>
      </c>
    </row>
    <row r="7123" customFormat="false" ht="11.25" hidden="true" customHeight="false" outlineLevel="1" collapsed="false">
      <c r="F7123" s="54" t="s">
        <v>7170</v>
      </c>
      <c r="G7123" s="55" t="n">
        <v>7489.815755588</v>
      </c>
    </row>
    <row r="7124" customFormat="false" ht="11.25" hidden="true" customHeight="false" outlineLevel="1" collapsed="false">
      <c r="F7124" s="54" t="s">
        <v>7171</v>
      </c>
      <c r="G7124" s="55" t="n">
        <v>7490.815755588</v>
      </c>
    </row>
    <row r="7125" customFormat="false" ht="11.25" hidden="true" customHeight="false" outlineLevel="1" collapsed="false">
      <c r="F7125" s="54" t="s">
        <v>7172</v>
      </c>
      <c r="G7125" s="55" t="n">
        <v>7491.815755588</v>
      </c>
    </row>
    <row r="7126" customFormat="false" ht="11.25" hidden="true" customHeight="false" outlineLevel="1" collapsed="false">
      <c r="F7126" s="54" t="s">
        <v>7173</v>
      </c>
      <c r="G7126" s="55" t="n">
        <v>7492.815755588</v>
      </c>
    </row>
    <row r="7127" customFormat="false" ht="11.25" hidden="true" customHeight="false" outlineLevel="1" collapsed="false">
      <c r="F7127" s="54" t="s">
        <v>7174</v>
      </c>
      <c r="G7127" s="55" t="n">
        <v>7493.815755588</v>
      </c>
    </row>
    <row r="7128" customFormat="false" ht="11.25" hidden="true" customHeight="false" outlineLevel="1" collapsed="false">
      <c r="F7128" s="54" t="s">
        <v>7175</v>
      </c>
      <c r="G7128" s="55" t="n">
        <v>7494.815755588</v>
      </c>
    </row>
    <row r="7129" customFormat="false" ht="11.25" hidden="true" customHeight="false" outlineLevel="1" collapsed="false">
      <c r="F7129" s="54" t="s">
        <v>7176</v>
      </c>
      <c r="G7129" s="55" t="n">
        <v>7495.815755588</v>
      </c>
    </row>
    <row r="7130" customFormat="false" ht="11.25" hidden="true" customHeight="false" outlineLevel="1" collapsed="false">
      <c r="F7130" s="54" t="s">
        <v>7177</v>
      </c>
      <c r="G7130" s="55" t="n">
        <v>7496.815755588</v>
      </c>
    </row>
    <row r="7131" customFormat="false" ht="11.25" hidden="true" customHeight="false" outlineLevel="1" collapsed="false">
      <c r="F7131" s="54" t="s">
        <v>7178</v>
      </c>
      <c r="G7131" s="55" t="n">
        <v>7497.815755588</v>
      </c>
    </row>
    <row r="7132" customFormat="false" ht="11.25" hidden="true" customHeight="false" outlineLevel="1" collapsed="false">
      <c r="F7132" s="54" t="s">
        <v>7179</v>
      </c>
      <c r="G7132" s="55" t="n">
        <v>7498.815755588</v>
      </c>
    </row>
    <row r="7133" customFormat="false" ht="11.25" hidden="true" customHeight="false" outlineLevel="1" collapsed="false">
      <c r="F7133" s="54" t="s">
        <v>7180</v>
      </c>
      <c r="G7133" s="55" t="n">
        <v>7499.815755588</v>
      </c>
    </row>
    <row r="7134" customFormat="false" ht="11.25" hidden="true" customHeight="false" outlineLevel="1" collapsed="false">
      <c r="F7134" s="54" t="s">
        <v>7181</v>
      </c>
      <c r="G7134" s="55" t="n">
        <v>7500.815755588</v>
      </c>
    </row>
    <row r="7135" customFormat="false" ht="11.25" hidden="true" customHeight="false" outlineLevel="1" collapsed="false">
      <c r="F7135" s="54" t="s">
        <v>7182</v>
      </c>
      <c r="G7135" s="55" t="n">
        <v>7501.815755588</v>
      </c>
    </row>
    <row r="7136" customFormat="false" ht="11.25" hidden="true" customHeight="false" outlineLevel="1" collapsed="false">
      <c r="F7136" s="54" t="s">
        <v>7183</v>
      </c>
      <c r="G7136" s="55" t="n">
        <v>7502.815755588</v>
      </c>
    </row>
    <row r="7137" customFormat="false" ht="11.25" hidden="true" customHeight="false" outlineLevel="1" collapsed="false">
      <c r="F7137" s="54" t="s">
        <v>7184</v>
      </c>
      <c r="G7137" s="55" t="n">
        <v>7503.815755588</v>
      </c>
    </row>
    <row r="7138" customFormat="false" ht="11.25" hidden="true" customHeight="false" outlineLevel="1" collapsed="false">
      <c r="F7138" s="54" t="s">
        <v>7185</v>
      </c>
      <c r="G7138" s="55" t="n">
        <v>7504.815755588</v>
      </c>
    </row>
    <row r="7139" customFormat="false" ht="11.25" hidden="true" customHeight="false" outlineLevel="1" collapsed="false">
      <c r="F7139" s="54" t="s">
        <v>7186</v>
      </c>
      <c r="G7139" s="55" t="n">
        <v>7505.815755588</v>
      </c>
    </row>
    <row r="7140" customFormat="false" ht="11.25" hidden="true" customHeight="false" outlineLevel="1" collapsed="false">
      <c r="F7140" s="54" t="s">
        <v>7187</v>
      </c>
      <c r="G7140" s="55" t="n">
        <v>7506.815755588</v>
      </c>
    </row>
    <row r="7141" customFormat="false" ht="11.25" hidden="true" customHeight="false" outlineLevel="1" collapsed="false">
      <c r="F7141" s="54" t="s">
        <v>7188</v>
      </c>
      <c r="G7141" s="55" t="n">
        <v>7507.815755588</v>
      </c>
    </row>
    <row r="7142" customFormat="false" ht="11.25" hidden="true" customHeight="false" outlineLevel="1" collapsed="false">
      <c r="F7142" s="54" t="s">
        <v>7189</v>
      </c>
      <c r="G7142" s="55" t="n">
        <v>7508.815755588</v>
      </c>
    </row>
    <row r="7143" customFormat="false" ht="11.25" hidden="true" customHeight="false" outlineLevel="1" collapsed="false">
      <c r="F7143" s="54" t="s">
        <v>7190</v>
      </c>
      <c r="G7143" s="55" t="n">
        <v>7509.815755588</v>
      </c>
    </row>
    <row r="7144" customFormat="false" ht="11.25" hidden="true" customHeight="false" outlineLevel="1" collapsed="false">
      <c r="F7144" s="54" t="s">
        <v>7191</v>
      </c>
      <c r="G7144" s="55" t="n">
        <v>7510.815755588</v>
      </c>
    </row>
    <row r="7145" customFormat="false" ht="11.25" hidden="true" customHeight="false" outlineLevel="1" collapsed="false">
      <c r="F7145" s="54" t="s">
        <v>7192</v>
      </c>
      <c r="G7145" s="55" t="n">
        <v>7511.815755588</v>
      </c>
    </row>
    <row r="7146" customFormat="false" ht="11.25" hidden="true" customHeight="false" outlineLevel="1" collapsed="false">
      <c r="F7146" s="54" t="s">
        <v>7193</v>
      </c>
      <c r="G7146" s="55" t="n">
        <v>7512.815755588</v>
      </c>
    </row>
    <row r="7147" customFormat="false" ht="11.25" hidden="true" customHeight="false" outlineLevel="1" collapsed="false">
      <c r="F7147" s="54" t="s">
        <v>7194</v>
      </c>
      <c r="G7147" s="55" t="n">
        <v>7513.815755588</v>
      </c>
    </row>
    <row r="7148" customFormat="false" ht="11.25" hidden="true" customHeight="false" outlineLevel="1" collapsed="false">
      <c r="F7148" s="54" t="s">
        <v>7195</v>
      </c>
      <c r="G7148" s="55" t="n">
        <v>7514.815755588</v>
      </c>
    </row>
    <row r="7149" customFormat="false" ht="11.25" hidden="true" customHeight="false" outlineLevel="1" collapsed="false">
      <c r="F7149" s="54" t="s">
        <v>7196</v>
      </c>
      <c r="G7149" s="55" t="n">
        <v>7515.815755588</v>
      </c>
    </row>
    <row r="7150" customFormat="false" ht="11.25" hidden="true" customHeight="false" outlineLevel="1" collapsed="false">
      <c r="F7150" s="54" t="s">
        <v>7197</v>
      </c>
      <c r="G7150" s="55" t="n">
        <v>7516.815755588</v>
      </c>
    </row>
    <row r="7151" customFormat="false" ht="11.25" hidden="true" customHeight="false" outlineLevel="1" collapsed="false">
      <c r="F7151" s="54" t="s">
        <v>7198</v>
      </c>
      <c r="G7151" s="55" t="n">
        <v>7517.815755588</v>
      </c>
    </row>
    <row r="7152" customFormat="false" ht="11.25" hidden="true" customHeight="false" outlineLevel="1" collapsed="false">
      <c r="F7152" s="54" t="s">
        <v>7199</v>
      </c>
      <c r="G7152" s="55" t="n">
        <v>7518.815755588</v>
      </c>
    </row>
    <row r="7153" customFormat="false" ht="11.25" hidden="true" customHeight="false" outlineLevel="1" collapsed="false">
      <c r="F7153" s="54" t="s">
        <v>7200</v>
      </c>
      <c r="G7153" s="55" t="n">
        <v>7519.815755588</v>
      </c>
    </row>
    <row r="7154" customFormat="false" ht="11.25" hidden="true" customHeight="false" outlineLevel="1" collapsed="false">
      <c r="F7154" s="54" t="s">
        <v>7201</v>
      </c>
      <c r="G7154" s="55" t="n">
        <v>7520.815755588</v>
      </c>
    </row>
    <row r="7155" customFormat="false" ht="11.25" hidden="true" customHeight="false" outlineLevel="1" collapsed="false">
      <c r="F7155" s="54" t="s">
        <v>7202</v>
      </c>
      <c r="G7155" s="55" t="n">
        <v>7521.815755588</v>
      </c>
    </row>
    <row r="7156" customFormat="false" ht="11.25" hidden="true" customHeight="false" outlineLevel="1" collapsed="false">
      <c r="F7156" s="54" t="s">
        <v>7203</v>
      </c>
      <c r="G7156" s="55" t="n">
        <v>7522.815755588</v>
      </c>
    </row>
    <row r="7157" customFormat="false" ht="11.25" hidden="true" customHeight="false" outlineLevel="1" collapsed="false">
      <c r="F7157" s="54" t="s">
        <v>7204</v>
      </c>
      <c r="G7157" s="55" t="n">
        <v>7523.815755588</v>
      </c>
    </row>
    <row r="7158" customFormat="false" ht="11.25" hidden="true" customHeight="false" outlineLevel="1" collapsed="false">
      <c r="F7158" s="54" t="s">
        <v>7205</v>
      </c>
      <c r="G7158" s="55" t="n">
        <v>7524.815755588</v>
      </c>
    </row>
    <row r="7159" customFormat="false" ht="11.25" hidden="true" customHeight="false" outlineLevel="1" collapsed="false">
      <c r="F7159" s="54" t="s">
        <v>7206</v>
      </c>
      <c r="G7159" s="55" t="n">
        <v>7525.815755588</v>
      </c>
    </row>
    <row r="7160" customFormat="false" ht="11.25" hidden="true" customHeight="false" outlineLevel="1" collapsed="false">
      <c r="F7160" s="54" t="s">
        <v>7207</v>
      </c>
      <c r="G7160" s="55" t="n">
        <v>7526.815755588</v>
      </c>
    </row>
    <row r="7161" customFormat="false" ht="11.25" hidden="true" customHeight="false" outlineLevel="1" collapsed="false">
      <c r="F7161" s="54" t="s">
        <v>7208</v>
      </c>
      <c r="G7161" s="55" t="n">
        <v>7527.815755588</v>
      </c>
    </row>
    <row r="7162" customFormat="false" ht="11.25" hidden="true" customHeight="false" outlineLevel="1" collapsed="false">
      <c r="F7162" s="54" t="s">
        <v>7209</v>
      </c>
      <c r="G7162" s="55" t="n">
        <v>7528.815755588</v>
      </c>
    </row>
    <row r="7163" customFormat="false" ht="11.25" hidden="true" customHeight="false" outlineLevel="1" collapsed="false">
      <c r="F7163" s="54" t="s">
        <v>7210</v>
      </c>
      <c r="G7163" s="55" t="n">
        <v>7529.815755588</v>
      </c>
    </row>
    <row r="7164" customFormat="false" ht="11.25" hidden="true" customHeight="false" outlineLevel="1" collapsed="false">
      <c r="F7164" s="54" t="s">
        <v>7211</v>
      </c>
      <c r="G7164" s="55" t="n">
        <v>7530.815755588</v>
      </c>
    </row>
    <row r="7165" customFormat="false" ht="11.25" hidden="true" customHeight="false" outlineLevel="1" collapsed="false">
      <c r="F7165" s="54" t="s">
        <v>7212</v>
      </c>
      <c r="G7165" s="55" t="n">
        <v>7531.815755588</v>
      </c>
    </row>
    <row r="7166" customFormat="false" ht="11.25" hidden="true" customHeight="false" outlineLevel="1" collapsed="false">
      <c r="F7166" s="54" t="s">
        <v>7213</v>
      </c>
      <c r="G7166" s="55" t="n">
        <v>7532.815755588</v>
      </c>
    </row>
    <row r="7167" customFormat="false" ht="11.25" hidden="true" customHeight="false" outlineLevel="1" collapsed="false">
      <c r="F7167" s="54" t="s">
        <v>7214</v>
      </c>
      <c r="G7167" s="55" t="n">
        <v>7533.815755588</v>
      </c>
    </row>
    <row r="7168" customFormat="false" ht="11.25" hidden="true" customHeight="false" outlineLevel="1" collapsed="false">
      <c r="F7168" s="54" t="s">
        <v>7215</v>
      </c>
      <c r="G7168" s="55" t="n">
        <v>7534.815755588</v>
      </c>
    </row>
    <row r="7169" customFormat="false" ht="11.25" hidden="true" customHeight="false" outlineLevel="1" collapsed="false">
      <c r="F7169" s="54" t="s">
        <v>7216</v>
      </c>
      <c r="G7169" s="55" t="n">
        <v>7535.815755588</v>
      </c>
    </row>
    <row r="7170" customFormat="false" ht="11.25" hidden="true" customHeight="false" outlineLevel="1" collapsed="false">
      <c r="F7170" s="54" t="s">
        <v>7217</v>
      </c>
      <c r="G7170" s="55" t="n">
        <v>7536.815755588</v>
      </c>
    </row>
    <row r="7171" customFormat="false" ht="11.25" hidden="true" customHeight="false" outlineLevel="1" collapsed="false">
      <c r="F7171" s="54" t="s">
        <v>7218</v>
      </c>
      <c r="G7171" s="55" t="n">
        <v>7537.815755588</v>
      </c>
    </row>
    <row r="7172" customFormat="false" ht="11.25" hidden="true" customHeight="false" outlineLevel="1" collapsed="false">
      <c r="F7172" s="54" t="s">
        <v>7219</v>
      </c>
      <c r="G7172" s="55" t="n">
        <v>7538.815755588</v>
      </c>
    </row>
    <row r="7173" customFormat="false" ht="11.25" hidden="true" customHeight="false" outlineLevel="1" collapsed="false">
      <c r="F7173" s="54" t="s">
        <v>7220</v>
      </c>
      <c r="G7173" s="55" t="n">
        <v>7539.815755588</v>
      </c>
    </row>
    <row r="7174" customFormat="false" ht="11.25" hidden="true" customHeight="false" outlineLevel="1" collapsed="false">
      <c r="F7174" s="54" t="s">
        <v>7221</v>
      </c>
      <c r="G7174" s="55" t="n">
        <v>7540.815755588</v>
      </c>
    </row>
    <row r="7175" customFormat="false" ht="11.25" hidden="true" customHeight="false" outlineLevel="1" collapsed="false">
      <c r="F7175" s="54" t="s">
        <v>7222</v>
      </c>
      <c r="G7175" s="55" t="n">
        <v>7541.815755588</v>
      </c>
    </row>
    <row r="7176" customFormat="false" ht="11.25" hidden="true" customHeight="false" outlineLevel="1" collapsed="false">
      <c r="F7176" s="54" t="s">
        <v>7223</v>
      </c>
      <c r="G7176" s="55" t="n">
        <v>7542.815755588</v>
      </c>
    </row>
    <row r="7177" customFormat="false" ht="11.25" hidden="true" customHeight="false" outlineLevel="1" collapsed="false">
      <c r="F7177" s="54" t="s">
        <v>7224</v>
      </c>
      <c r="G7177" s="55" t="n">
        <v>7543.815755588</v>
      </c>
    </row>
    <row r="7178" customFormat="false" ht="11.25" hidden="true" customHeight="false" outlineLevel="1" collapsed="false">
      <c r="F7178" s="54" t="s">
        <v>7225</v>
      </c>
      <c r="G7178" s="55" t="n">
        <v>7544.815755588</v>
      </c>
    </row>
    <row r="7179" customFormat="false" ht="11.25" hidden="true" customHeight="false" outlineLevel="1" collapsed="false">
      <c r="F7179" s="54" t="s">
        <v>7226</v>
      </c>
      <c r="G7179" s="55" t="n">
        <v>7545.815755588</v>
      </c>
    </row>
    <row r="7180" customFormat="false" ht="11.25" hidden="true" customHeight="false" outlineLevel="1" collapsed="false">
      <c r="F7180" s="54" t="s">
        <v>7227</v>
      </c>
      <c r="G7180" s="55" t="n">
        <v>7546.815755588</v>
      </c>
    </row>
    <row r="7181" customFormat="false" ht="11.25" hidden="true" customHeight="false" outlineLevel="1" collapsed="false">
      <c r="F7181" s="54" t="s">
        <v>7228</v>
      </c>
      <c r="G7181" s="55" t="n">
        <v>7547.815755588</v>
      </c>
    </row>
    <row r="7182" customFormat="false" ht="11.25" hidden="true" customHeight="false" outlineLevel="1" collapsed="false">
      <c r="F7182" s="54" t="s">
        <v>7229</v>
      </c>
      <c r="G7182" s="55" t="n">
        <v>7548.815755588</v>
      </c>
    </row>
    <row r="7183" customFormat="false" ht="11.25" hidden="true" customHeight="false" outlineLevel="1" collapsed="false">
      <c r="F7183" s="54" t="s">
        <v>7230</v>
      </c>
      <c r="G7183" s="55" t="n">
        <v>7549.815755588</v>
      </c>
    </row>
    <row r="7184" customFormat="false" ht="11.25" hidden="true" customHeight="false" outlineLevel="1" collapsed="false">
      <c r="F7184" s="54" t="s">
        <v>7231</v>
      </c>
      <c r="G7184" s="55" t="n">
        <v>7550.815755588</v>
      </c>
    </row>
    <row r="7185" customFormat="false" ht="11.25" hidden="true" customHeight="false" outlineLevel="1" collapsed="false">
      <c r="F7185" s="54" t="s">
        <v>7232</v>
      </c>
      <c r="G7185" s="55" t="n">
        <v>7551.815755588</v>
      </c>
    </row>
    <row r="7186" customFormat="false" ht="11.25" hidden="true" customHeight="false" outlineLevel="1" collapsed="false">
      <c r="F7186" s="54" t="s">
        <v>7233</v>
      </c>
      <c r="G7186" s="55" t="n">
        <v>7552.815755588</v>
      </c>
    </row>
    <row r="7187" customFormat="false" ht="11.25" hidden="true" customHeight="false" outlineLevel="1" collapsed="false">
      <c r="F7187" s="54" t="s">
        <v>7234</v>
      </c>
      <c r="G7187" s="55" t="n">
        <v>7553.815755588</v>
      </c>
    </row>
    <row r="7188" customFormat="false" ht="11.25" hidden="true" customHeight="false" outlineLevel="1" collapsed="false">
      <c r="F7188" s="54" t="s">
        <v>7235</v>
      </c>
      <c r="G7188" s="55" t="n">
        <v>7554.815755588</v>
      </c>
    </row>
    <row r="7189" customFormat="false" ht="11.25" hidden="true" customHeight="false" outlineLevel="1" collapsed="false">
      <c r="F7189" s="54" t="s">
        <v>7236</v>
      </c>
      <c r="G7189" s="55" t="n">
        <v>7555.815755588</v>
      </c>
    </row>
    <row r="7190" customFormat="false" ht="11.25" hidden="true" customHeight="false" outlineLevel="1" collapsed="false">
      <c r="F7190" s="54" t="s">
        <v>7237</v>
      </c>
      <c r="G7190" s="55" t="n">
        <v>7556.815755588</v>
      </c>
    </row>
    <row r="7191" customFormat="false" ht="11.25" hidden="true" customHeight="false" outlineLevel="1" collapsed="false">
      <c r="F7191" s="54" t="s">
        <v>7238</v>
      </c>
      <c r="G7191" s="55" t="n">
        <v>7557.815755588</v>
      </c>
    </row>
    <row r="7192" customFormat="false" ht="11.25" hidden="true" customHeight="false" outlineLevel="1" collapsed="false">
      <c r="F7192" s="54" t="s">
        <v>7239</v>
      </c>
      <c r="G7192" s="55" t="n">
        <v>7558.815755588</v>
      </c>
    </row>
    <row r="7193" customFormat="false" ht="11.25" hidden="true" customHeight="false" outlineLevel="1" collapsed="false">
      <c r="F7193" s="54" t="s">
        <v>7240</v>
      </c>
      <c r="G7193" s="55" t="n">
        <v>7559.815755588</v>
      </c>
    </row>
    <row r="7194" customFormat="false" ht="11.25" hidden="true" customHeight="false" outlineLevel="1" collapsed="false">
      <c r="F7194" s="54" t="s">
        <v>7241</v>
      </c>
      <c r="G7194" s="55" t="n">
        <v>7560.815755588</v>
      </c>
    </row>
    <row r="7195" customFormat="false" ht="11.25" hidden="true" customHeight="false" outlineLevel="1" collapsed="false">
      <c r="F7195" s="54" t="s">
        <v>7242</v>
      </c>
      <c r="G7195" s="55" t="n">
        <v>7561.815755588</v>
      </c>
    </row>
    <row r="7196" customFormat="false" ht="11.25" hidden="true" customHeight="false" outlineLevel="1" collapsed="false">
      <c r="F7196" s="54" t="s">
        <v>7243</v>
      </c>
      <c r="G7196" s="55" t="n">
        <v>7562.815755588</v>
      </c>
    </row>
    <row r="7197" customFormat="false" ht="11.25" hidden="true" customHeight="false" outlineLevel="1" collapsed="false">
      <c r="F7197" s="54" t="s">
        <v>7244</v>
      </c>
      <c r="G7197" s="55" t="n">
        <v>7563.815755588</v>
      </c>
    </row>
    <row r="7198" customFormat="false" ht="11.25" hidden="true" customHeight="false" outlineLevel="1" collapsed="false">
      <c r="F7198" s="54" t="s">
        <v>7245</v>
      </c>
      <c r="G7198" s="55" t="n">
        <v>7564.815755588</v>
      </c>
    </row>
    <row r="7199" customFormat="false" ht="11.25" hidden="true" customHeight="false" outlineLevel="1" collapsed="false">
      <c r="F7199" s="54" t="s">
        <v>7246</v>
      </c>
      <c r="G7199" s="55" t="n">
        <v>7565.815755588</v>
      </c>
    </row>
    <row r="7200" customFormat="false" ht="11.25" hidden="true" customHeight="false" outlineLevel="1" collapsed="false">
      <c r="F7200" s="54" t="s">
        <v>7247</v>
      </c>
      <c r="G7200" s="55" t="n">
        <v>7566.815755588</v>
      </c>
    </row>
    <row r="7201" customFormat="false" ht="11.25" hidden="true" customHeight="false" outlineLevel="1" collapsed="false">
      <c r="F7201" s="54" t="s">
        <v>7248</v>
      </c>
      <c r="G7201" s="55" t="n">
        <v>7567.815755588</v>
      </c>
    </row>
    <row r="7202" customFormat="false" ht="11.25" hidden="true" customHeight="false" outlineLevel="1" collapsed="false">
      <c r="F7202" s="54" t="s">
        <v>7249</v>
      </c>
      <c r="G7202" s="55" t="n">
        <v>7568.815755588</v>
      </c>
    </row>
    <row r="7203" customFormat="false" ht="11.25" hidden="true" customHeight="false" outlineLevel="1" collapsed="false">
      <c r="F7203" s="54" t="s">
        <v>7250</v>
      </c>
      <c r="G7203" s="55" t="n">
        <v>7569.815755588</v>
      </c>
    </row>
    <row r="7204" customFormat="false" ht="11.25" hidden="true" customHeight="false" outlineLevel="1" collapsed="false">
      <c r="F7204" s="54" t="s">
        <v>7251</v>
      </c>
      <c r="G7204" s="55" t="n">
        <v>7570.815755588</v>
      </c>
    </row>
    <row r="7205" customFormat="false" ht="11.25" hidden="true" customHeight="false" outlineLevel="1" collapsed="false">
      <c r="F7205" s="54" t="s">
        <v>7252</v>
      </c>
      <c r="G7205" s="55" t="n">
        <v>7571.815755588</v>
      </c>
    </row>
    <row r="7206" customFormat="false" ht="11.25" hidden="true" customHeight="false" outlineLevel="1" collapsed="false">
      <c r="F7206" s="54" t="s">
        <v>7253</v>
      </c>
      <c r="G7206" s="55" t="n">
        <v>7572.815755588</v>
      </c>
    </row>
    <row r="7207" customFormat="false" ht="11.25" hidden="true" customHeight="false" outlineLevel="1" collapsed="false">
      <c r="F7207" s="54" t="s">
        <v>7254</v>
      </c>
      <c r="G7207" s="55" t="n">
        <v>7573.815755588</v>
      </c>
    </row>
    <row r="7208" customFormat="false" ht="11.25" hidden="true" customHeight="false" outlineLevel="1" collapsed="false">
      <c r="F7208" s="54" t="s">
        <v>7255</v>
      </c>
      <c r="G7208" s="55" t="n">
        <v>7574.815755588</v>
      </c>
    </row>
    <row r="7209" customFormat="false" ht="11.25" hidden="true" customHeight="false" outlineLevel="1" collapsed="false">
      <c r="F7209" s="54" t="s">
        <v>7256</v>
      </c>
      <c r="G7209" s="55" t="n">
        <v>7575.815755588</v>
      </c>
    </row>
    <row r="7210" customFormat="false" ht="11.25" hidden="true" customHeight="false" outlineLevel="1" collapsed="false">
      <c r="F7210" s="54" t="s">
        <v>7257</v>
      </c>
      <c r="G7210" s="55" t="n">
        <v>7576.815755588</v>
      </c>
    </row>
    <row r="7211" customFormat="false" ht="11.25" hidden="true" customHeight="false" outlineLevel="1" collapsed="false">
      <c r="F7211" s="54" t="s">
        <v>7258</v>
      </c>
      <c r="G7211" s="55" t="n">
        <v>7577.815755588</v>
      </c>
    </row>
    <row r="7212" customFormat="false" ht="11.25" hidden="true" customHeight="false" outlineLevel="1" collapsed="false">
      <c r="F7212" s="54" t="s">
        <v>7259</v>
      </c>
      <c r="G7212" s="55" t="n">
        <v>7578.815755588</v>
      </c>
    </row>
    <row r="7213" customFormat="false" ht="11.25" hidden="true" customHeight="false" outlineLevel="1" collapsed="false">
      <c r="F7213" s="54" t="s">
        <v>7260</v>
      </c>
      <c r="G7213" s="55" t="n">
        <v>7579.815755588</v>
      </c>
    </row>
    <row r="7214" customFormat="false" ht="11.25" hidden="true" customHeight="false" outlineLevel="1" collapsed="false">
      <c r="F7214" s="54" t="s">
        <v>7261</v>
      </c>
      <c r="G7214" s="55" t="n">
        <v>7580.815755588</v>
      </c>
    </row>
    <row r="7215" customFormat="false" ht="11.25" hidden="true" customHeight="false" outlineLevel="1" collapsed="false">
      <c r="F7215" s="54" t="s">
        <v>7262</v>
      </c>
      <c r="G7215" s="55" t="n">
        <v>7581.815755588</v>
      </c>
    </row>
    <row r="7216" customFormat="false" ht="11.25" hidden="true" customHeight="false" outlineLevel="1" collapsed="false">
      <c r="F7216" s="54" t="s">
        <v>7263</v>
      </c>
      <c r="G7216" s="55" t="n">
        <v>7582.815755588</v>
      </c>
    </row>
    <row r="7217" customFormat="false" ht="11.25" hidden="true" customHeight="false" outlineLevel="1" collapsed="false">
      <c r="F7217" s="54" t="s">
        <v>7264</v>
      </c>
      <c r="G7217" s="55" t="n">
        <v>7583.815755588</v>
      </c>
    </row>
    <row r="7218" customFormat="false" ht="11.25" hidden="true" customHeight="false" outlineLevel="1" collapsed="false">
      <c r="F7218" s="54" t="s">
        <v>7265</v>
      </c>
      <c r="G7218" s="55" t="n">
        <v>7584.815755588</v>
      </c>
    </row>
    <row r="7219" customFormat="false" ht="11.25" hidden="true" customHeight="false" outlineLevel="1" collapsed="false">
      <c r="F7219" s="54" t="s">
        <v>7266</v>
      </c>
      <c r="G7219" s="55" t="n">
        <v>7585.815755588</v>
      </c>
    </row>
    <row r="7220" customFormat="false" ht="11.25" hidden="true" customHeight="false" outlineLevel="1" collapsed="false">
      <c r="F7220" s="54" t="s">
        <v>7267</v>
      </c>
      <c r="G7220" s="55" t="n">
        <v>7586.815755588</v>
      </c>
    </row>
    <row r="7221" customFormat="false" ht="11.25" hidden="true" customHeight="false" outlineLevel="1" collapsed="false">
      <c r="F7221" s="54" t="s">
        <v>7268</v>
      </c>
      <c r="G7221" s="55" t="n">
        <v>7587.815755588</v>
      </c>
    </row>
    <row r="7222" customFormat="false" ht="11.25" hidden="true" customHeight="false" outlineLevel="1" collapsed="false">
      <c r="F7222" s="54" t="s">
        <v>7269</v>
      </c>
      <c r="G7222" s="55" t="n">
        <v>7588.815755588</v>
      </c>
    </row>
    <row r="7223" customFormat="false" ht="11.25" hidden="true" customHeight="false" outlineLevel="1" collapsed="false">
      <c r="F7223" s="54" t="s">
        <v>7270</v>
      </c>
      <c r="G7223" s="55" t="n">
        <v>7589.815755588</v>
      </c>
    </row>
    <row r="7224" customFormat="false" ht="11.25" hidden="true" customHeight="false" outlineLevel="1" collapsed="false">
      <c r="F7224" s="54" t="s">
        <v>7271</v>
      </c>
      <c r="G7224" s="55" t="n">
        <v>7590.815755588</v>
      </c>
    </row>
    <row r="7225" customFormat="false" ht="11.25" hidden="true" customHeight="false" outlineLevel="1" collapsed="false">
      <c r="F7225" s="54" t="s">
        <v>7272</v>
      </c>
      <c r="G7225" s="55" t="n">
        <v>7591.815755588</v>
      </c>
    </row>
    <row r="7226" customFormat="false" ht="11.25" hidden="true" customHeight="false" outlineLevel="1" collapsed="false">
      <c r="F7226" s="54" t="s">
        <v>7273</v>
      </c>
      <c r="G7226" s="55" t="n">
        <v>7592.815755588</v>
      </c>
    </row>
    <row r="7227" customFormat="false" ht="11.25" hidden="true" customHeight="false" outlineLevel="1" collapsed="false">
      <c r="F7227" s="54" t="s">
        <v>7274</v>
      </c>
      <c r="G7227" s="55" t="n">
        <v>7593.815755588</v>
      </c>
    </row>
    <row r="7228" customFormat="false" ht="11.25" hidden="true" customHeight="false" outlineLevel="1" collapsed="false">
      <c r="F7228" s="54" t="s">
        <v>7275</v>
      </c>
      <c r="G7228" s="55" t="n">
        <v>7594.815755588</v>
      </c>
    </row>
    <row r="7229" customFormat="false" ht="11.25" hidden="true" customHeight="false" outlineLevel="1" collapsed="false">
      <c r="F7229" s="54" t="s">
        <v>7276</v>
      </c>
      <c r="G7229" s="55" t="n">
        <v>7595.815755588</v>
      </c>
    </row>
    <row r="7230" customFormat="false" ht="11.25" hidden="true" customHeight="false" outlineLevel="1" collapsed="false">
      <c r="F7230" s="54" t="s">
        <v>7277</v>
      </c>
      <c r="G7230" s="55" t="n">
        <v>7596.815755588</v>
      </c>
    </row>
    <row r="7231" customFormat="false" ht="11.25" hidden="true" customHeight="false" outlineLevel="1" collapsed="false">
      <c r="F7231" s="54" t="s">
        <v>7278</v>
      </c>
      <c r="G7231" s="55" t="n">
        <v>7597.815755588</v>
      </c>
    </row>
    <row r="7232" customFormat="false" ht="11.25" hidden="true" customHeight="false" outlineLevel="1" collapsed="false">
      <c r="F7232" s="54" t="s">
        <v>7279</v>
      </c>
      <c r="G7232" s="55" t="n">
        <v>7598.815755588</v>
      </c>
    </row>
    <row r="7233" customFormat="false" ht="11.25" hidden="true" customHeight="false" outlineLevel="1" collapsed="false">
      <c r="F7233" s="54" t="s">
        <v>7280</v>
      </c>
      <c r="G7233" s="55" t="n">
        <v>7599.815755588</v>
      </c>
    </row>
    <row r="7234" customFormat="false" ht="11.25" hidden="true" customHeight="false" outlineLevel="1" collapsed="false">
      <c r="F7234" s="54" t="s">
        <v>7281</v>
      </c>
      <c r="G7234" s="55" t="n">
        <v>7600.815755588</v>
      </c>
    </row>
    <row r="7235" customFormat="false" ht="11.25" hidden="true" customHeight="false" outlineLevel="1" collapsed="false">
      <c r="F7235" s="54" t="s">
        <v>7282</v>
      </c>
      <c r="G7235" s="55" t="n">
        <v>7601.815755588</v>
      </c>
    </row>
    <row r="7236" customFormat="false" ht="11.25" hidden="true" customHeight="false" outlineLevel="1" collapsed="false">
      <c r="F7236" s="54" t="s">
        <v>7283</v>
      </c>
      <c r="G7236" s="55" t="n">
        <v>7602.815755588</v>
      </c>
    </row>
    <row r="7237" customFormat="false" ht="11.25" hidden="true" customHeight="false" outlineLevel="1" collapsed="false">
      <c r="F7237" s="54" t="s">
        <v>7284</v>
      </c>
      <c r="G7237" s="55" t="n">
        <v>7603.815755588</v>
      </c>
    </row>
    <row r="7238" customFormat="false" ht="11.25" hidden="true" customHeight="false" outlineLevel="1" collapsed="false">
      <c r="F7238" s="54" t="s">
        <v>7285</v>
      </c>
      <c r="G7238" s="55" t="n">
        <v>7604.815755588</v>
      </c>
    </row>
    <row r="7239" customFormat="false" ht="11.25" hidden="true" customHeight="false" outlineLevel="1" collapsed="false">
      <c r="F7239" s="54" t="s">
        <v>7286</v>
      </c>
      <c r="G7239" s="55" t="n">
        <v>7605.815755588</v>
      </c>
    </row>
    <row r="7240" customFormat="false" ht="11.25" hidden="true" customHeight="false" outlineLevel="1" collapsed="false">
      <c r="F7240" s="54" t="s">
        <v>7287</v>
      </c>
      <c r="G7240" s="55" t="n">
        <v>7606.815755588</v>
      </c>
    </row>
    <row r="7241" customFormat="false" ht="11.25" hidden="true" customHeight="false" outlineLevel="1" collapsed="false">
      <c r="F7241" s="54" t="s">
        <v>7288</v>
      </c>
      <c r="G7241" s="55" t="n">
        <v>7607.815755588</v>
      </c>
    </row>
    <row r="7242" customFormat="false" ht="11.25" hidden="true" customHeight="false" outlineLevel="1" collapsed="false">
      <c r="F7242" s="54" t="s">
        <v>7289</v>
      </c>
      <c r="G7242" s="55" t="n">
        <v>7608.815755588</v>
      </c>
    </row>
    <row r="7243" customFormat="false" ht="11.25" hidden="true" customHeight="false" outlineLevel="1" collapsed="false">
      <c r="F7243" s="54" t="s">
        <v>7290</v>
      </c>
      <c r="G7243" s="55" t="n">
        <v>7609.815755588</v>
      </c>
    </row>
    <row r="7244" customFormat="false" ht="11.25" hidden="true" customHeight="false" outlineLevel="1" collapsed="false">
      <c r="F7244" s="54" t="s">
        <v>7291</v>
      </c>
      <c r="G7244" s="55" t="n">
        <v>7610.815755588</v>
      </c>
    </row>
    <row r="7245" customFormat="false" ht="11.25" hidden="true" customHeight="false" outlineLevel="1" collapsed="false">
      <c r="F7245" s="54" t="s">
        <v>7292</v>
      </c>
      <c r="G7245" s="55" t="n">
        <v>7611.815755588</v>
      </c>
    </row>
    <row r="7246" customFormat="false" ht="11.25" hidden="true" customHeight="false" outlineLevel="1" collapsed="false">
      <c r="F7246" s="54" t="s">
        <v>7293</v>
      </c>
      <c r="G7246" s="55" t="n">
        <v>7612.815755588</v>
      </c>
    </row>
    <row r="7247" customFormat="false" ht="11.25" hidden="true" customHeight="false" outlineLevel="1" collapsed="false">
      <c r="F7247" s="54" t="s">
        <v>7294</v>
      </c>
      <c r="G7247" s="55" t="n">
        <v>7613.815755588</v>
      </c>
    </row>
    <row r="7248" customFormat="false" ht="11.25" hidden="true" customHeight="false" outlineLevel="1" collapsed="false">
      <c r="F7248" s="54" t="s">
        <v>7295</v>
      </c>
      <c r="G7248" s="55" t="n">
        <v>7614.815755588</v>
      </c>
    </row>
    <row r="7249" customFormat="false" ht="11.25" hidden="true" customHeight="false" outlineLevel="1" collapsed="false">
      <c r="F7249" s="54" t="s">
        <v>7296</v>
      </c>
      <c r="G7249" s="55" t="n">
        <v>7615.815755588</v>
      </c>
    </row>
    <row r="7250" customFormat="false" ht="11.25" hidden="true" customHeight="false" outlineLevel="1" collapsed="false">
      <c r="F7250" s="54" t="s">
        <v>7297</v>
      </c>
      <c r="G7250" s="55" t="n">
        <v>7616.815755588</v>
      </c>
    </row>
    <row r="7251" customFormat="false" ht="11.25" hidden="true" customHeight="false" outlineLevel="1" collapsed="false">
      <c r="F7251" s="54" t="s">
        <v>7298</v>
      </c>
      <c r="G7251" s="55" t="n">
        <v>7617.815755588</v>
      </c>
    </row>
    <row r="7252" customFormat="false" ht="11.25" hidden="true" customHeight="false" outlineLevel="1" collapsed="false">
      <c r="F7252" s="54" t="s">
        <v>7299</v>
      </c>
      <c r="G7252" s="55" t="n">
        <v>7618.815755588</v>
      </c>
    </row>
    <row r="7253" customFormat="false" ht="11.25" hidden="true" customHeight="false" outlineLevel="1" collapsed="false">
      <c r="F7253" s="54" t="s">
        <v>7300</v>
      </c>
      <c r="G7253" s="55" t="n">
        <v>7619.815755588</v>
      </c>
    </row>
    <row r="7254" customFormat="false" ht="11.25" hidden="true" customHeight="false" outlineLevel="1" collapsed="false">
      <c r="F7254" s="54" t="s">
        <v>7301</v>
      </c>
      <c r="G7254" s="55" t="n">
        <v>7620.815755588</v>
      </c>
    </row>
    <row r="7255" customFormat="false" ht="11.25" hidden="true" customHeight="false" outlineLevel="1" collapsed="false">
      <c r="F7255" s="54" t="s">
        <v>7302</v>
      </c>
      <c r="G7255" s="55" t="n">
        <v>7621.815755588</v>
      </c>
    </row>
    <row r="7256" customFormat="false" ht="11.25" hidden="true" customHeight="false" outlineLevel="1" collapsed="false">
      <c r="F7256" s="54" t="s">
        <v>7303</v>
      </c>
      <c r="G7256" s="55" t="n">
        <v>7622.815755588</v>
      </c>
    </row>
    <row r="7257" customFormat="false" ht="11.25" hidden="true" customHeight="false" outlineLevel="1" collapsed="false">
      <c r="F7257" s="54" t="s">
        <v>7304</v>
      </c>
      <c r="G7257" s="55" t="n">
        <v>7623.815755588</v>
      </c>
    </row>
    <row r="7258" customFormat="false" ht="11.25" hidden="true" customHeight="false" outlineLevel="1" collapsed="false">
      <c r="F7258" s="54" t="s">
        <v>7305</v>
      </c>
      <c r="G7258" s="55" t="n">
        <v>7624.815755588</v>
      </c>
    </row>
    <row r="7259" customFormat="false" ht="11.25" hidden="true" customHeight="false" outlineLevel="1" collapsed="false">
      <c r="F7259" s="54" t="s">
        <v>7306</v>
      </c>
      <c r="G7259" s="55" t="n">
        <v>7625.815755588</v>
      </c>
    </row>
    <row r="7260" customFormat="false" ht="11.25" hidden="true" customHeight="false" outlineLevel="1" collapsed="false">
      <c r="F7260" s="54" t="s">
        <v>7307</v>
      </c>
      <c r="G7260" s="55" t="n">
        <v>7626.815755588</v>
      </c>
    </row>
    <row r="7261" customFormat="false" ht="11.25" hidden="true" customHeight="false" outlineLevel="1" collapsed="false">
      <c r="F7261" s="54" t="s">
        <v>7308</v>
      </c>
      <c r="G7261" s="55" t="n">
        <v>7627.815755588</v>
      </c>
    </row>
    <row r="7262" customFormat="false" ht="11.25" hidden="true" customHeight="false" outlineLevel="1" collapsed="false">
      <c r="F7262" s="54" t="s">
        <v>7309</v>
      </c>
      <c r="G7262" s="55" t="n">
        <v>7628.815755588</v>
      </c>
    </row>
    <row r="7263" customFormat="false" ht="11.25" hidden="true" customHeight="false" outlineLevel="1" collapsed="false">
      <c r="F7263" s="54" t="s">
        <v>7310</v>
      </c>
      <c r="G7263" s="55" t="n">
        <v>7629.815755588</v>
      </c>
    </row>
    <row r="7264" customFormat="false" ht="11.25" hidden="true" customHeight="false" outlineLevel="1" collapsed="false">
      <c r="F7264" s="54" t="s">
        <v>7311</v>
      </c>
      <c r="G7264" s="55" t="n">
        <v>7630.815755588</v>
      </c>
    </row>
    <row r="7265" customFormat="false" ht="11.25" hidden="true" customHeight="false" outlineLevel="1" collapsed="false">
      <c r="F7265" s="54" t="s">
        <v>7312</v>
      </c>
      <c r="G7265" s="55" t="n">
        <v>7631.815755588</v>
      </c>
    </row>
    <row r="7266" customFormat="false" ht="11.25" hidden="true" customHeight="false" outlineLevel="1" collapsed="false">
      <c r="F7266" s="54" t="s">
        <v>7313</v>
      </c>
      <c r="G7266" s="55" t="n">
        <v>7632.815755588</v>
      </c>
    </row>
    <row r="7267" customFormat="false" ht="11.25" hidden="true" customHeight="false" outlineLevel="1" collapsed="false">
      <c r="F7267" s="54" t="s">
        <v>7314</v>
      </c>
      <c r="G7267" s="55" t="n">
        <v>7633.815755588</v>
      </c>
    </row>
    <row r="7268" customFormat="false" ht="11.25" hidden="true" customHeight="false" outlineLevel="1" collapsed="false">
      <c r="F7268" s="54" t="s">
        <v>7315</v>
      </c>
      <c r="G7268" s="55" t="n">
        <v>7634.815755588</v>
      </c>
    </row>
    <row r="7269" customFormat="false" ht="11.25" hidden="true" customHeight="false" outlineLevel="1" collapsed="false">
      <c r="F7269" s="54" t="s">
        <v>7316</v>
      </c>
      <c r="G7269" s="55" t="n">
        <v>7635.815755588</v>
      </c>
    </row>
    <row r="7270" customFormat="false" ht="11.25" hidden="true" customHeight="false" outlineLevel="1" collapsed="false">
      <c r="F7270" s="54" t="s">
        <v>7317</v>
      </c>
      <c r="G7270" s="55" t="n">
        <v>7636.815755588</v>
      </c>
    </row>
    <row r="7271" customFormat="false" ht="11.25" hidden="true" customHeight="false" outlineLevel="1" collapsed="false">
      <c r="F7271" s="54" t="s">
        <v>7318</v>
      </c>
      <c r="G7271" s="55" t="n">
        <v>7637.815755588</v>
      </c>
    </row>
    <row r="7272" customFormat="false" ht="11.25" hidden="true" customHeight="false" outlineLevel="1" collapsed="false">
      <c r="F7272" s="54" t="s">
        <v>7319</v>
      </c>
      <c r="G7272" s="55" t="n">
        <v>7638.815755588</v>
      </c>
    </row>
    <row r="7273" customFormat="false" ht="11.25" hidden="true" customHeight="false" outlineLevel="1" collapsed="false">
      <c r="F7273" s="54" t="s">
        <v>7320</v>
      </c>
      <c r="G7273" s="55" t="n">
        <v>7639.815755588</v>
      </c>
    </row>
    <row r="7274" customFormat="false" ht="11.25" hidden="true" customHeight="false" outlineLevel="1" collapsed="false">
      <c r="F7274" s="54" t="s">
        <v>7321</v>
      </c>
      <c r="G7274" s="55" t="n">
        <v>7640.815755588</v>
      </c>
    </row>
    <row r="7275" customFormat="false" ht="11.25" hidden="true" customHeight="false" outlineLevel="1" collapsed="false">
      <c r="F7275" s="54" t="s">
        <v>7322</v>
      </c>
      <c r="G7275" s="55" t="n">
        <v>7641.815755588</v>
      </c>
    </row>
    <row r="7276" customFormat="false" ht="11.25" hidden="true" customHeight="false" outlineLevel="1" collapsed="false">
      <c r="F7276" s="54" t="s">
        <v>7323</v>
      </c>
      <c r="G7276" s="55" t="n">
        <v>7642.815755588</v>
      </c>
    </row>
    <row r="7277" customFormat="false" ht="11.25" hidden="true" customHeight="false" outlineLevel="1" collapsed="false">
      <c r="F7277" s="54" t="s">
        <v>7324</v>
      </c>
      <c r="G7277" s="55" t="n">
        <v>7643.815755588</v>
      </c>
    </row>
    <row r="7278" customFormat="false" ht="11.25" hidden="true" customHeight="false" outlineLevel="1" collapsed="false">
      <c r="F7278" s="54" t="s">
        <v>7325</v>
      </c>
      <c r="G7278" s="55" t="n">
        <v>7644.815755588</v>
      </c>
    </row>
    <row r="7279" customFormat="false" ht="11.25" hidden="true" customHeight="false" outlineLevel="1" collapsed="false">
      <c r="F7279" s="54" t="s">
        <v>7326</v>
      </c>
      <c r="G7279" s="55" t="n">
        <v>7645.815755588</v>
      </c>
    </row>
    <row r="7280" customFormat="false" ht="11.25" hidden="true" customHeight="false" outlineLevel="1" collapsed="false">
      <c r="F7280" s="54" t="s">
        <v>7327</v>
      </c>
      <c r="G7280" s="55" t="n">
        <v>7646.815755588</v>
      </c>
    </row>
    <row r="7281" customFormat="false" ht="11.25" hidden="true" customHeight="false" outlineLevel="1" collapsed="false">
      <c r="F7281" s="54" t="s">
        <v>7328</v>
      </c>
      <c r="G7281" s="55" t="n">
        <v>7647.815755588</v>
      </c>
    </row>
    <row r="7282" customFormat="false" ht="11.25" hidden="true" customHeight="false" outlineLevel="1" collapsed="false">
      <c r="F7282" s="54" t="s">
        <v>7329</v>
      </c>
      <c r="G7282" s="55" t="n">
        <v>7648.815755588</v>
      </c>
    </row>
    <row r="7283" customFormat="false" ht="11.25" hidden="true" customHeight="false" outlineLevel="1" collapsed="false">
      <c r="F7283" s="54" t="s">
        <v>7330</v>
      </c>
      <c r="G7283" s="55" t="n">
        <v>7649.815755588</v>
      </c>
    </row>
    <row r="7284" customFormat="false" ht="11.25" hidden="true" customHeight="false" outlineLevel="1" collapsed="false">
      <c r="F7284" s="54" t="s">
        <v>7331</v>
      </c>
      <c r="G7284" s="55" t="n">
        <v>7650.815755588</v>
      </c>
    </row>
    <row r="7285" customFormat="false" ht="11.25" hidden="true" customHeight="false" outlineLevel="1" collapsed="false">
      <c r="F7285" s="54" t="s">
        <v>7332</v>
      </c>
      <c r="G7285" s="55" t="n">
        <v>7651.815755588</v>
      </c>
    </row>
    <row r="7286" customFormat="false" ht="11.25" hidden="true" customHeight="false" outlineLevel="1" collapsed="false">
      <c r="F7286" s="54" t="s">
        <v>7333</v>
      </c>
      <c r="G7286" s="55" t="n">
        <v>7652.815755588</v>
      </c>
    </row>
    <row r="7287" customFormat="false" ht="11.25" hidden="true" customHeight="false" outlineLevel="1" collapsed="false">
      <c r="F7287" s="54" t="s">
        <v>7334</v>
      </c>
      <c r="G7287" s="55" t="n">
        <v>7653.815755588</v>
      </c>
    </row>
    <row r="7288" customFormat="false" ht="11.25" hidden="true" customHeight="false" outlineLevel="1" collapsed="false">
      <c r="F7288" s="54" t="s">
        <v>7335</v>
      </c>
      <c r="G7288" s="55" t="n">
        <v>7654.815755588</v>
      </c>
    </row>
    <row r="7289" customFormat="false" ht="11.25" hidden="true" customHeight="false" outlineLevel="1" collapsed="false">
      <c r="F7289" s="54" t="s">
        <v>7336</v>
      </c>
      <c r="G7289" s="55" t="n">
        <v>7655.815755588</v>
      </c>
    </row>
    <row r="7290" customFormat="false" ht="11.25" hidden="true" customHeight="false" outlineLevel="1" collapsed="false">
      <c r="F7290" s="54" t="s">
        <v>7337</v>
      </c>
      <c r="G7290" s="55" t="n">
        <v>7656.815755588</v>
      </c>
    </row>
    <row r="7291" customFormat="false" ht="11.25" hidden="true" customHeight="false" outlineLevel="1" collapsed="false">
      <c r="F7291" s="54" t="s">
        <v>7338</v>
      </c>
      <c r="G7291" s="55" t="n">
        <v>7657.815755588</v>
      </c>
    </row>
    <row r="7292" customFormat="false" ht="11.25" hidden="true" customHeight="false" outlineLevel="1" collapsed="false">
      <c r="F7292" s="54" t="s">
        <v>7339</v>
      </c>
      <c r="G7292" s="55" t="n">
        <v>7658.815755588</v>
      </c>
    </row>
    <row r="7293" customFormat="false" ht="11.25" hidden="true" customHeight="false" outlineLevel="1" collapsed="false">
      <c r="F7293" s="54" t="s">
        <v>7340</v>
      </c>
      <c r="G7293" s="55" t="n">
        <v>7659.815755588</v>
      </c>
    </row>
    <row r="7294" customFormat="false" ht="11.25" hidden="true" customHeight="false" outlineLevel="1" collapsed="false">
      <c r="F7294" s="54" t="s">
        <v>7341</v>
      </c>
      <c r="G7294" s="55" t="n">
        <v>7660.815755588</v>
      </c>
    </row>
    <row r="7295" customFormat="false" ht="11.25" hidden="true" customHeight="false" outlineLevel="1" collapsed="false">
      <c r="F7295" s="54" t="s">
        <v>7342</v>
      </c>
      <c r="G7295" s="55" t="n">
        <v>7661.815755588</v>
      </c>
    </row>
    <row r="7296" customFormat="false" ht="11.25" hidden="true" customHeight="false" outlineLevel="1" collapsed="false">
      <c r="F7296" s="54" t="s">
        <v>7343</v>
      </c>
      <c r="G7296" s="55" t="n">
        <v>7662.815755588</v>
      </c>
    </row>
    <row r="7297" customFormat="false" ht="11.25" hidden="true" customHeight="false" outlineLevel="1" collapsed="false">
      <c r="F7297" s="54" t="s">
        <v>7344</v>
      </c>
      <c r="G7297" s="55" t="n">
        <v>7663.815755588</v>
      </c>
    </row>
    <row r="7298" customFormat="false" ht="11.25" hidden="true" customHeight="false" outlineLevel="1" collapsed="false">
      <c r="F7298" s="54" t="s">
        <v>7345</v>
      </c>
      <c r="G7298" s="55" t="n">
        <v>7664.815755588</v>
      </c>
    </row>
    <row r="7299" customFormat="false" ht="11.25" hidden="true" customHeight="false" outlineLevel="1" collapsed="false">
      <c r="F7299" s="54" t="s">
        <v>7346</v>
      </c>
      <c r="G7299" s="55" t="n">
        <v>7665.815755588</v>
      </c>
    </row>
    <row r="7300" customFormat="false" ht="11.25" hidden="true" customHeight="false" outlineLevel="1" collapsed="false">
      <c r="F7300" s="54" t="s">
        <v>7347</v>
      </c>
      <c r="G7300" s="55" t="n">
        <v>7666.815755588</v>
      </c>
    </row>
    <row r="7301" customFormat="false" ht="11.25" hidden="true" customHeight="false" outlineLevel="1" collapsed="false">
      <c r="F7301" s="54" t="s">
        <v>7348</v>
      </c>
      <c r="G7301" s="55" t="n">
        <v>7667.815755588</v>
      </c>
    </row>
    <row r="7302" customFormat="false" ht="11.25" hidden="true" customHeight="false" outlineLevel="1" collapsed="false">
      <c r="F7302" s="54" t="s">
        <v>7349</v>
      </c>
      <c r="G7302" s="55" t="n">
        <v>7668.815755588</v>
      </c>
    </row>
    <row r="7303" customFormat="false" ht="11.25" hidden="true" customHeight="false" outlineLevel="1" collapsed="false">
      <c r="F7303" s="54" t="s">
        <v>7350</v>
      </c>
      <c r="G7303" s="55" t="n">
        <v>7669.815755588</v>
      </c>
    </row>
    <row r="7304" customFormat="false" ht="11.25" hidden="true" customHeight="false" outlineLevel="1" collapsed="false">
      <c r="F7304" s="54" t="s">
        <v>7351</v>
      </c>
      <c r="G7304" s="55" t="n">
        <v>7670.815755588</v>
      </c>
    </row>
    <row r="7305" customFormat="false" ht="11.25" hidden="true" customHeight="false" outlineLevel="1" collapsed="false">
      <c r="F7305" s="54" t="s">
        <v>7352</v>
      </c>
      <c r="G7305" s="55" t="n">
        <v>7671.815755588</v>
      </c>
    </row>
    <row r="7306" customFormat="false" ht="11.25" hidden="true" customHeight="false" outlineLevel="1" collapsed="false">
      <c r="F7306" s="54" t="s">
        <v>7353</v>
      </c>
      <c r="G7306" s="55" t="n">
        <v>7672.815755588</v>
      </c>
    </row>
    <row r="7307" customFormat="false" ht="11.25" hidden="true" customHeight="false" outlineLevel="1" collapsed="false">
      <c r="F7307" s="54" t="s">
        <v>7354</v>
      </c>
      <c r="G7307" s="55" t="n">
        <v>7673.815755588</v>
      </c>
    </row>
    <row r="7308" customFormat="false" ht="11.25" hidden="true" customHeight="false" outlineLevel="1" collapsed="false">
      <c r="F7308" s="54" t="s">
        <v>7355</v>
      </c>
      <c r="G7308" s="55" t="n">
        <v>7674.815755588</v>
      </c>
    </row>
    <row r="7309" customFormat="false" ht="11.25" hidden="true" customHeight="false" outlineLevel="1" collapsed="false">
      <c r="F7309" s="54" t="s">
        <v>7356</v>
      </c>
      <c r="G7309" s="55" t="n">
        <v>7675.815755588</v>
      </c>
    </row>
    <row r="7310" customFormat="false" ht="11.25" hidden="true" customHeight="false" outlineLevel="1" collapsed="false">
      <c r="F7310" s="54" t="s">
        <v>7357</v>
      </c>
      <c r="G7310" s="55" t="n">
        <v>7676.815755588</v>
      </c>
    </row>
    <row r="7311" customFormat="false" ht="11.25" hidden="true" customHeight="false" outlineLevel="1" collapsed="false">
      <c r="F7311" s="54" t="s">
        <v>7358</v>
      </c>
      <c r="G7311" s="55" t="n">
        <v>7677.815755588</v>
      </c>
    </row>
    <row r="7312" customFormat="false" ht="11.25" hidden="true" customHeight="false" outlineLevel="1" collapsed="false">
      <c r="F7312" s="54" t="s">
        <v>7359</v>
      </c>
      <c r="G7312" s="55" t="n">
        <v>7678.815755588</v>
      </c>
    </row>
    <row r="7313" customFormat="false" ht="11.25" hidden="true" customHeight="false" outlineLevel="1" collapsed="false">
      <c r="F7313" s="54" t="s">
        <v>7360</v>
      </c>
      <c r="G7313" s="55" t="n">
        <v>7679.815755588</v>
      </c>
    </row>
    <row r="7314" customFormat="false" ht="11.25" hidden="true" customHeight="false" outlineLevel="1" collapsed="false">
      <c r="F7314" s="54" t="s">
        <v>7361</v>
      </c>
      <c r="G7314" s="55" t="n">
        <v>7680.815755588</v>
      </c>
    </row>
    <row r="7315" customFormat="false" ht="11.25" hidden="true" customHeight="false" outlineLevel="1" collapsed="false">
      <c r="F7315" s="54" t="s">
        <v>7362</v>
      </c>
      <c r="G7315" s="55" t="n">
        <v>7681.815755588</v>
      </c>
    </row>
    <row r="7316" customFormat="false" ht="11.25" hidden="true" customHeight="false" outlineLevel="1" collapsed="false">
      <c r="F7316" s="54" t="s">
        <v>7363</v>
      </c>
      <c r="G7316" s="55" t="n">
        <v>7682.815755588</v>
      </c>
    </row>
    <row r="7317" customFormat="false" ht="11.25" hidden="true" customHeight="false" outlineLevel="1" collapsed="false">
      <c r="F7317" s="54" t="s">
        <v>7364</v>
      </c>
      <c r="G7317" s="55" t="n">
        <v>7683.815755588</v>
      </c>
    </row>
    <row r="7318" customFormat="false" ht="11.25" hidden="true" customHeight="false" outlineLevel="1" collapsed="false">
      <c r="F7318" s="54" t="s">
        <v>7365</v>
      </c>
      <c r="G7318" s="55" t="n">
        <v>7684.815755588</v>
      </c>
    </row>
    <row r="7319" customFormat="false" ht="11.25" hidden="true" customHeight="false" outlineLevel="1" collapsed="false">
      <c r="F7319" s="54" t="s">
        <v>7366</v>
      </c>
      <c r="G7319" s="55" t="n">
        <v>7685.815755588</v>
      </c>
    </row>
    <row r="7320" customFormat="false" ht="11.25" hidden="true" customHeight="false" outlineLevel="1" collapsed="false">
      <c r="F7320" s="54" t="s">
        <v>7367</v>
      </c>
      <c r="G7320" s="55" t="n">
        <v>7686.815755588</v>
      </c>
    </row>
    <row r="7321" customFormat="false" ht="11.25" hidden="true" customHeight="false" outlineLevel="1" collapsed="false">
      <c r="F7321" s="54" t="s">
        <v>7368</v>
      </c>
      <c r="G7321" s="55" t="n">
        <v>7687.815755588</v>
      </c>
    </row>
    <row r="7322" customFormat="false" ht="11.25" hidden="true" customHeight="false" outlineLevel="1" collapsed="false">
      <c r="F7322" s="54" t="s">
        <v>7369</v>
      </c>
      <c r="G7322" s="55" t="n">
        <v>7688.815755588</v>
      </c>
    </row>
    <row r="7323" customFormat="false" ht="11.25" hidden="true" customHeight="false" outlineLevel="1" collapsed="false">
      <c r="F7323" s="54" t="s">
        <v>7370</v>
      </c>
      <c r="G7323" s="55" t="n">
        <v>7689.815755588</v>
      </c>
    </row>
    <row r="7324" customFormat="false" ht="11.25" hidden="true" customHeight="false" outlineLevel="1" collapsed="false">
      <c r="F7324" s="54" t="s">
        <v>7371</v>
      </c>
      <c r="G7324" s="55" t="n">
        <v>7690.815755588</v>
      </c>
    </row>
    <row r="7325" customFormat="false" ht="11.25" hidden="true" customHeight="false" outlineLevel="1" collapsed="false">
      <c r="F7325" s="54" t="s">
        <v>7372</v>
      </c>
      <c r="G7325" s="55" t="n">
        <v>7691.815755588</v>
      </c>
    </row>
    <row r="7326" customFormat="false" ht="11.25" hidden="true" customHeight="false" outlineLevel="1" collapsed="false">
      <c r="F7326" s="54" t="s">
        <v>7373</v>
      </c>
      <c r="G7326" s="55" t="n">
        <v>7692.815755588</v>
      </c>
    </row>
    <row r="7327" customFormat="false" ht="11.25" hidden="true" customHeight="false" outlineLevel="1" collapsed="false">
      <c r="F7327" s="54" t="s">
        <v>7374</v>
      </c>
      <c r="G7327" s="55" t="n">
        <v>7693.815755588</v>
      </c>
    </row>
    <row r="7328" customFormat="false" ht="11.25" hidden="true" customHeight="false" outlineLevel="1" collapsed="false">
      <c r="F7328" s="54" t="s">
        <v>7375</v>
      </c>
      <c r="G7328" s="55" t="n">
        <v>7694.815755588</v>
      </c>
    </row>
    <row r="7329" customFormat="false" ht="11.25" hidden="true" customHeight="false" outlineLevel="1" collapsed="false">
      <c r="F7329" s="54" t="s">
        <v>7376</v>
      </c>
      <c r="G7329" s="55" t="n">
        <v>7695.815755588</v>
      </c>
    </row>
    <row r="7330" customFormat="false" ht="11.25" hidden="true" customHeight="false" outlineLevel="1" collapsed="false">
      <c r="F7330" s="54" t="s">
        <v>7377</v>
      </c>
      <c r="G7330" s="55" t="n">
        <v>7696.815755588</v>
      </c>
    </row>
    <row r="7331" customFormat="false" ht="11.25" hidden="true" customHeight="false" outlineLevel="1" collapsed="false">
      <c r="F7331" s="54" t="s">
        <v>7378</v>
      </c>
      <c r="G7331" s="55" t="n">
        <v>7697.815755588</v>
      </c>
    </row>
    <row r="7332" customFormat="false" ht="11.25" hidden="true" customHeight="false" outlineLevel="1" collapsed="false">
      <c r="F7332" s="54" t="s">
        <v>7379</v>
      </c>
      <c r="G7332" s="55" t="n">
        <v>7698.815755588</v>
      </c>
    </row>
    <row r="7333" customFormat="false" ht="11.25" hidden="true" customHeight="false" outlineLevel="1" collapsed="false">
      <c r="F7333" s="54" t="s">
        <v>7380</v>
      </c>
      <c r="G7333" s="55" t="n">
        <v>7699.815755588</v>
      </c>
    </row>
    <row r="7334" customFormat="false" ht="11.25" hidden="true" customHeight="false" outlineLevel="1" collapsed="false">
      <c r="F7334" s="54" t="s">
        <v>7381</v>
      </c>
      <c r="G7334" s="55" t="n">
        <v>7700.815755588</v>
      </c>
    </row>
    <row r="7335" customFormat="false" ht="11.25" hidden="true" customHeight="false" outlineLevel="1" collapsed="false">
      <c r="F7335" s="54" t="s">
        <v>7382</v>
      </c>
      <c r="G7335" s="55" t="n">
        <v>7701.815755588</v>
      </c>
    </row>
    <row r="7336" customFormat="false" ht="11.25" hidden="true" customHeight="false" outlineLevel="1" collapsed="false">
      <c r="F7336" s="54" t="s">
        <v>7383</v>
      </c>
      <c r="G7336" s="55" t="n">
        <v>7702.815755588</v>
      </c>
    </row>
    <row r="7337" customFormat="false" ht="11.25" hidden="true" customHeight="false" outlineLevel="1" collapsed="false">
      <c r="F7337" s="54" t="s">
        <v>7384</v>
      </c>
      <c r="G7337" s="55" t="n">
        <v>7703.815755588</v>
      </c>
    </row>
    <row r="7338" customFormat="false" ht="11.25" hidden="true" customHeight="false" outlineLevel="1" collapsed="false">
      <c r="F7338" s="54" t="s">
        <v>7385</v>
      </c>
      <c r="G7338" s="55" t="n">
        <v>7704.815755588</v>
      </c>
    </row>
    <row r="7339" customFormat="false" ht="11.25" hidden="true" customHeight="false" outlineLevel="1" collapsed="false">
      <c r="F7339" s="54" t="s">
        <v>7386</v>
      </c>
      <c r="G7339" s="55" t="n">
        <v>7705.815755588</v>
      </c>
    </row>
    <row r="7340" customFormat="false" ht="11.25" hidden="true" customHeight="false" outlineLevel="1" collapsed="false">
      <c r="F7340" s="54" t="s">
        <v>7387</v>
      </c>
      <c r="G7340" s="55" t="n">
        <v>7706.815755588</v>
      </c>
    </row>
    <row r="7341" customFormat="false" ht="11.25" hidden="true" customHeight="false" outlineLevel="1" collapsed="false">
      <c r="F7341" s="54" t="s">
        <v>7388</v>
      </c>
      <c r="G7341" s="55" t="n">
        <v>7707.815755588</v>
      </c>
    </row>
    <row r="7342" customFormat="false" ht="11.25" hidden="true" customHeight="false" outlineLevel="1" collapsed="false">
      <c r="F7342" s="54" t="s">
        <v>7389</v>
      </c>
      <c r="G7342" s="55" t="n">
        <v>7708.815755588</v>
      </c>
    </row>
    <row r="7343" customFormat="false" ht="11.25" hidden="true" customHeight="false" outlineLevel="1" collapsed="false">
      <c r="F7343" s="54" t="s">
        <v>7390</v>
      </c>
      <c r="G7343" s="55" t="n">
        <v>7709.815755588</v>
      </c>
    </row>
    <row r="7344" customFormat="false" ht="11.25" hidden="true" customHeight="false" outlineLevel="1" collapsed="false">
      <c r="F7344" s="54" t="s">
        <v>7391</v>
      </c>
      <c r="G7344" s="55" t="n">
        <v>7710.815755588</v>
      </c>
    </row>
    <row r="7345" customFormat="false" ht="11.25" hidden="true" customHeight="false" outlineLevel="1" collapsed="false">
      <c r="F7345" s="54" t="s">
        <v>7392</v>
      </c>
      <c r="G7345" s="55" t="n">
        <v>7711.815755588</v>
      </c>
    </row>
    <row r="7346" customFormat="false" ht="11.25" hidden="true" customHeight="false" outlineLevel="1" collapsed="false">
      <c r="F7346" s="54" t="s">
        <v>7393</v>
      </c>
      <c r="G7346" s="55" t="n">
        <v>7712.815755588</v>
      </c>
    </row>
    <row r="7347" customFormat="false" ht="11.25" hidden="true" customHeight="false" outlineLevel="1" collapsed="false">
      <c r="F7347" s="54" t="s">
        <v>7394</v>
      </c>
      <c r="G7347" s="55" t="n">
        <v>7713.815755588</v>
      </c>
    </row>
    <row r="7348" customFormat="false" ht="11.25" hidden="true" customHeight="false" outlineLevel="1" collapsed="false">
      <c r="F7348" s="54" t="s">
        <v>7395</v>
      </c>
      <c r="G7348" s="55" t="n">
        <v>7714.815755588</v>
      </c>
    </row>
    <row r="7349" customFormat="false" ht="11.25" hidden="true" customHeight="false" outlineLevel="1" collapsed="false">
      <c r="F7349" s="54" t="s">
        <v>7396</v>
      </c>
      <c r="G7349" s="55" t="n">
        <v>7715.815755588</v>
      </c>
    </row>
    <row r="7350" customFormat="false" ht="11.25" hidden="true" customHeight="false" outlineLevel="1" collapsed="false">
      <c r="F7350" s="54" t="s">
        <v>7397</v>
      </c>
      <c r="G7350" s="55" t="n">
        <v>7716.815755588</v>
      </c>
    </row>
    <row r="7351" customFormat="false" ht="11.25" hidden="true" customHeight="false" outlineLevel="1" collapsed="false">
      <c r="F7351" s="54" t="s">
        <v>7398</v>
      </c>
      <c r="G7351" s="55" t="n">
        <v>7717.815755588</v>
      </c>
    </row>
    <row r="7352" customFormat="false" ht="11.25" hidden="true" customHeight="false" outlineLevel="1" collapsed="false">
      <c r="F7352" s="54" t="s">
        <v>7399</v>
      </c>
      <c r="G7352" s="55" t="n">
        <v>7718.815755588</v>
      </c>
    </row>
    <row r="7353" customFormat="false" ht="11.25" hidden="true" customHeight="false" outlineLevel="1" collapsed="false">
      <c r="F7353" s="54" t="s">
        <v>7400</v>
      </c>
      <c r="G7353" s="55" t="n">
        <v>7719.815755588</v>
      </c>
    </row>
    <row r="7354" customFormat="false" ht="11.25" hidden="true" customHeight="false" outlineLevel="1" collapsed="false">
      <c r="F7354" s="54" t="s">
        <v>7401</v>
      </c>
      <c r="G7354" s="55" t="n">
        <v>7720.815755588</v>
      </c>
    </row>
    <row r="7355" customFormat="false" ht="11.25" hidden="true" customHeight="false" outlineLevel="1" collapsed="false">
      <c r="F7355" s="54" t="s">
        <v>7402</v>
      </c>
      <c r="G7355" s="55" t="n">
        <v>7721.815755588</v>
      </c>
    </row>
    <row r="7356" customFormat="false" ht="11.25" hidden="true" customHeight="false" outlineLevel="1" collapsed="false">
      <c r="F7356" s="54" t="s">
        <v>7403</v>
      </c>
      <c r="G7356" s="55" t="n">
        <v>7722.815755588</v>
      </c>
    </row>
    <row r="7357" customFormat="false" ht="11.25" hidden="true" customHeight="false" outlineLevel="1" collapsed="false">
      <c r="F7357" s="54" t="s">
        <v>7404</v>
      </c>
      <c r="G7357" s="55" t="n">
        <v>7723.815755588</v>
      </c>
    </row>
    <row r="7358" customFormat="false" ht="11.25" hidden="true" customHeight="false" outlineLevel="1" collapsed="false">
      <c r="F7358" s="54" t="s">
        <v>7405</v>
      </c>
      <c r="G7358" s="55" t="n">
        <v>7724.815755588</v>
      </c>
    </row>
    <row r="7359" customFormat="false" ht="11.25" hidden="true" customHeight="false" outlineLevel="1" collapsed="false">
      <c r="F7359" s="54" t="s">
        <v>7406</v>
      </c>
      <c r="G7359" s="55" t="n">
        <v>7725.815755588</v>
      </c>
    </row>
    <row r="7360" customFormat="false" ht="11.25" hidden="true" customHeight="false" outlineLevel="1" collapsed="false">
      <c r="F7360" s="54" t="s">
        <v>7407</v>
      </c>
      <c r="G7360" s="55" t="n">
        <v>7726.815755588</v>
      </c>
    </row>
    <row r="7361" customFormat="false" ht="11.25" hidden="true" customHeight="false" outlineLevel="1" collapsed="false">
      <c r="F7361" s="54" t="s">
        <v>7408</v>
      </c>
      <c r="G7361" s="55" t="n">
        <v>7727.815755588</v>
      </c>
    </row>
    <row r="7362" customFormat="false" ht="11.25" hidden="true" customHeight="false" outlineLevel="1" collapsed="false">
      <c r="F7362" s="54" t="s">
        <v>7409</v>
      </c>
      <c r="G7362" s="55" t="n">
        <v>7728.815755588</v>
      </c>
    </row>
    <row r="7363" customFormat="false" ht="11.25" hidden="true" customHeight="false" outlineLevel="1" collapsed="false">
      <c r="F7363" s="54" t="s">
        <v>7410</v>
      </c>
      <c r="G7363" s="55" t="n">
        <v>7729.815755588</v>
      </c>
    </row>
    <row r="7364" customFormat="false" ht="11.25" hidden="true" customHeight="false" outlineLevel="1" collapsed="false">
      <c r="F7364" s="54" t="s">
        <v>7411</v>
      </c>
      <c r="G7364" s="55" t="n">
        <v>7730.815755588</v>
      </c>
    </row>
    <row r="7365" customFormat="false" ht="11.25" hidden="true" customHeight="false" outlineLevel="1" collapsed="false">
      <c r="F7365" s="54" t="s">
        <v>7412</v>
      </c>
      <c r="G7365" s="55" t="n">
        <v>7731.815755588</v>
      </c>
    </row>
    <row r="7366" customFormat="false" ht="11.25" hidden="true" customHeight="false" outlineLevel="1" collapsed="false">
      <c r="F7366" s="54" t="s">
        <v>7413</v>
      </c>
      <c r="G7366" s="55" t="n">
        <v>7732.815755588</v>
      </c>
    </row>
    <row r="7367" customFormat="false" ht="11.25" hidden="true" customHeight="false" outlineLevel="1" collapsed="false">
      <c r="F7367" s="54" t="s">
        <v>7414</v>
      </c>
      <c r="G7367" s="55" t="n">
        <v>7733.815755588</v>
      </c>
    </row>
    <row r="7368" customFormat="false" ht="11.25" hidden="true" customHeight="false" outlineLevel="1" collapsed="false">
      <c r="F7368" s="54" t="s">
        <v>7415</v>
      </c>
      <c r="G7368" s="55" t="n">
        <v>7734.815755588</v>
      </c>
    </row>
    <row r="7369" customFormat="false" ht="11.25" hidden="true" customHeight="false" outlineLevel="1" collapsed="false">
      <c r="F7369" s="54" t="s">
        <v>7416</v>
      </c>
      <c r="G7369" s="55" t="n">
        <v>7735.815755588</v>
      </c>
    </row>
    <row r="7370" customFormat="false" ht="11.25" hidden="true" customHeight="false" outlineLevel="1" collapsed="false">
      <c r="F7370" s="54" t="s">
        <v>7417</v>
      </c>
      <c r="G7370" s="55" t="n">
        <v>7736.815755588</v>
      </c>
    </row>
    <row r="7371" customFormat="false" ht="11.25" hidden="true" customHeight="false" outlineLevel="1" collapsed="false">
      <c r="F7371" s="54" t="s">
        <v>7418</v>
      </c>
      <c r="G7371" s="55" t="n">
        <v>7737.815755588</v>
      </c>
    </row>
    <row r="7372" customFormat="false" ht="11.25" hidden="true" customHeight="false" outlineLevel="1" collapsed="false">
      <c r="F7372" s="54" t="s">
        <v>7419</v>
      </c>
      <c r="G7372" s="55" t="n">
        <v>7738.815755588</v>
      </c>
    </row>
    <row r="7373" customFormat="false" ht="11.25" hidden="true" customHeight="false" outlineLevel="1" collapsed="false">
      <c r="F7373" s="54" t="s">
        <v>7420</v>
      </c>
      <c r="G7373" s="55" t="n">
        <v>7739.815755588</v>
      </c>
    </row>
    <row r="7374" customFormat="false" ht="11.25" hidden="true" customHeight="false" outlineLevel="1" collapsed="false">
      <c r="F7374" s="54" t="s">
        <v>7421</v>
      </c>
      <c r="G7374" s="55" t="n">
        <v>7740.815755588</v>
      </c>
    </row>
    <row r="7375" customFormat="false" ht="11.25" hidden="true" customHeight="false" outlineLevel="1" collapsed="false">
      <c r="F7375" s="54" t="s">
        <v>7422</v>
      </c>
      <c r="G7375" s="55" t="n">
        <v>7741.815755588</v>
      </c>
    </row>
    <row r="7376" customFormat="false" ht="11.25" hidden="true" customHeight="false" outlineLevel="1" collapsed="false">
      <c r="F7376" s="54" t="s">
        <v>7423</v>
      </c>
      <c r="G7376" s="55" t="n">
        <v>7742.815755588</v>
      </c>
    </row>
    <row r="7377" customFormat="false" ht="11.25" hidden="true" customHeight="false" outlineLevel="1" collapsed="false">
      <c r="F7377" s="54" t="s">
        <v>7424</v>
      </c>
      <c r="G7377" s="55" t="n">
        <v>7743.815755588</v>
      </c>
    </row>
    <row r="7378" customFormat="false" ht="11.25" hidden="true" customHeight="false" outlineLevel="1" collapsed="false">
      <c r="F7378" s="54" t="s">
        <v>7425</v>
      </c>
      <c r="G7378" s="55" t="n">
        <v>7744.815755588</v>
      </c>
    </row>
    <row r="7379" customFormat="false" ht="11.25" hidden="true" customHeight="false" outlineLevel="1" collapsed="false">
      <c r="F7379" s="54" t="s">
        <v>7426</v>
      </c>
      <c r="G7379" s="55" t="n">
        <v>7745.815755588</v>
      </c>
    </row>
    <row r="7380" customFormat="false" ht="11.25" hidden="true" customHeight="false" outlineLevel="1" collapsed="false">
      <c r="F7380" s="54" t="s">
        <v>7427</v>
      </c>
      <c r="G7380" s="55" t="n">
        <v>7746.815755588</v>
      </c>
    </row>
    <row r="7381" customFormat="false" ht="11.25" hidden="true" customHeight="false" outlineLevel="1" collapsed="false">
      <c r="F7381" s="54" t="s">
        <v>7428</v>
      </c>
      <c r="G7381" s="55" t="n">
        <v>7747.815755588</v>
      </c>
    </row>
    <row r="7382" customFormat="false" ht="11.25" hidden="true" customHeight="false" outlineLevel="1" collapsed="false">
      <c r="F7382" s="54" t="s">
        <v>7429</v>
      </c>
      <c r="G7382" s="55" t="n">
        <v>7748.815755588</v>
      </c>
    </row>
    <row r="7383" customFormat="false" ht="11.25" hidden="true" customHeight="false" outlineLevel="1" collapsed="false">
      <c r="F7383" s="54" t="s">
        <v>7430</v>
      </c>
      <c r="G7383" s="55" t="n">
        <v>7749.815755588</v>
      </c>
    </row>
    <row r="7384" customFormat="false" ht="11.25" hidden="true" customHeight="false" outlineLevel="1" collapsed="false">
      <c r="F7384" s="54" t="s">
        <v>7431</v>
      </c>
      <c r="G7384" s="55" t="n">
        <v>7750.815755588</v>
      </c>
    </row>
    <row r="7385" customFormat="false" ht="11.25" hidden="true" customHeight="false" outlineLevel="1" collapsed="false">
      <c r="F7385" s="54" t="s">
        <v>7432</v>
      </c>
      <c r="G7385" s="55" t="n">
        <v>7751.815755588</v>
      </c>
    </row>
    <row r="7386" customFormat="false" ht="11.25" hidden="true" customHeight="false" outlineLevel="1" collapsed="false">
      <c r="F7386" s="54" t="s">
        <v>7433</v>
      </c>
      <c r="G7386" s="55" t="n">
        <v>7752.815755588</v>
      </c>
    </row>
    <row r="7387" customFormat="false" ht="11.25" hidden="true" customHeight="false" outlineLevel="1" collapsed="false">
      <c r="F7387" s="54" t="s">
        <v>7434</v>
      </c>
      <c r="G7387" s="55" t="n">
        <v>7753.815755588</v>
      </c>
    </row>
    <row r="7388" customFormat="false" ht="11.25" hidden="true" customHeight="false" outlineLevel="1" collapsed="false">
      <c r="F7388" s="54" t="s">
        <v>7435</v>
      </c>
      <c r="G7388" s="55" t="n">
        <v>7754.815755588</v>
      </c>
    </row>
    <row r="7389" customFormat="false" ht="11.25" hidden="true" customHeight="false" outlineLevel="1" collapsed="false">
      <c r="F7389" s="54" t="s">
        <v>7436</v>
      </c>
      <c r="G7389" s="55" t="n">
        <v>7755.815755588</v>
      </c>
    </row>
    <row r="7390" customFormat="false" ht="11.25" hidden="true" customHeight="false" outlineLevel="1" collapsed="false">
      <c r="F7390" s="54" t="s">
        <v>7437</v>
      </c>
      <c r="G7390" s="55" t="n">
        <v>7756.815755588</v>
      </c>
    </row>
    <row r="7391" customFormat="false" ht="11.25" hidden="true" customHeight="false" outlineLevel="1" collapsed="false">
      <c r="F7391" s="54" t="s">
        <v>7438</v>
      </c>
      <c r="G7391" s="55" t="n">
        <v>7757.815755588</v>
      </c>
    </row>
    <row r="7392" customFormat="false" ht="11.25" hidden="true" customHeight="false" outlineLevel="1" collapsed="false">
      <c r="F7392" s="54" t="s">
        <v>7439</v>
      </c>
      <c r="G7392" s="55" t="n">
        <v>7758.815755588</v>
      </c>
    </row>
    <row r="7393" customFormat="false" ht="11.25" hidden="true" customHeight="false" outlineLevel="1" collapsed="false">
      <c r="F7393" s="54" t="s">
        <v>7440</v>
      </c>
      <c r="G7393" s="55" t="n">
        <v>7759.815755588</v>
      </c>
    </row>
    <row r="7394" customFormat="false" ht="11.25" hidden="true" customHeight="false" outlineLevel="1" collapsed="false">
      <c r="F7394" s="54" t="s">
        <v>7441</v>
      </c>
      <c r="G7394" s="55" t="n">
        <v>7760.815755588</v>
      </c>
    </row>
    <row r="7395" customFormat="false" ht="11.25" hidden="true" customHeight="false" outlineLevel="1" collapsed="false">
      <c r="F7395" s="54" t="s">
        <v>7442</v>
      </c>
      <c r="G7395" s="55" t="n">
        <v>7761.815755588</v>
      </c>
    </row>
    <row r="7396" customFormat="false" ht="11.25" hidden="true" customHeight="false" outlineLevel="1" collapsed="false">
      <c r="F7396" s="54" t="s">
        <v>7443</v>
      </c>
      <c r="G7396" s="55" t="n">
        <v>7762.815755588</v>
      </c>
    </row>
    <row r="7397" customFormat="false" ht="11.25" hidden="true" customHeight="false" outlineLevel="1" collapsed="false">
      <c r="F7397" s="54" t="s">
        <v>7444</v>
      </c>
      <c r="G7397" s="55" t="n">
        <v>7763.815755588</v>
      </c>
    </row>
    <row r="7398" customFormat="false" ht="11.25" hidden="true" customHeight="false" outlineLevel="1" collapsed="false">
      <c r="F7398" s="54" t="s">
        <v>7445</v>
      </c>
      <c r="G7398" s="55" t="n">
        <v>7764.815755588</v>
      </c>
    </row>
    <row r="7399" customFormat="false" ht="11.25" hidden="true" customHeight="false" outlineLevel="1" collapsed="false">
      <c r="F7399" s="54" t="s">
        <v>7446</v>
      </c>
      <c r="G7399" s="55" t="n">
        <v>7765.815755588</v>
      </c>
    </row>
    <row r="7400" customFormat="false" ht="11.25" hidden="true" customHeight="false" outlineLevel="1" collapsed="false">
      <c r="F7400" s="54" t="s">
        <v>7447</v>
      </c>
      <c r="G7400" s="55" t="n">
        <v>7766.815755588</v>
      </c>
    </row>
    <row r="7401" customFormat="false" ht="11.25" hidden="true" customHeight="false" outlineLevel="1" collapsed="false">
      <c r="F7401" s="54" t="s">
        <v>7448</v>
      </c>
      <c r="G7401" s="55" t="n">
        <v>7767.815755588</v>
      </c>
    </row>
    <row r="7402" customFormat="false" ht="11.25" hidden="true" customHeight="false" outlineLevel="1" collapsed="false">
      <c r="F7402" s="54" t="s">
        <v>7449</v>
      </c>
      <c r="G7402" s="55" t="n">
        <v>7768.815755588</v>
      </c>
    </row>
    <row r="7403" customFormat="false" ht="11.25" hidden="true" customHeight="false" outlineLevel="1" collapsed="false">
      <c r="F7403" s="54" t="s">
        <v>7450</v>
      </c>
      <c r="G7403" s="55" t="n">
        <v>7769.815755588</v>
      </c>
    </row>
    <row r="7404" customFormat="false" ht="11.25" hidden="true" customHeight="false" outlineLevel="1" collapsed="false">
      <c r="F7404" s="54" t="s">
        <v>7451</v>
      </c>
      <c r="G7404" s="55" t="n">
        <v>7770.815755588</v>
      </c>
    </row>
    <row r="7405" customFormat="false" ht="11.25" hidden="true" customHeight="false" outlineLevel="1" collapsed="false">
      <c r="F7405" s="54" t="s">
        <v>7452</v>
      </c>
      <c r="G7405" s="55" t="n">
        <v>7771.815755588</v>
      </c>
    </row>
    <row r="7406" customFormat="false" ht="11.25" hidden="true" customHeight="false" outlineLevel="1" collapsed="false">
      <c r="F7406" s="54" t="s">
        <v>7453</v>
      </c>
      <c r="G7406" s="55" t="n">
        <v>7772.815755588</v>
      </c>
    </row>
    <row r="7407" customFormat="false" ht="11.25" hidden="true" customHeight="false" outlineLevel="1" collapsed="false">
      <c r="F7407" s="54" t="s">
        <v>7454</v>
      </c>
      <c r="G7407" s="55" t="n">
        <v>7773.815755588</v>
      </c>
    </row>
    <row r="7408" customFormat="false" ht="11.25" hidden="true" customHeight="false" outlineLevel="1" collapsed="false">
      <c r="F7408" s="54" t="s">
        <v>7455</v>
      </c>
      <c r="G7408" s="55" t="n">
        <v>7774.815755588</v>
      </c>
    </row>
    <row r="7409" customFormat="false" ht="11.25" hidden="true" customHeight="false" outlineLevel="1" collapsed="false">
      <c r="F7409" s="54" t="s">
        <v>7456</v>
      </c>
      <c r="G7409" s="55" t="n">
        <v>7775.815755588</v>
      </c>
    </row>
    <row r="7410" customFormat="false" ht="11.25" hidden="true" customHeight="false" outlineLevel="1" collapsed="false">
      <c r="F7410" s="54" t="s">
        <v>7457</v>
      </c>
      <c r="G7410" s="55" t="n">
        <v>7776.815755588</v>
      </c>
    </row>
    <row r="7411" customFormat="false" ht="11.25" hidden="true" customHeight="false" outlineLevel="1" collapsed="false">
      <c r="F7411" s="54" t="s">
        <v>7458</v>
      </c>
      <c r="G7411" s="55" t="n">
        <v>7777.815755588</v>
      </c>
    </row>
    <row r="7412" customFormat="false" ht="11.25" hidden="true" customHeight="false" outlineLevel="1" collapsed="false">
      <c r="F7412" s="54" t="s">
        <v>7459</v>
      </c>
      <c r="G7412" s="55" t="n">
        <v>7778.815755588</v>
      </c>
    </row>
    <row r="7413" customFormat="false" ht="11.25" hidden="true" customHeight="false" outlineLevel="1" collapsed="false">
      <c r="F7413" s="54" t="s">
        <v>7460</v>
      </c>
      <c r="G7413" s="55" t="n">
        <v>7779.815755588</v>
      </c>
    </row>
    <row r="7414" customFormat="false" ht="11.25" hidden="true" customHeight="false" outlineLevel="1" collapsed="false">
      <c r="F7414" s="54" t="s">
        <v>7461</v>
      </c>
      <c r="G7414" s="55" t="n">
        <v>7780.815755588</v>
      </c>
    </row>
    <row r="7415" customFormat="false" ht="11.25" hidden="true" customHeight="false" outlineLevel="1" collapsed="false">
      <c r="F7415" s="54" t="s">
        <v>7462</v>
      </c>
      <c r="G7415" s="55" t="n">
        <v>7781.815755588</v>
      </c>
    </row>
    <row r="7416" customFormat="false" ht="11.25" hidden="true" customHeight="false" outlineLevel="1" collapsed="false">
      <c r="F7416" s="54" t="s">
        <v>7463</v>
      </c>
      <c r="G7416" s="55" t="n">
        <v>7782.815755588</v>
      </c>
    </row>
    <row r="7417" customFormat="false" ht="11.25" hidden="true" customHeight="false" outlineLevel="1" collapsed="false">
      <c r="F7417" s="54" t="s">
        <v>7464</v>
      </c>
      <c r="G7417" s="55" t="n">
        <v>7783.815755588</v>
      </c>
    </row>
    <row r="7418" customFormat="false" ht="11.25" hidden="true" customHeight="false" outlineLevel="1" collapsed="false">
      <c r="F7418" s="54" t="s">
        <v>7465</v>
      </c>
      <c r="G7418" s="55" t="n">
        <v>7784.815755588</v>
      </c>
    </row>
    <row r="7419" customFormat="false" ht="11.25" hidden="true" customHeight="false" outlineLevel="1" collapsed="false">
      <c r="F7419" s="54" t="s">
        <v>7466</v>
      </c>
      <c r="G7419" s="55" t="n">
        <v>7785.815755588</v>
      </c>
    </row>
    <row r="7420" customFormat="false" ht="11.25" hidden="true" customHeight="false" outlineLevel="1" collapsed="false">
      <c r="F7420" s="54" t="s">
        <v>7467</v>
      </c>
      <c r="G7420" s="55" t="n">
        <v>7786.815755588</v>
      </c>
    </row>
    <row r="7421" customFormat="false" ht="11.25" hidden="true" customHeight="false" outlineLevel="1" collapsed="false">
      <c r="F7421" s="54" t="s">
        <v>7468</v>
      </c>
      <c r="G7421" s="55" t="n">
        <v>7787.815755588</v>
      </c>
    </row>
    <row r="7422" customFormat="false" ht="11.25" hidden="true" customHeight="false" outlineLevel="1" collapsed="false">
      <c r="F7422" s="54" t="s">
        <v>7469</v>
      </c>
      <c r="G7422" s="55" t="n">
        <v>7788.815755588</v>
      </c>
    </row>
    <row r="7423" customFormat="false" ht="11.25" hidden="true" customHeight="false" outlineLevel="1" collapsed="false">
      <c r="F7423" s="54" t="s">
        <v>7470</v>
      </c>
      <c r="G7423" s="55" t="n">
        <v>7789.815755588</v>
      </c>
    </row>
    <row r="7424" customFormat="false" ht="11.25" hidden="true" customHeight="false" outlineLevel="1" collapsed="false">
      <c r="F7424" s="54" t="s">
        <v>7471</v>
      </c>
      <c r="G7424" s="55" t="n">
        <v>7790.815755588</v>
      </c>
    </row>
    <row r="7425" customFormat="false" ht="11.25" hidden="true" customHeight="false" outlineLevel="1" collapsed="false">
      <c r="F7425" s="54" t="s">
        <v>7472</v>
      </c>
      <c r="G7425" s="55" t="n">
        <v>7791.815755588</v>
      </c>
    </row>
    <row r="7426" customFormat="false" ht="11.25" hidden="true" customHeight="false" outlineLevel="1" collapsed="false">
      <c r="F7426" s="54" t="s">
        <v>7473</v>
      </c>
      <c r="G7426" s="55" t="n">
        <v>7792.815755588</v>
      </c>
    </row>
    <row r="7427" customFormat="false" ht="11.25" hidden="true" customHeight="false" outlineLevel="1" collapsed="false">
      <c r="F7427" s="54" t="s">
        <v>7474</v>
      </c>
      <c r="G7427" s="55" t="n">
        <v>7793.815755588</v>
      </c>
    </row>
    <row r="7428" customFormat="false" ht="11.25" hidden="true" customHeight="false" outlineLevel="1" collapsed="false">
      <c r="F7428" s="54" t="s">
        <v>7475</v>
      </c>
      <c r="G7428" s="55" t="n">
        <v>7794.815755588</v>
      </c>
    </row>
    <row r="7429" customFormat="false" ht="11.25" hidden="true" customHeight="false" outlineLevel="1" collapsed="false">
      <c r="F7429" s="54" t="s">
        <v>7476</v>
      </c>
      <c r="G7429" s="55" t="n">
        <v>7795.815755588</v>
      </c>
    </row>
    <row r="7430" customFormat="false" ht="11.25" hidden="true" customHeight="false" outlineLevel="1" collapsed="false">
      <c r="F7430" s="54" t="s">
        <v>7477</v>
      </c>
      <c r="G7430" s="55" t="n">
        <v>7796.815755588</v>
      </c>
    </row>
    <row r="7431" customFormat="false" ht="11.25" hidden="true" customHeight="false" outlineLevel="1" collapsed="false">
      <c r="F7431" s="54" t="s">
        <v>7478</v>
      </c>
      <c r="G7431" s="55" t="n">
        <v>7797.815755588</v>
      </c>
    </row>
    <row r="7432" customFormat="false" ht="11.25" hidden="true" customHeight="false" outlineLevel="1" collapsed="false">
      <c r="F7432" s="54" t="s">
        <v>7479</v>
      </c>
      <c r="G7432" s="55" t="n">
        <v>7798.815755588</v>
      </c>
    </row>
    <row r="7433" customFormat="false" ht="11.25" hidden="true" customHeight="false" outlineLevel="1" collapsed="false">
      <c r="F7433" s="54" t="s">
        <v>7480</v>
      </c>
      <c r="G7433" s="55" t="n">
        <v>7799.815755588</v>
      </c>
    </row>
    <row r="7434" customFormat="false" ht="11.25" hidden="true" customHeight="false" outlineLevel="1" collapsed="false">
      <c r="F7434" s="54" t="s">
        <v>7481</v>
      </c>
      <c r="G7434" s="55" t="n">
        <v>7800.815755588</v>
      </c>
    </row>
    <row r="7435" customFormat="false" ht="11.25" hidden="true" customHeight="false" outlineLevel="1" collapsed="false">
      <c r="F7435" s="54" t="s">
        <v>7482</v>
      </c>
      <c r="G7435" s="55" t="n">
        <v>7801.815755588</v>
      </c>
    </row>
    <row r="7436" customFormat="false" ht="11.25" hidden="true" customHeight="false" outlineLevel="1" collapsed="false">
      <c r="F7436" s="54" t="s">
        <v>7483</v>
      </c>
      <c r="G7436" s="55" t="n">
        <v>7802.815755588</v>
      </c>
    </row>
    <row r="7437" customFormat="false" ht="11.25" hidden="true" customHeight="false" outlineLevel="1" collapsed="false">
      <c r="F7437" s="54" t="s">
        <v>7484</v>
      </c>
      <c r="G7437" s="55" t="n">
        <v>7803.815755588</v>
      </c>
    </row>
    <row r="7438" customFormat="false" ht="11.25" hidden="true" customHeight="false" outlineLevel="1" collapsed="false">
      <c r="F7438" s="54" t="s">
        <v>7485</v>
      </c>
      <c r="G7438" s="55" t="n">
        <v>7804.815755588</v>
      </c>
    </row>
    <row r="7439" customFormat="false" ht="11.25" hidden="true" customHeight="false" outlineLevel="1" collapsed="false">
      <c r="F7439" s="54" t="s">
        <v>7486</v>
      </c>
      <c r="G7439" s="55" t="n">
        <v>7805.815755588</v>
      </c>
    </row>
    <row r="7440" customFormat="false" ht="11.25" hidden="true" customHeight="false" outlineLevel="1" collapsed="false">
      <c r="F7440" s="54" t="s">
        <v>7487</v>
      </c>
      <c r="G7440" s="55" t="n">
        <v>7806.815755588</v>
      </c>
    </row>
    <row r="7441" customFormat="false" ht="11.25" hidden="true" customHeight="false" outlineLevel="1" collapsed="false">
      <c r="F7441" s="54" t="s">
        <v>7488</v>
      </c>
      <c r="G7441" s="55" t="n">
        <v>7807.815755588</v>
      </c>
    </row>
    <row r="7442" customFormat="false" ht="11.25" hidden="true" customHeight="false" outlineLevel="1" collapsed="false">
      <c r="F7442" s="54" t="s">
        <v>7489</v>
      </c>
      <c r="G7442" s="55" t="n">
        <v>7808.815755588</v>
      </c>
    </row>
    <row r="7443" customFormat="false" ht="11.25" hidden="true" customHeight="false" outlineLevel="1" collapsed="false">
      <c r="F7443" s="54" t="s">
        <v>7490</v>
      </c>
      <c r="G7443" s="55" t="n">
        <v>7809.815755588</v>
      </c>
    </row>
    <row r="7444" customFormat="false" ht="11.25" hidden="true" customHeight="false" outlineLevel="1" collapsed="false">
      <c r="F7444" s="54" t="s">
        <v>7491</v>
      </c>
      <c r="G7444" s="55" t="n">
        <v>7810.815755588</v>
      </c>
    </row>
    <row r="7445" customFormat="false" ht="11.25" hidden="true" customHeight="false" outlineLevel="1" collapsed="false">
      <c r="F7445" s="54" t="s">
        <v>7492</v>
      </c>
      <c r="G7445" s="55" t="n">
        <v>7811.815755588</v>
      </c>
    </row>
    <row r="7446" customFormat="false" ht="11.25" hidden="true" customHeight="false" outlineLevel="1" collapsed="false">
      <c r="F7446" s="54" t="s">
        <v>7493</v>
      </c>
      <c r="G7446" s="55" t="n">
        <v>7812.815755588</v>
      </c>
    </row>
    <row r="7447" customFormat="false" ht="11.25" hidden="true" customHeight="false" outlineLevel="1" collapsed="false">
      <c r="F7447" s="54" t="s">
        <v>7494</v>
      </c>
      <c r="G7447" s="55" t="n">
        <v>7813.815755588</v>
      </c>
    </row>
    <row r="7448" customFormat="false" ht="11.25" hidden="true" customHeight="false" outlineLevel="1" collapsed="false">
      <c r="F7448" s="54" t="s">
        <v>7495</v>
      </c>
      <c r="G7448" s="55" t="n">
        <v>7814.815755588</v>
      </c>
    </row>
    <row r="7449" customFormat="false" ht="11.25" hidden="true" customHeight="false" outlineLevel="1" collapsed="false">
      <c r="F7449" s="54" t="s">
        <v>7496</v>
      </c>
      <c r="G7449" s="55" t="n">
        <v>7815.815755588</v>
      </c>
    </row>
    <row r="7450" customFormat="false" ht="11.25" hidden="true" customHeight="false" outlineLevel="1" collapsed="false">
      <c r="F7450" s="54" t="s">
        <v>7497</v>
      </c>
      <c r="G7450" s="55" t="n">
        <v>7816.815755588</v>
      </c>
    </row>
    <row r="7451" customFormat="false" ht="11.25" hidden="true" customHeight="false" outlineLevel="1" collapsed="false">
      <c r="F7451" s="54" t="s">
        <v>7498</v>
      </c>
      <c r="G7451" s="55" t="n">
        <v>7817.815755588</v>
      </c>
    </row>
    <row r="7452" customFormat="false" ht="11.25" hidden="true" customHeight="false" outlineLevel="1" collapsed="false">
      <c r="F7452" s="54" t="s">
        <v>7499</v>
      </c>
      <c r="G7452" s="55" t="n">
        <v>7818.815755588</v>
      </c>
    </row>
    <row r="7453" customFormat="false" ht="11.25" hidden="true" customHeight="false" outlineLevel="1" collapsed="false">
      <c r="F7453" s="54" t="s">
        <v>7500</v>
      </c>
      <c r="G7453" s="55" t="n">
        <v>7819.815755588</v>
      </c>
    </row>
    <row r="7454" customFormat="false" ht="11.25" hidden="true" customHeight="false" outlineLevel="1" collapsed="false">
      <c r="F7454" s="54" t="s">
        <v>7501</v>
      </c>
      <c r="G7454" s="55" t="n">
        <v>7820.815755588</v>
      </c>
    </row>
    <row r="7455" customFormat="false" ht="11.25" hidden="true" customHeight="false" outlineLevel="1" collapsed="false">
      <c r="F7455" s="54" t="s">
        <v>7502</v>
      </c>
      <c r="G7455" s="55" t="n">
        <v>7821.815755588</v>
      </c>
    </row>
    <row r="7456" customFormat="false" ht="11.25" hidden="true" customHeight="false" outlineLevel="1" collapsed="false">
      <c r="F7456" s="54" t="s">
        <v>7503</v>
      </c>
      <c r="G7456" s="55" t="n">
        <v>7822.815755588</v>
      </c>
    </row>
    <row r="7457" customFormat="false" ht="11.25" hidden="true" customHeight="false" outlineLevel="1" collapsed="false">
      <c r="F7457" s="54" t="s">
        <v>7504</v>
      </c>
      <c r="G7457" s="55" t="n">
        <v>7823.815755588</v>
      </c>
    </row>
    <row r="7458" customFormat="false" ht="11.25" hidden="true" customHeight="false" outlineLevel="1" collapsed="false">
      <c r="F7458" s="54" t="s">
        <v>7505</v>
      </c>
      <c r="G7458" s="55" t="n">
        <v>7824.815755588</v>
      </c>
    </row>
    <row r="7459" customFormat="false" ht="11.25" hidden="true" customHeight="false" outlineLevel="1" collapsed="false">
      <c r="F7459" s="54" t="s">
        <v>7506</v>
      </c>
      <c r="G7459" s="55" t="n">
        <v>7825.815755588</v>
      </c>
    </row>
    <row r="7460" customFormat="false" ht="11.25" hidden="true" customHeight="false" outlineLevel="1" collapsed="false">
      <c r="F7460" s="54" t="s">
        <v>7507</v>
      </c>
      <c r="G7460" s="55" t="n">
        <v>7826.815755588</v>
      </c>
    </row>
    <row r="7461" customFormat="false" ht="11.25" hidden="true" customHeight="false" outlineLevel="1" collapsed="false">
      <c r="F7461" s="54" t="s">
        <v>7508</v>
      </c>
      <c r="G7461" s="55" t="n">
        <v>7827.815755588</v>
      </c>
    </row>
    <row r="7462" customFormat="false" ht="11.25" hidden="true" customHeight="false" outlineLevel="1" collapsed="false">
      <c r="F7462" s="54" t="s">
        <v>7509</v>
      </c>
      <c r="G7462" s="55" t="n">
        <v>7828.815755588</v>
      </c>
    </row>
    <row r="7463" customFormat="false" ht="11.25" hidden="true" customHeight="false" outlineLevel="1" collapsed="false">
      <c r="F7463" s="54" t="s">
        <v>7510</v>
      </c>
      <c r="G7463" s="55" t="n">
        <v>7829.815755588</v>
      </c>
    </row>
    <row r="7464" customFormat="false" ht="11.25" hidden="true" customHeight="false" outlineLevel="1" collapsed="false">
      <c r="F7464" s="54" t="s">
        <v>7511</v>
      </c>
      <c r="G7464" s="55" t="n">
        <v>7830.815755588</v>
      </c>
    </row>
    <row r="7465" customFormat="false" ht="11.25" hidden="true" customHeight="false" outlineLevel="1" collapsed="false">
      <c r="F7465" s="54" t="s">
        <v>7512</v>
      </c>
      <c r="G7465" s="55" t="n">
        <v>7831.815755588</v>
      </c>
    </row>
    <row r="7466" customFormat="false" ht="11.25" hidden="true" customHeight="false" outlineLevel="1" collapsed="false">
      <c r="F7466" s="54" t="s">
        <v>7513</v>
      </c>
      <c r="G7466" s="55" t="n">
        <v>7832.815755588</v>
      </c>
    </row>
    <row r="7467" customFormat="false" ht="11.25" hidden="true" customHeight="false" outlineLevel="1" collapsed="false">
      <c r="F7467" s="54" t="s">
        <v>7514</v>
      </c>
      <c r="G7467" s="55" t="n">
        <v>7833.815755588</v>
      </c>
    </row>
    <row r="7468" customFormat="false" ht="11.25" hidden="true" customHeight="false" outlineLevel="1" collapsed="false">
      <c r="F7468" s="54" t="s">
        <v>7515</v>
      </c>
      <c r="G7468" s="55" t="n">
        <v>7834.815755588</v>
      </c>
    </row>
    <row r="7469" customFormat="false" ht="11.25" hidden="true" customHeight="false" outlineLevel="1" collapsed="false">
      <c r="F7469" s="54" t="s">
        <v>7516</v>
      </c>
      <c r="G7469" s="55" t="n">
        <v>7835.815755588</v>
      </c>
    </row>
    <row r="7470" customFormat="false" ht="11.25" hidden="true" customHeight="false" outlineLevel="1" collapsed="false">
      <c r="F7470" s="54" t="s">
        <v>7517</v>
      </c>
      <c r="G7470" s="55" t="n">
        <v>7836.815755588</v>
      </c>
    </row>
    <row r="7471" customFormat="false" ht="11.25" hidden="true" customHeight="false" outlineLevel="1" collapsed="false">
      <c r="F7471" s="54" t="s">
        <v>7518</v>
      </c>
      <c r="G7471" s="55" t="n">
        <v>7837.815755588</v>
      </c>
    </row>
    <row r="7472" customFormat="false" ht="11.25" hidden="true" customHeight="false" outlineLevel="1" collapsed="false">
      <c r="F7472" s="54" t="s">
        <v>7519</v>
      </c>
      <c r="G7472" s="55" t="n">
        <v>7838.815755588</v>
      </c>
    </row>
    <row r="7473" customFormat="false" ht="11.25" hidden="true" customHeight="false" outlineLevel="1" collapsed="false">
      <c r="F7473" s="54" t="s">
        <v>7520</v>
      </c>
      <c r="G7473" s="55" t="n">
        <v>7839.815755588</v>
      </c>
    </row>
    <row r="7474" customFormat="false" ht="11.25" hidden="true" customHeight="false" outlineLevel="1" collapsed="false">
      <c r="F7474" s="54" t="s">
        <v>7521</v>
      </c>
      <c r="G7474" s="55" t="n">
        <v>7840.815755588</v>
      </c>
    </row>
    <row r="7475" customFormat="false" ht="11.25" hidden="true" customHeight="false" outlineLevel="1" collapsed="false">
      <c r="F7475" s="54" t="s">
        <v>7522</v>
      </c>
      <c r="G7475" s="55" t="n">
        <v>7841.815755588</v>
      </c>
    </row>
    <row r="7476" customFormat="false" ht="11.25" hidden="true" customHeight="false" outlineLevel="1" collapsed="false">
      <c r="F7476" s="54" t="s">
        <v>7523</v>
      </c>
      <c r="G7476" s="55" t="n">
        <v>7842.815755588</v>
      </c>
    </row>
    <row r="7477" customFormat="false" ht="11.25" hidden="true" customHeight="false" outlineLevel="1" collapsed="false">
      <c r="F7477" s="54" t="s">
        <v>7524</v>
      </c>
      <c r="G7477" s="55" t="n">
        <v>7843.815755588</v>
      </c>
    </row>
    <row r="7478" customFormat="false" ht="11.25" hidden="true" customHeight="false" outlineLevel="1" collapsed="false">
      <c r="F7478" s="54" t="s">
        <v>7525</v>
      </c>
      <c r="G7478" s="55" t="n">
        <v>7844.815755588</v>
      </c>
    </row>
    <row r="7479" customFormat="false" ht="11.25" hidden="true" customHeight="false" outlineLevel="1" collapsed="false">
      <c r="F7479" s="54" t="s">
        <v>7526</v>
      </c>
      <c r="G7479" s="55" t="n">
        <v>7845.815755588</v>
      </c>
    </row>
    <row r="7480" customFormat="false" ht="11.25" hidden="true" customHeight="false" outlineLevel="1" collapsed="false">
      <c r="F7480" s="54" t="s">
        <v>7527</v>
      </c>
      <c r="G7480" s="55" t="n">
        <v>7846.815755588</v>
      </c>
    </row>
    <row r="7481" customFormat="false" ht="11.25" hidden="true" customHeight="false" outlineLevel="1" collapsed="false">
      <c r="F7481" s="54" t="s">
        <v>7528</v>
      </c>
      <c r="G7481" s="55" t="n">
        <v>7847.815755588</v>
      </c>
    </row>
    <row r="7482" customFormat="false" ht="11.25" hidden="true" customHeight="false" outlineLevel="1" collapsed="false">
      <c r="F7482" s="54" t="s">
        <v>7529</v>
      </c>
      <c r="G7482" s="55" t="n">
        <v>7848.815755588</v>
      </c>
    </row>
    <row r="7483" customFormat="false" ht="11.25" hidden="true" customHeight="false" outlineLevel="1" collapsed="false">
      <c r="F7483" s="54" t="s">
        <v>7530</v>
      </c>
      <c r="G7483" s="55" t="n">
        <v>7849.815755588</v>
      </c>
    </row>
    <row r="7484" customFormat="false" ht="11.25" hidden="true" customHeight="false" outlineLevel="1" collapsed="false">
      <c r="F7484" s="54" t="s">
        <v>7531</v>
      </c>
      <c r="G7484" s="55" t="n">
        <v>7850.815755588</v>
      </c>
    </row>
    <row r="7485" customFormat="false" ht="11.25" hidden="true" customHeight="false" outlineLevel="1" collapsed="false">
      <c r="F7485" s="54" t="s">
        <v>7532</v>
      </c>
      <c r="G7485" s="55" t="n">
        <v>7851.815755588</v>
      </c>
    </row>
    <row r="7486" customFormat="false" ht="11.25" hidden="true" customHeight="false" outlineLevel="1" collapsed="false">
      <c r="F7486" s="54" t="s">
        <v>7533</v>
      </c>
      <c r="G7486" s="55" t="n">
        <v>7852.815755588</v>
      </c>
    </row>
    <row r="7487" customFormat="false" ht="11.25" hidden="true" customHeight="false" outlineLevel="1" collapsed="false">
      <c r="F7487" s="54" t="s">
        <v>7534</v>
      </c>
      <c r="G7487" s="55" t="n">
        <v>7853.815755588</v>
      </c>
    </row>
    <row r="7488" customFormat="false" ht="11.25" hidden="true" customHeight="false" outlineLevel="1" collapsed="false">
      <c r="F7488" s="54" t="s">
        <v>7535</v>
      </c>
      <c r="G7488" s="55" t="n">
        <v>7854.815755588</v>
      </c>
    </row>
    <row r="7489" customFormat="false" ht="11.25" hidden="true" customHeight="false" outlineLevel="1" collapsed="false">
      <c r="F7489" s="54" t="s">
        <v>7536</v>
      </c>
      <c r="G7489" s="55" t="n">
        <v>7855.815755588</v>
      </c>
    </row>
    <row r="7490" customFormat="false" ht="11.25" hidden="true" customHeight="false" outlineLevel="1" collapsed="false">
      <c r="F7490" s="54" t="s">
        <v>7537</v>
      </c>
      <c r="G7490" s="55" t="n">
        <v>7856.815755588</v>
      </c>
    </row>
    <row r="7491" customFormat="false" ht="11.25" hidden="true" customHeight="false" outlineLevel="1" collapsed="false">
      <c r="F7491" s="54" t="s">
        <v>7538</v>
      </c>
      <c r="G7491" s="55" t="n">
        <v>7857.815755588</v>
      </c>
    </row>
    <row r="7492" customFormat="false" ht="11.25" hidden="true" customHeight="false" outlineLevel="1" collapsed="false">
      <c r="F7492" s="54" t="s">
        <v>7539</v>
      </c>
      <c r="G7492" s="55" t="n">
        <v>7858.815755588</v>
      </c>
    </row>
    <row r="7493" customFormat="false" ht="11.25" hidden="true" customHeight="false" outlineLevel="1" collapsed="false">
      <c r="F7493" s="54" t="s">
        <v>7540</v>
      </c>
      <c r="G7493" s="55" t="n">
        <v>7859.815755588</v>
      </c>
    </row>
    <row r="7494" customFormat="false" ht="11.25" hidden="true" customHeight="false" outlineLevel="1" collapsed="false">
      <c r="F7494" s="54" t="s">
        <v>7541</v>
      </c>
      <c r="G7494" s="55" t="n">
        <v>7860.815755588</v>
      </c>
    </row>
    <row r="7495" customFormat="false" ht="11.25" hidden="true" customHeight="false" outlineLevel="1" collapsed="false">
      <c r="F7495" s="54" t="s">
        <v>7542</v>
      </c>
      <c r="G7495" s="55" t="n">
        <v>7861.815755588</v>
      </c>
    </row>
    <row r="7496" customFormat="false" ht="11.25" hidden="true" customHeight="false" outlineLevel="1" collapsed="false">
      <c r="F7496" s="54" t="s">
        <v>7543</v>
      </c>
      <c r="G7496" s="55" t="n">
        <v>7862.815755588</v>
      </c>
    </row>
    <row r="7497" customFormat="false" ht="11.25" hidden="true" customHeight="false" outlineLevel="1" collapsed="false">
      <c r="F7497" s="54" t="s">
        <v>7544</v>
      </c>
      <c r="G7497" s="55" t="n">
        <v>7863.815755588</v>
      </c>
    </row>
    <row r="7498" customFormat="false" ht="11.25" hidden="true" customHeight="false" outlineLevel="1" collapsed="false">
      <c r="F7498" s="54" t="s">
        <v>7545</v>
      </c>
      <c r="G7498" s="55" t="n">
        <v>7864.815755588</v>
      </c>
    </row>
    <row r="7499" customFormat="false" ht="11.25" hidden="true" customHeight="false" outlineLevel="1" collapsed="false">
      <c r="F7499" s="54" t="s">
        <v>7546</v>
      </c>
      <c r="G7499" s="55" t="n">
        <v>7865.815755588</v>
      </c>
    </row>
    <row r="7500" customFormat="false" ht="11.25" hidden="true" customHeight="false" outlineLevel="1" collapsed="false">
      <c r="F7500" s="54" t="s">
        <v>7547</v>
      </c>
      <c r="G7500" s="55" t="n">
        <v>7866.815755588</v>
      </c>
    </row>
    <row r="7501" customFormat="false" ht="11.25" hidden="true" customHeight="false" outlineLevel="1" collapsed="false">
      <c r="F7501" s="54" t="s">
        <v>7548</v>
      </c>
      <c r="G7501" s="55" t="n">
        <v>7867.815755588</v>
      </c>
    </row>
    <row r="7502" customFormat="false" ht="11.25" hidden="true" customHeight="false" outlineLevel="1" collapsed="false">
      <c r="F7502" s="54" t="s">
        <v>7549</v>
      </c>
      <c r="G7502" s="55" t="n">
        <v>7868.815755588</v>
      </c>
    </row>
    <row r="7503" customFormat="false" ht="11.25" hidden="true" customHeight="false" outlineLevel="1" collapsed="false">
      <c r="F7503" s="54" t="s">
        <v>7550</v>
      </c>
      <c r="G7503" s="55" t="n">
        <v>7869.815755588</v>
      </c>
    </row>
    <row r="7504" customFormat="false" ht="11.25" hidden="true" customHeight="false" outlineLevel="1" collapsed="false">
      <c r="F7504" s="54" t="s">
        <v>7551</v>
      </c>
      <c r="G7504" s="55" t="n">
        <v>7870.815755588</v>
      </c>
    </row>
    <row r="7505" customFormat="false" ht="11.25" hidden="true" customHeight="false" outlineLevel="1" collapsed="false">
      <c r="F7505" s="54" t="s">
        <v>7552</v>
      </c>
      <c r="G7505" s="55" t="n">
        <v>7871.815755588</v>
      </c>
    </row>
    <row r="7506" customFormat="false" ht="11.25" hidden="true" customHeight="false" outlineLevel="1" collapsed="false">
      <c r="F7506" s="54" t="s">
        <v>7553</v>
      </c>
      <c r="G7506" s="55" t="n">
        <v>7872.815755588</v>
      </c>
    </row>
    <row r="7507" customFormat="false" ht="11.25" hidden="true" customHeight="false" outlineLevel="1" collapsed="false">
      <c r="F7507" s="54" t="s">
        <v>7554</v>
      </c>
      <c r="G7507" s="55" t="n">
        <v>7873.815755588</v>
      </c>
    </row>
    <row r="7508" customFormat="false" ht="11.25" hidden="true" customHeight="false" outlineLevel="1" collapsed="false">
      <c r="F7508" s="54" t="s">
        <v>7555</v>
      </c>
      <c r="G7508" s="55" t="n">
        <v>7874.815755588</v>
      </c>
    </row>
    <row r="7509" customFormat="false" ht="11.25" hidden="true" customHeight="false" outlineLevel="1" collapsed="false">
      <c r="F7509" s="54" t="s">
        <v>7556</v>
      </c>
      <c r="G7509" s="55" t="n">
        <v>7875.815755588</v>
      </c>
    </row>
    <row r="7510" customFormat="false" ht="11.25" hidden="true" customHeight="false" outlineLevel="1" collapsed="false">
      <c r="F7510" s="54" t="s">
        <v>7557</v>
      </c>
      <c r="G7510" s="55" t="n">
        <v>7876.815755588</v>
      </c>
    </row>
    <row r="7511" customFormat="false" ht="11.25" hidden="true" customHeight="false" outlineLevel="1" collapsed="false">
      <c r="F7511" s="54" t="s">
        <v>7558</v>
      </c>
      <c r="G7511" s="55" t="n">
        <v>7877.815755588</v>
      </c>
    </row>
    <row r="7512" customFormat="false" ht="11.25" hidden="true" customHeight="false" outlineLevel="1" collapsed="false">
      <c r="F7512" s="54" t="s">
        <v>7559</v>
      </c>
      <c r="G7512" s="55" t="n">
        <v>7878.815755588</v>
      </c>
    </row>
    <row r="7513" customFormat="false" ht="11.25" hidden="true" customHeight="false" outlineLevel="1" collapsed="false">
      <c r="F7513" s="54" t="s">
        <v>7560</v>
      </c>
      <c r="G7513" s="55" t="n">
        <v>7879.815755588</v>
      </c>
    </row>
    <row r="7514" customFormat="false" ht="11.25" hidden="true" customHeight="false" outlineLevel="1" collapsed="false">
      <c r="F7514" s="54" t="s">
        <v>7561</v>
      </c>
      <c r="G7514" s="55" t="n">
        <v>7880.815755588</v>
      </c>
    </row>
    <row r="7515" customFormat="false" ht="11.25" hidden="true" customHeight="false" outlineLevel="1" collapsed="false">
      <c r="F7515" s="54" t="s">
        <v>7562</v>
      </c>
      <c r="G7515" s="55" t="n">
        <v>7881.815755588</v>
      </c>
    </row>
    <row r="7516" customFormat="false" ht="11.25" hidden="true" customHeight="false" outlineLevel="1" collapsed="false">
      <c r="F7516" s="54" t="s">
        <v>7563</v>
      </c>
      <c r="G7516" s="55" t="n">
        <v>7882.815755588</v>
      </c>
    </row>
    <row r="7517" customFormat="false" ht="11.25" hidden="true" customHeight="false" outlineLevel="1" collapsed="false">
      <c r="F7517" s="54" t="s">
        <v>7564</v>
      </c>
      <c r="G7517" s="55" t="n">
        <v>7883.815755588</v>
      </c>
    </row>
    <row r="7518" customFormat="false" ht="11.25" hidden="true" customHeight="false" outlineLevel="1" collapsed="false">
      <c r="F7518" s="54" t="s">
        <v>7565</v>
      </c>
      <c r="G7518" s="55" t="n">
        <v>7884.815755588</v>
      </c>
    </row>
    <row r="7519" customFormat="false" ht="11.25" hidden="true" customHeight="false" outlineLevel="1" collapsed="false">
      <c r="F7519" s="54" t="s">
        <v>7566</v>
      </c>
      <c r="G7519" s="55" t="n">
        <v>7885.815755588</v>
      </c>
    </row>
    <row r="7520" customFormat="false" ht="11.25" hidden="true" customHeight="false" outlineLevel="1" collapsed="false">
      <c r="F7520" s="54" t="s">
        <v>7567</v>
      </c>
      <c r="G7520" s="55" t="n">
        <v>7886.815755588</v>
      </c>
    </row>
    <row r="7521" customFormat="false" ht="11.25" hidden="true" customHeight="false" outlineLevel="1" collapsed="false">
      <c r="F7521" s="54" t="s">
        <v>7568</v>
      </c>
      <c r="G7521" s="55" t="n">
        <v>7887.815755588</v>
      </c>
    </row>
    <row r="7522" customFormat="false" ht="11.25" hidden="true" customHeight="false" outlineLevel="1" collapsed="false">
      <c r="F7522" s="54" t="s">
        <v>7569</v>
      </c>
      <c r="G7522" s="55" t="n">
        <v>7888.815755588</v>
      </c>
    </row>
    <row r="7523" customFormat="false" ht="11.25" hidden="true" customHeight="false" outlineLevel="1" collapsed="false">
      <c r="F7523" s="54" t="s">
        <v>7570</v>
      </c>
      <c r="G7523" s="55" t="n">
        <v>7889.815755588</v>
      </c>
    </row>
    <row r="7524" customFormat="false" ht="11.25" hidden="true" customHeight="false" outlineLevel="1" collapsed="false">
      <c r="F7524" s="54" t="s">
        <v>7571</v>
      </c>
      <c r="G7524" s="55" t="n">
        <v>7890.815755588</v>
      </c>
    </row>
    <row r="7525" customFormat="false" ht="11.25" hidden="true" customHeight="false" outlineLevel="1" collapsed="false">
      <c r="F7525" s="54" t="s">
        <v>7572</v>
      </c>
      <c r="G7525" s="55" t="n">
        <v>7891.815755588</v>
      </c>
    </row>
    <row r="7526" customFormat="false" ht="11.25" hidden="true" customHeight="false" outlineLevel="1" collapsed="false">
      <c r="F7526" s="54" t="s">
        <v>7573</v>
      </c>
      <c r="G7526" s="55" t="n">
        <v>7892.815755588</v>
      </c>
    </row>
    <row r="7527" customFormat="false" ht="11.25" hidden="true" customHeight="false" outlineLevel="1" collapsed="false">
      <c r="F7527" s="54" t="s">
        <v>7574</v>
      </c>
      <c r="G7527" s="55" t="n">
        <v>7893.815755588</v>
      </c>
    </row>
    <row r="7528" customFormat="false" ht="11.25" hidden="true" customHeight="false" outlineLevel="1" collapsed="false">
      <c r="F7528" s="54" t="s">
        <v>7575</v>
      </c>
      <c r="G7528" s="55" t="n">
        <v>7894.815755588</v>
      </c>
    </row>
    <row r="7529" customFormat="false" ht="11.25" hidden="true" customHeight="false" outlineLevel="1" collapsed="false">
      <c r="F7529" s="54" t="s">
        <v>7576</v>
      </c>
      <c r="G7529" s="55" t="n">
        <v>7895.815755588</v>
      </c>
    </row>
    <row r="7530" customFormat="false" ht="11.25" hidden="true" customHeight="false" outlineLevel="1" collapsed="false">
      <c r="F7530" s="54" t="s">
        <v>7577</v>
      </c>
      <c r="G7530" s="55" t="n">
        <v>7896.815755588</v>
      </c>
    </row>
    <row r="7531" customFormat="false" ht="11.25" hidden="true" customHeight="false" outlineLevel="1" collapsed="false">
      <c r="F7531" s="54" t="s">
        <v>7578</v>
      </c>
      <c r="G7531" s="55" t="n">
        <v>7897.815755588</v>
      </c>
    </row>
    <row r="7532" customFormat="false" ht="11.25" hidden="true" customHeight="false" outlineLevel="1" collapsed="false">
      <c r="F7532" s="54" t="s">
        <v>7579</v>
      </c>
      <c r="G7532" s="55" t="n">
        <v>7898.815755588</v>
      </c>
    </row>
    <row r="7533" customFormat="false" ht="11.25" hidden="true" customHeight="false" outlineLevel="1" collapsed="false">
      <c r="F7533" s="54" t="s">
        <v>7580</v>
      </c>
      <c r="G7533" s="55" t="n">
        <v>7899.815755588</v>
      </c>
    </row>
    <row r="7534" customFormat="false" ht="11.25" hidden="true" customHeight="false" outlineLevel="1" collapsed="false">
      <c r="F7534" s="54" t="s">
        <v>7581</v>
      </c>
      <c r="G7534" s="55" t="n">
        <v>7900.815755588</v>
      </c>
    </row>
    <row r="7535" customFormat="false" ht="11.25" hidden="true" customHeight="false" outlineLevel="1" collapsed="false">
      <c r="F7535" s="54" t="s">
        <v>7582</v>
      </c>
      <c r="G7535" s="55" t="n">
        <v>7901.815755588</v>
      </c>
    </row>
    <row r="7536" customFormat="false" ht="11.25" hidden="true" customHeight="false" outlineLevel="1" collapsed="false">
      <c r="F7536" s="54" t="s">
        <v>7583</v>
      </c>
      <c r="G7536" s="55" t="n">
        <v>7902.815755588</v>
      </c>
    </row>
    <row r="7537" customFormat="false" ht="11.25" hidden="true" customHeight="false" outlineLevel="1" collapsed="false">
      <c r="F7537" s="54" t="s">
        <v>7584</v>
      </c>
      <c r="G7537" s="55" t="n">
        <v>7903.815755588</v>
      </c>
    </row>
    <row r="7538" customFormat="false" ht="11.25" hidden="true" customHeight="false" outlineLevel="1" collapsed="false">
      <c r="F7538" s="54" t="s">
        <v>7585</v>
      </c>
      <c r="G7538" s="55" t="n">
        <v>7904.815755588</v>
      </c>
    </row>
    <row r="7539" customFormat="false" ht="11.25" hidden="true" customHeight="false" outlineLevel="1" collapsed="false">
      <c r="F7539" s="54" t="s">
        <v>7586</v>
      </c>
      <c r="G7539" s="55" t="n">
        <v>7905.815755588</v>
      </c>
    </row>
    <row r="7540" customFormat="false" ht="11.25" hidden="true" customHeight="false" outlineLevel="1" collapsed="false">
      <c r="F7540" s="54" t="s">
        <v>7587</v>
      </c>
      <c r="G7540" s="55" t="n">
        <v>7906.815755588</v>
      </c>
    </row>
    <row r="7541" customFormat="false" ht="11.25" hidden="true" customHeight="false" outlineLevel="1" collapsed="false">
      <c r="F7541" s="54" t="s">
        <v>7588</v>
      </c>
      <c r="G7541" s="55" t="n">
        <v>7907.815755588</v>
      </c>
    </row>
    <row r="7542" customFormat="false" ht="11.25" hidden="true" customHeight="false" outlineLevel="1" collapsed="false">
      <c r="F7542" s="54" t="s">
        <v>7589</v>
      </c>
      <c r="G7542" s="55" t="n">
        <v>7908.815755588</v>
      </c>
    </row>
    <row r="7543" customFormat="false" ht="11.25" hidden="true" customHeight="false" outlineLevel="1" collapsed="false">
      <c r="F7543" s="54" t="s">
        <v>7590</v>
      </c>
      <c r="G7543" s="55" t="n">
        <v>7909.815755588</v>
      </c>
    </row>
    <row r="7544" customFormat="false" ht="11.25" hidden="true" customHeight="false" outlineLevel="1" collapsed="false">
      <c r="F7544" s="54" t="s">
        <v>7591</v>
      </c>
      <c r="G7544" s="55" t="n">
        <v>7910.815755588</v>
      </c>
    </row>
    <row r="7545" customFormat="false" ht="11.25" hidden="true" customHeight="false" outlineLevel="1" collapsed="false">
      <c r="F7545" s="54" t="s">
        <v>7592</v>
      </c>
      <c r="G7545" s="55" t="n">
        <v>7911.815755588</v>
      </c>
    </row>
    <row r="7546" customFormat="false" ht="11.25" hidden="true" customHeight="false" outlineLevel="1" collapsed="false">
      <c r="F7546" s="54" t="s">
        <v>7593</v>
      </c>
      <c r="G7546" s="55" t="n">
        <v>7912.815755588</v>
      </c>
    </row>
    <row r="7547" customFormat="false" ht="11.25" hidden="true" customHeight="false" outlineLevel="1" collapsed="false">
      <c r="F7547" s="54" t="s">
        <v>7594</v>
      </c>
      <c r="G7547" s="55" t="n">
        <v>7913.815755588</v>
      </c>
    </row>
    <row r="7548" customFormat="false" ht="11.25" hidden="true" customHeight="false" outlineLevel="1" collapsed="false">
      <c r="F7548" s="54" t="s">
        <v>7595</v>
      </c>
      <c r="G7548" s="55" t="n">
        <v>7914.815755588</v>
      </c>
    </row>
    <row r="7549" customFormat="false" ht="11.25" hidden="true" customHeight="false" outlineLevel="1" collapsed="false">
      <c r="F7549" s="54" t="s">
        <v>7596</v>
      </c>
      <c r="G7549" s="55" t="n">
        <v>7915.815755588</v>
      </c>
    </row>
    <row r="7550" customFormat="false" ht="11.25" hidden="true" customHeight="false" outlineLevel="1" collapsed="false">
      <c r="F7550" s="54" t="s">
        <v>7597</v>
      </c>
      <c r="G7550" s="55" t="n">
        <v>7916.815755588</v>
      </c>
    </row>
    <row r="7551" customFormat="false" ht="11.25" hidden="true" customHeight="false" outlineLevel="1" collapsed="false">
      <c r="F7551" s="54" t="s">
        <v>7598</v>
      </c>
      <c r="G7551" s="55" t="n">
        <v>7917.815755588</v>
      </c>
    </row>
    <row r="7552" customFormat="false" ht="11.25" hidden="true" customHeight="false" outlineLevel="1" collapsed="false">
      <c r="F7552" s="54" t="s">
        <v>7599</v>
      </c>
      <c r="G7552" s="55" t="n">
        <v>7918.815755588</v>
      </c>
    </row>
    <row r="7553" customFormat="false" ht="11.25" hidden="true" customHeight="false" outlineLevel="1" collapsed="false">
      <c r="F7553" s="54" t="s">
        <v>7600</v>
      </c>
      <c r="G7553" s="55" t="n">
        <v>7919.815755588</v>
      </c>
    </row>
    <row r="7554" customFormat="false" ht="11.25" hidden="true" customHeight="false" outlineLevel="1" collapsed="false">
      <c r="F7554" s="54" t="s">
        <v>7601</v>
      </c>
      <c r="G7554" s="55" t="n">
        <v>7920.815755588</v>
      </c>
    </row>
    <row r="7555" customFormat="false" ht="11.25" hidden="true" customHeight="false" outlineLevel="1" collapsed="false">
      <c r="F7555" s="54" t="s">
        <v>7602</v>
      </c>
      <c r="G7555" s="55" t="n">
        <v>7921.815755588</v>
      </c>
    </row>
    <row r="7556" customFormat="false" ht="11.25" hidden="true" customHeight="false" outlineLevel="1" collapsed="false">
      <c r="F7556" s="54" t="s">
        <v>7603</v>
      </c>
      <c r="G7556" s="55" t="n">
        <v>7922.815755588</v>
      </c>
    </row>
    <row r="7557" customFormat="false" ht="11.25" hidden="true" customHeight="false" outlineLevel="1" collapsed="false">
      <c r="F7557" s="54" t="s">
        <v>7604</v>
      </c>
      <c r="G7557" s="55" t="n">
        <v>7923.815755588</v>
      </c>
    </row>
    <row r="7558" customFormat="false" ht="11.25" hidden="true" customHeight="false" outlineLevel="1" collapsed="false">
      <c r="F7558" s="54" t="s">
        <v>7605</v>
      </c>
      <c r="G7558" s="55" t="n">
        <v>7924.815755588</v>
      </c>
    </row>
    <row r="7559" customFormat="false" ht="11.25" hidden="true" customHeight="false" outlineLevel="1" collapsed="false">
      <c r="F7559" s="54" t="s">
        <v>7606</v>
      </c>
      <c r="G7559" s="55" t="n">
        <v>7925.815755588</v>
      </c>
    </row>
    <row r="7560" customFormat="false" ht="11.25" hidden="true" customHeight="false" outlineLevel="1" collapsed="false">
      <c r="F7560" s="54" t="s">
        <v>7607</v>
      </c>
      <c r="G7560" s="55" t="n">
        <v>7926.815755588</v>
      </c>
    </row>
    <row r="7561" customFormat="false" ht="11.25" hidden="true" customHeight="false" outlineLevel="1" collapsed="false">
      <c r="F7561" s="54" t="s">
        <v>7608</v>
      </c>
      <c r="G7561" s="55" t="n">
        <v>7927.815755588</v>
      </c>
    </row>
    <row r="7562" customFormat="false" ht="11.25" hidden="true" customHeight="false" outlineLevel="1" collapsed="false">
      <c r="F7562" s="54" t="s">
        <v>7609</v>
      </c>
      <c r="G7562" s="55" t="n">
        <v>7928.815755588</v>
      </c>
    </row>
    <row r="7563" customFormat="false" ht="11.25" hidden="true" customHeight="false" outlineLevel="1" collapsed="false">
      <c r="F7563" s="54" t="s">
        <v>7610</v>
      </c>
      <c r="G7563" s="55" t="n">
        <v>7929.815755588</v>
      </c>
    </row>
    <row r="7564" customFormat="false" ht="11.25" hidden="true" customHeight="false" outlineLevel="1" collapsed="false">
      <c r="F7564" s="54" t="s">
        <v>7611</v>
      </c>
      <c r="G7564" s="55" t="n">
        <v>7930.815755588</v>
      </c>
    </row>
    <row r="7565" customFormat="false" ht="11.25" hidden="true" customHeight="false" outlineLevel="1" collapsed="false">
      <c r="F7565" s="54" t="s">
        <v>7612</v>
      </c>
      <c r="G7565" s="55" t="n">
        <v>7931.815755588</v>
      </c>
    </row>
    <row r="7566" customFormat="false" ht="11.25" hidden="true" customHeight="false" outlineLevel="1" collapsed="false">
      <c r="F7566" s="54" t="s">
        <v>7613</v>
      </c>
      <c r="G7566" s="55" t="n">
        <v>7932.815755588</v>
      </c>
    </row>
    <row r="7567" customFormat="false" ht="11.25" hidden="true" customHeight="false" outlineLevel="1" collapsed="false">
      <c r="F7567" s="54" t="s">
        <v>7614</v>
      </c>
      <c r="G7567" s="55" t="n">
        <v>7933.815755588</v>
      </c>
    </row>
    <row r="7568" customFormat="false" ht="11.25" hidden="true" customHeight="false" outlineLevel="1" collapsed="false">
      <c r="F7568" s="54" t="s">
        <v>7615</v>
      </c>
      <c r="G7568" s="55" t="n">
        <v>7934.815755588</v>
      </c>
    </row>
    <row r="7569" customFormat="false" ht="11.25" hidden="true" customHeight="false" outlineLevel="1" collapsed="false">
      <c r="F7569" s="54" t="s">
        <v>7616</v>
      </c>
      <c r="G7569" s="55" t="n">
        <v>7935.815755588</v>
      </c>
    </row>
    <row r="7570" customFormat="false" ht="11.25" hidden="true" customHeight="false" outlineLevel="1" collapsed="false">
      <c r="F7570" s="54" t="s">
        <v>7617</v>
      </c>
      <c r="G7570" s="55" t="n">
        <v>7936.815755588</v>
      </c>
    </row>
    <row r="7571" customFormat="false" ht="11.25" hidden="true" customHeight="false" outlineLevel="1" collapsed="false">
      <c r="F7571" s="54" t="s">
        <v>7618</v>
      </c>
      <c r="G7571" s="55" t="n">
        <v>7937.815755588</v>
      </c>
    </row>
    <row r="7572" customFormat="false" ht="11.25" hidden="true" customHeight="false" outlineLevel="1" collapsed="false">
      <c r="F7572" s="54" t="s">
        <v>7619</v>
      </c>
      <c r="G7572" s="55" t="n">
        <v>7938.815755588</v>
      </c>
    </row>
    <row r="7573" customFormat="false" ht="11.25" hidden="true" customHeight="false" outlineLevel="1" collapsed="false">
      <c r="F7573" s="54" t="s">
        <v>7620</v>
      </c>
      <c r="G7573" s="55" t="n">
        <v>7939.815755588</v>
      </c>
    </row>
    <row r="7574" customFormat="false" ht="11.25" hidden="true" customHeight="false" outlineLevel="1" collapsed="false">
      <c r="F7574" s="54" t="s">
        <v>7621</v>
      </c>
      <c r="G7574" s="55" t="n">
        <v>7940.815755588</v>
      </c>
    </row>
    <row r="7575" customFormat="false" ht="11.25" hidden="true" customHeight="false" outlineLevel="1" collapsed="false">
      <c r="F7575" s="54" t="s">
        <v>7622</v>
      </c>
      <c r="G7575" s="55" t="n">
        <v>7941.815755588</v>
      </c>
    </row>
    <row r="7576" customFormat="false" ht="11.25" hidden="true" customHeight="false" outlineLevel="1" collapsed="false">
      <c r="F7576" s="54" t="s">
        <v>7623</v>
      </c>
      <c r="G7576" s="55" t="n">
        <v>7942.815755588</v>
      </c>
    </row>
    <row r="7577" customFormat="false" ht="11.25" hidden="true" customHeight="false" outlineLevel="1" collapsed="false">
      <c r="F7577" s="54" t="s">
        <v>7624</v>
      </c>
      <c r="G7577" s="55" t="n">
        <v>7943.815755588</v>
      </c>
    </row>
    <row r="7578" customFormat="false" ht="11.25" hidden="true" customHeight="false" outlineLevel="1" collapsed="false">
      <c r="F7578" s="54" t="s">
        <v>7625</v>
      </c>
      <c r="G7578" s="55" t="n">
        <v>7944.815755588</v>
      </c>
    </row>
    <row r="7579" customFormat="false" ht="11.25" hidden="true" customHeight="false" outlineLevel="1" collapsed="false">
      <c r="F7579" s="54" t="s">
        <v>7626</v>
      </c>
      <c r="G7579" s="55" t="n">
        <v>7945.815755588</v>
      </c>
    </row>
    <row r="7580" customFormat="false" ht="11.25" hidden="true" customHeight="false" outlineLevel="1" collapsed="false">
      <c r="F7580" s="54" t="s">
        <v>7627</v>
      </c>
      <c r="G7580" s="55" t="n">
        <v>7946.815755588</v>
      </c>
    </row>
    <row r="7581" customFormat="false" ht="11.25" hidden="true" customHeight="false" outlineLevel="1" collapsed="false">
      <c r="F7581" s="54" t="s">
        <v>7628</v>
      </c>
      <c r="G7581" s="55" t="n">
        <v>7947.815755588</v>
      </c>
    </row>
    <row r="7582" customFormat="false" ht="11.25" hidden="true" customHeight="false" outlineLevel="1" collapsed="false">
      <c r="F7582" s="54" t="s">
        <v>7629</v>
      </c>
      <c r="G7582" s="55" t="n">
        <v>7948.815755588</v>
      </c>
    </row>
    <row r="7583" customFormat="false" ht="11.25" hidden="true" customHeight="false" outlineLevel="1" collapsed="false">
      <c r="F7583" s="54" t="s">
        <v>7630</v>
      </c>
      <c r="G7583" s="55" t="n">
        <v>7949.815755588</v>
      </c>
    </row>
    <row r="7584" customFormat="false" ht="11.25" hidden="true" customHeight="false" outlineLevel="1" collapsed="false">
      <c r="F7584" s="54" t="s">
        <v>7631</v>
      </c>
      <c r="G7584" s="55" t="n">
        <v>7950.815755588</v>
      </c>
    </row>
    <row r="7585" customFormat="false" ht="11.25" hidden="true" customHeight="false" outlineLevel="1" collapsed="false">
      <c r="F7585" s="54" t="s">
        <v>7632</v>
      </c>
      <c r="G7585" s="55" t="n">
        <v>7951.815755588</v>
      </c>
    </row>
    <row r="7586" customFormat="false" ht="11.25" hidden="true" customHeight="false" outlineLevel="1" collapsed="false">
      <c r="F7586" s="54" t="s">
        <v>7633</v>
      </c>
      <c r="G7586" s="55" t="n">
        <v>7952.815755588</v>
      </c>
    </row>
    <row r="7587" customFormat="false" ht="11.25" hidden="true" customHeight="false" outlineLevel="1" collapsed="false">
      <c r="F7587" s="54" t="s">
        <v>7634</v>
      </c>
      <c r="G7587" s="55" t="n">
        <v>7953.815755588</v>
      </c>
    </row>
    <row r="7588" customFormat="false" ht="11.25" hidden="true" customHeight="false" outlineLevel="1" collapsed="false">
      <c r="F7588" s="54" t="s">
        <v>7635</v>
      </c>
      <c r="G7588" s="55" t="n">
        <v>7954.815755588</v>
      </c>
    </row>
    <row r="7589" customFormat="false" ht="11.25" hidden="true" customHeight="false" outlineLevel="1" collapsed="false">
      <c r="F7589" s="54" t="s">
        <v>7636</v>
      </c>
      <c r="G7589" s="55" t="n">
        <v>7955.815755588</v>
      </c>
    </row>
    <row r="7590" customFormat="false" ht="11.25" hidden="true" customHeight="false" outlineLevel="1" collapsed="false">
      <c r="F7590" s="54" t="s">
        <v>7637</v>
      </c>
      <c r="G7590" s="55" t="n">
        <v>7956.815755588</v>
      </c>
    </row>
    <row r="7591" customFormat="false" ht="11.25" hidden="true" customHeight="false" outlineLevel="1" collapsed="false">
      <c r="F7591" s="54" t="s">
        <v>7638</v>
      </c>
      <c r="G7591" s="55" t="n">
        <v>7957.815755588</v>
      </c>
    </row>
    <row r="7592" customFormat="false" ht="11.25" hidden="true" customHeight="false" outlineLevel="1" collapsed="false">
      <c r="F7592" s="54" t="s">
        <v>7639</v>
      </c>
      <c r="G7592" s="55" t="n">
        <v>7958.815755588</v>
      </c>
    </row>
    <row r="7593" customFormat="false" ht="11.25" hidden="true" customHeight="false" outlineLevel="1" collapsed="false">
      <c r="F7593" s="54" t="s">
        <v>7640</v>
      </c>
      <c r="G7593" s="55" t="n">
        <v>7959.815755588</v>
      </c>
    </row>
    <row r="7594" customFormat="false" ht="11.25" hidden="true" customHeight="false" outlineLevel="1" collapsed="false">
      <c r="F7594" s="54" t="s">
        <v>7641</v>
      </c>
      <c r="G7594" s="55" t="n">
        <v>7960.815755588</v>
      </c>
    </row>
    <row r="7595" customFormat="false" ht="11.25" hidden="true" customHeight="false" outlineLevel="1" collapsed="false">
      <c r="F7595" s="54" t="s">
        <v>7642</v>
      </c>
      <c r="G7595" s="55" t="n">
        <v>7961.815755588</v>
      </c>
    </row>
    <row r="7596" customFormat="false" ht="11.25" hidden="true" customHeight="false" outlineLevel="1" collapsed="false">
      <c r="F7596" s="54" t="s">
        <v>7643</v>
      </c>
      <c r="G7596" s="55" t="n">
        <v>7962.815755588</v>
      </c>
    </row>
    <row r="7597" customFormat="false" ht="11.25" hidden="true" customHeight="false" outlineLevel="1" collapsed="false">
      <c r="F7597" s="54" t="s">
        <v>7644</v>
      </c>
      <c r="G7597" s="55" t="n">
        <v>7963.815755588</v>
      </c>
    </row>
    <row r="7598" customFormat="false" ht="11.25" hidden="true" customHeight="false" outlineLevel="1" collapsed="false">
      <c r="F7598" s="54" t="s">
        <v>7645</v>
      </c>
      <c r="G7598" s="55" t="n">
        <v>7964.815755588</v>
      </c>
    </row>
    <row r="7599" customFormat="false" ht="11.25" hidden="true" customHeight="false" outlineLevel="1" collapsed="false">
      <c r="F7599" s="54" t="s">
        <v>7646</v>
      </c>
      <c r="G7599" s="55" t="n">
        <v>7965.815755588</v>
      </c>
    </row>
    <row r="7600" customFormat="false" ht="11.25" hidden="true" customHeight="false" outlineLevel="1" collapsed="false">
      <c r="F7600" s="54" t="s">
        <v>7647</v>
      </c>
      <c r="G7600" s="55" t="n">
        <v>7966.815755588</v>
      </c>
    </row>
    <row r="7601" customFormat="false" ht="11.25" hidden="true" customHeight="false" outlineLevel="1" collapsed="false">
      <c r="F7601" s="54" t="s">
        <v>7648</v>
      </c>
      <c r="G7601" s="55" t="n">
        <v>7967.815755588</v>
      </c>
    </row>
    <row r="7602" customFormat="false" ht="11.25" hidden="true" customHeight="false" outlineLevel="1" collapsed="false">
      <c r="F7602" s="54" t="s">
        <v>7649</v>
      </c>
      <c r="G7602" s="55" t="n">
        <v>7968.815755588</v>
      </c>
    </row>
    <row r="7603" customFormat="false" ht="11.25" hidden="true" customHeight="false" outlineLevel="1" collapsed="false">
      <c r="F7603" s="54" t="s">
        <v>7650</v>
      </c>
      <c r="G7603" s="55" t="n">
        <v>7969.815755588</v>
      </c>
    </row>
    <row r="7604" customFormat="false" ht="11.25" hidden="true" customHeight="false" outlineLevel="1" collapsed="false">
      <c r="F7604" s="54" t="s">
        <v>7651</v>
      </c>
      <c r="G7604" s="55" t="n">
        <v>7970.815755588</v>
      </c>
    </row>
    <row r="7605" customFormat="false" ht="11.25" hidden="true" customHeight="false" outlineLevel="1" collapsed="false">
      <c r="F7605" s="54" t="s">
        <v>7652</v>
      </c>
      <c r="G7605" s="55" t="n">
        <v>7971.815755588</v>
      </c>
    </row>
    <row r="7606" customFormat="false" ht="11.25" hidden="true" customHeight="false" outlineLevel="1" collapsed="false">
      <c r="F7606" s="54" t="s">
        <v>7653</v>
      </c>
      <c r="G7606" s="55" t="n">
        <v>7972.815755588</v>
      </c>
    </row>
    <row r="7607" customFormat="false" ht="11.25" hidden="true" customHeight="false" outlineLevel="1" collapsed="false">
      <c r="F7607" s="54" t="s">
        <v>7654</v>
      </c>
      <c r="G7607" s="55" t="n">
        <v>7973.815755588</v>
      </c>
    </row>
    <row r="7608" customFormat="false" ht="11.25" hidden="true" customHeight="false" outlineLevel="1" collapsed="false">
      <c r="F7608" s="54" t="s">
        <v>7655</v>
      </c>
      <c r="G7608" s="55" t="n">
        <v>7974.815755588</v>
      </c>
    </row>
    <row r="7609" customFormat="false" ht="11.25" hidden="true" customHeight="false" outlineLevel="1" collapsed="false">
      <c r="F7609" s="54" t="s">
        <v>7656</v>
      </c>
      <c r="G7609" s="55" t="n">
        <v>7975.815755588</v>
      </c>
    </row>
    <row r="7610" customFormat="false" ht="11.25" hidden="true" customHeight="false" outlineLevel="1" collapsed="false">
      <c r="F7610" s="54" t="s">
        <v>7657</v>
      </c>
      <c r="G7610" s="55" t="n">
        <v>7976.815755588</v>
      </c>
    </row>
    <row r="7611" customFormat="false" ht="11.25" hidden="true" customHeight="false" outlineLevel="1" collapsed="false">
      <c r="F7611" s="54" t="s">
        <v>7658</v>
      </c>
      <c r="G7611" s="55" t="n">
        <v>7977.815755588</v>
      </c>
    </row>
    <row r="7612" customFormat="false" ht="11.25" hidden="true" customHeight="false" outlineLevel="1" collapsed="false">
      <c r="F7612" s="54" t="s">
        <v>7659</v>
      </c>
      <c r="G7612" s="55" t="n">
        <v>7978.815755588</v>
      </c>
    </row>
    <row r="7613" customFormat="false" ht="11.25" hidden="true" customHeight="false" outlineLevel="1" collapsed="false">
      <c r="F7613" s="54" t="s">
        <v>7660</v>
      </c>
      <c r="G7613" s="55" t="n">
        <v>7979.815755588</v>
      </c>
    </row>
    <row r="7614" customFormat="false" ht="11.25" hidden="true" customHeight="false" outlineLevel="1" collapsed="false">
      <c r="F7614" s="54" t="s">
        <v>7661</v>
      </c>
      <c r="G7614" s="55" t="n">
        <v>7980.815755588</v>
      </c>
    </row>
    <row r="7615" customFormat="false" ht="11.25" hidden="true" customHeight="false" outlineLevel="1" collapsed="false">
      <c r="F7615" s="54" t="s">
        <v>7662</v>
      </c>
      <c r="G7615" s="55" t="n">
        <v>7981.815755588</v>
      </c>
    </row>
    <row r="7616" customFormat="false" ht="11.25" hidden="true" customHeight="false" outlineLevel="1" collapsed="false">
      <c r="F7616" s="54" t="s">
        <v>7663</v>
      </c>
      <c r="G7616" s="55" t="n">
        <v>7982.815755588</v>
      </c>
    </row>
    <row r="7617" customFormat="false" ht="11.25" hidden="true" customHeight="false" outlineLevel="1" collapsed="false">
      <c r="F7617" s="54" t="s">
        <v>7664</v>
      </c>
      <c r="G7617" s="55" t="n">
        <v>7983.815755588</v>
      </c>
    </row>
    <row r="7618" customFormat="false" ht="11.25" hidden="true" customHeight="false" outlineLevel="1" collapsed="false">
      <c r="F7618" s="54" t="s">
        <v>7665</v>
      </c>
      <c r="G7618" s="55" t="n">
        <v>7984.815755588</v>
      </c>
    </row>
    <row r="7619" customFormat="false" ht="11.25" hidden="true" customHeight="false" outlineLevel="1" collapsed="false">
      <c r="F7619" s="54" t="s">
        <v>7666</v>
      </c>
      <c r="G7619" s="55" t="n">
        <v>7985.815755588</v>
      </c>
    </row>
    <row r="7620" customFormat="false" ht="11.25" hidden="true" customHeight="false" outlineLevel="1" collapsed="false">
      <c r="F7620" s="54" t="s">
        <v>7667</v>
      </c>
      <c r="G7620" s="55" t="n">
        <v>7986.815755588</v>
      </c>
    </row>
    <row r="7621" customFormat="false" ht="11.25" hidden="true" customHeight="false" outlineLevel="1" collapsed="false">
      <c r="F7621" s="54" t="s">
        <v>7668</v>
      </c>
      <c r="G7621" s="55" t="n">
        <v>7987.815755588</v>
      </c>
    </row>
    <row r="7622" customFormat="false" ht="11.25" hidden="true" customHeight="false" outlineLevel="1" collapsed="false">
      <c r="F7622" s="54" t="s">
        <v>7669</v>
      </c>
      <c r="G7622" s="55" t="n">
        <v>7988.815755588</v>
      </c>
    </row>
    <row r="7623" customFormat="false" ht="11.25" hidden="true" customHeight="false" outlineLevel="1" collapsed="false">
      <c r="F7623" s="54" t="s">
        <v>7670</v>
      </c>
      <c r="G7623" s="55" t="n">
        <v>7989.815755588</v>
      </c>
    </row>
    <row r="7624" customFormat="false" ht="11.25" hidden="true" customHeight="false" outlineLevel="1" collapsed="false">
      <c r="F7624" s="54" t="s">
        <v>7671</v>
      </c>
      <c r="G7624" s="55" t="n">
        <v>7990.815755588</v>
      </c>
    </row>
    <row r="7625" customFormat="false" ht="11.25" hidden="true" customHeight="false" outlineLevel="1" collapsed="false">
      <c r="F7625" s="54" t="s">
        <v>7672</v>
      </c>
      <c r="G7625" s="55" t="n">
        <v>7991.815755588</v>
      </c>
    </row>
    <row r="7626" customFormat="false" ht="11.25" hidden="true" customHeight="false" outlineLevel="1" collapsed="false">
      <c r="F7626" s="54" t="s">
        <v>7673</v>
      </c>
      <c r="G7626" s="55" t="n">
        <v>7992.815755588</v>
      </c>
    </row>
    <row r="7627" customFormat="false" ht="11.25" hidden="true" customHeight="false" outlineLevel="1" collapsed="false">
      <c r="F7627" s="54" t="s">
        <v>7674</v>
      </c>
      <c r="G7627" s="55" t="n">
        <v>7993.815755588</v>
      </c>
    </row>
    <row r="7628" customFormat="false" ht="11.25" hidden="true" customHeight="false" outlineLevel="1" collapsed="false">
      <c r="F7628" s="54" t="s">
        <v>7675</v>
      </c>
      <c r="G7628" s="55" t="n">
        <v>7994.815755588</v>
      </c>
    </row>
    <row r="7629" customFormat="false" ht="11.25" hidden="true" customHeight="false" outlineLevel="1" collapsed="false">
      <c r="F7629" s="54" t="s">
        <v>7676</v>
      </c>
      <c r="G7629" s="55" t="n">
        <v>7995.815755588</v>
      </c>
    </row>
    <row r="7630" customFormat="false" ht="11.25" hidden="true" customHeight="false" outlineLevel="1" collapsed="false">
      <c r="F7630" s="54" t="s">
        <v>7677</v>
      </c>
      <c r="G7630" s="55" t="n">
        <v>7996.815755588</v>
      </c>
    </row>
    <row r="7631" customFormat="false" ht="11.25" hidden="true" customHeight="false" outlineLevel="1" collapsed="false">
      <c r="F7631" s="54" t="s">
        <v>7678</v>
      </c>
      <c r="G7631" s="55" t="n">
        <v>7997.815755588</v>
      </c>
    </row>
    <row r="7632" customFormat="false" ht="11.25" hidden="true" customHeight="false" outlineLevel="1" collapsed="false">
      <c r="F7632" s="54" t="s">
        <v>7679</v>
      </c>
      <c r="G7632" s="55" t="n">
        <v>7998.815755588</v>
      </c>
    </row>
    <row r="7633" customFormat="false" ht="11.25" hidden="true" customHeight="false" outlineLevel="1" collapsed="false">
      <c r="F7633" s="54" t="s">
        <v>7680</v>
      </c>
      <c r="G7633" s="55" t="n">
        <v>7999.815755588</v>
      </c>
    </row>
    <row r="7634" customFormat="false" ht="11.25" hidden="true" customHeight="false" outlineLevel="1" collapsed="false">
      <c r="F7634" s="54" t="s">
        <v>7681</v>
      </c>
      <c r="G7634" s="55" t="n">
        <v>8000.815755588</v>
      </c>
    </row>
    <row r="7635" customFormat="false" ht="11.25" hidden="true" customHeight="false" outlineLevel="1" collapsed="false">
      <c r="F7635" s="54" t="s">
        <v>7682</v>
      </c>
      <c r="G7635" s="55" t="n">
        <v>8001.815755588</v>
      </c>
    </row>
    <row r="7636" customFormat="false" ht="11.25" hidden="true" customHeight="false" outlineLevel="1" collapsed="false">
      <c r="F7636" s="54" t="s">
        <v>7683</v>
      </c>
      <c r="G7636" s="55" t="n">
        <v>8002.815755588</v>
      </c>
    </row>
    <row r="7637" customFormat="false" ht="11.25" hidden="true" customHeight="false" outlineLevel="1" collapsed="false">
      <c r="F7637" s="54" t="s">
        <v>7684</v>
      </c>
      <c r="G7637" s="55" t="n">
        <v>8003.815755588</v>
      </c>
    </row>
    <row r="7638" customFormat="false" ht="11.25" hidden="true" customHeight="false" outlineLevel="1" collapsed="false">
      <c r="F7638" s="54" t="s">
        <v>7685</v>
      </c>
      <c r="G7638" s="55" t="n">
        <v>8004.815755588</v>
      </c>
    </row>
    <row r="7639" customFormat="false" ht="11.25" hidden="true" customHeight="false" outlineLevel="1" collapsed="false">
      <c r="F7639" s="54" t="s">
        <v>7686</v>
      </c>
      <c r="G7639" s="55" t="n">
        <v>8005.815755588</v>
      </c>
    </row>
    <row r="7640" customFormat="false" ht="11.25" hidden="true" customHeight="false" outlineLevel="1" collapsed="false">
      <c r="F7640" s="54" t="s">
        <v>7687</v>
      </c>
      <c r="G7640" s="55" t="n">
        <v>8006.815755588</v>
      </c>
    </row>
    <row r="7641" customFormat="false" ht="11.25" hidden="true" customHeight="false" outlineLevel="1" collapsed="false">
      <c r="F7641" s="54" t="s">
        <v>7688</v>
      </c>
      <c r="G7641" s="55" t="n">
        <v>8007.815755588</v>
      </c>
    </row>
    <row r="7642" customFormat="false" ht="11.25" hidden="true" customHeight="false" outlineLevel="1" collapsed="false">
      <c r="F7642" s="54" t="s">
        <v>7689</v>
      </c>
      <c r="G7642" s="55" t="n">
        <v>8008.815755588</v>
      </c>
    </row>
    <row r="7643" customFormat="false" ht="11.25" hidden="true" customHeight="false" outlineLevel="1" collapsed="false">
      <c r="F7643" s="54" t="s">
        <v>7690</v>
      </c>
      <c r="G7643" s="55" t="n">
        <v>8009.815755588</v>
      </c>
    </row>
    <row r="7644" customFormat="false" ht="11.25" hidden="true" customHeight="false" outlineLevel="1" collapsed="false">
      <c r="F7644" s="54" t="s">
        <v>7691</v>
      </c>
      <c r="G7644" s="55" t="n">
        <v>8010.815755588</v>
      </c>
    </row>
    <row r="7645" customFormat="false" ht="11.25" hidden="true" customHeight="false" outlineLevel="1" collapsed="false">
      <c r="F7645" s="54" t="s">
        <v>7692</v>
      </c>
      <c r="G7645" s="55" t="n">
        <v>8011.815755588</v>
      </c>
    </row>
    <row r="7646" customFormat="false" ht="11.25" hidden="true" customHeight="false" outlineLevel="1" collapsed="false">
      <c r="F7646" s="54" t="s">
        <v>7693</v>
      </c>
      <c r="G7646" s="55" t="n">
        <v>8012.815755588</v>
      </c>
    </row>
    <row r="7647" customFormat="false" ht="11.25" hidden="true" customHeight="false" outlineLevel="1" collapsed="false">
      <c r="F7647" s="54" t="s">
        <v>7694</v>
      </c>
      <c r="G7647" s="55" t="n">
        <v>8013.815755588</v>
      </c>
    </row>
    <row r="7648" customFormat="false" ht="11.25" hidden="true" customHeight="false" outlineLevel="1" collapsed="false">
      <c r="F7648" s="54" t="s">
        <v>7695</v>
      </c>
      <c r="G7648" s="55" t="n">
        <v>8014.815755588</v>
      </c>
    </row>
    <row r="7649" customFormat="false" ht="11.25" hidden="true" customHeight="false" outlineLevel="1" collapsed="false">
      <c r="F7649" s="54" t="s">
        <v>7696</v>
      </c>
      <c r="G7649" s="55" t="n">
        <v>8015.815755588</v>
      </c>
    </row>
    <row r="7650" customFormat="false" ht="11.25" hidden="true" customHeight="false" outlineLevel="1" collapsed="false">
      <c r="F7650" s="54" t="s">
        <v>7697</v>
      </c>
      <c r="G7650" s="55" t="n">
        <v>8016.815755588</v>
      </c>
    </row>
    <row r="7651" customFormat="false" ht="11.25" hidden="true" customHeight="false" outlineLevel="1" collapsed="false">
      <c r="F7651" s="54" t="s">
        <v>7698</v>
      </c>
      <c r="G7651" s="55" t="n">
        <v>8017.815755588</v>
      </c>
    </row>
    <row r="7652" customFormat="false" ht="11.25" hidden="true" customHeight="false" outlineLevel="1" collapsed="false">
      <c r="F7652" s="54" t="s">
        <v>7699</v>
      </c>
      <c r="G7652" s="55" t="n">
        <v>8018.815755588</v>
      </c>
    </row>
    <row r="7653" customFormat="false" ht="11.25" hidden="true" customHeight="false" outlineLevel="1" collapsed="false">
      <c r="F7653" s="54" t="s">
        <v>7700</v>
      </c>
      <c r="G7653" s="55" t="n">
        <v>8019.815755588</v>
      </c>
    </row>
    <row r="7654" customFormat="false" ht="11.25" hidden="true" customHeight="false" outlineLevel="1" collapsed="false">
      <c r="F7654" s="54" t="s">
        <v>7701</v>
      </c>
      <c r="G7654" s="55" t="n">
        <v>8020.815755588</v>
      </c>
    </row>
    <row r="7655" customFormat="false" ht="11.25" hidden="true" customHeight="false" outlineLevel="1" collapsed="false">
      <c r="F7655" s="54" t="s">
        <v>7702</v>
      </c>
      <c r="G7655" s="55" t="n">
        <v>8021.815755588</v>
      </c>
    </row>
    <row r="7656" customFormat="false" ht="11.25" hidden="true" customHeight="false" outlineLevel="1" collapsed="false">
      <c r="F7656" s="54" t="s">
        <v>7703</v>
      </c>
      <c r="G7656" s="55" t="n">
        <v>8022.815755588</v>
      </c>
    </row>
    <row r="7657" customFormat="false" ht="11.25" hidden="true" customHeight="false" outlineLevel="1" collapsed="false">
      <c r="F7657" s="54" t="s">
        <v>7704</v>
      </c>
      <c r="G7657" s="55" t="n">
        <v>8023.815755588</v>
      </c>
    </row>
    <row r="7658" customFormat="false" ht="11.25" hidden="true" customHeight="false" outlineLevel="1" collapsed="false">
      <c r="F7658" s="54" t="s">
        <v>7705</v>
      </c>
      <c r="G7658" s="55" t="n">
        <v>8024.815755588</v>
      </c>
    </row>
    <row r="7659" customFormat="false" ht="11.25" hidden="true" customHeight="false" outlineLevel="1" collapsed="false">
      <c r="F7659" s="54" t="s">
        <v>7706</v>
      </c>
      <c r="G7659" s="55" t="n">
        <v>8025.815755588</v>
      </c>
    </row>
    <row r="7660" customFormat="false" ht="11.25" hidden="true" customHeight="false" outlineLevel="1" collapsed="false">
      <c r="F7660" s="54" t="s">
        <v>7707</v>
      </c>
      <c r="G7660" s="55" t="n">
        <v>8026.815755588</v>
      </c>
    </row>
    <row r="7661" customFormat="false" ht="11.25" hidden="true" customHeight="false" outlineLevel="1" collapsed="false">
      <c r="F7661" s="54" t="s">
        <v>7708</v>
      </c>
      <c r="G7661" s="55" t="n">
        <v>8027.815755588</v>
      </c>
    </row>
    <row r="7662" customFormat="false" ht="11.25" hidden="true" customHeight="false" outlineLevel="1" collapsed="false">
      <c r="F7662" s="54" t="s">
        <v>7709</v>
      </c>
      <c r="G7662" s="55" t="n">
        <v>8028.815755588</v>
      </c>
    </row>
    <row r="7663" customFormat="false" ht="11.25" hidden="true" customHeight="false" outlineLevel="1" collapsed="false">
      <c r="F7663" s="54" t="s">
        <v>7710</v>
      </c>
      <c r="G7663" s="55" t="n">
        <v>8029.815755588</v>
      </c>
    </row>
    <row r="7664" customFormat="false" ht="11.25" hidden="true" customHeight="false" outlineLevel="1" collapsed="false">
      <c r="F7664" s="54" t="s">
        <v>7711</v>
      </c>
      <c r="G7664" s="55" t="n">
        <v>8030.815755588</v>
      </c>
    </row>
    <row r="7665" customFormat="false" ht="11.25" hidden="true" customHeight="false" outlineLevel="1" collapsed="false">
      <c r="F7665" s="54" t="s">
        <v>7712</v>
      </c>
      <c r="G7665" s="55" t="n">
        <v>8031.815755588</v>
      </c>
    </row>
    <row r="7666" customFormat="false" ht="11.25" hidden="true" customHeight="false" outlineLevel="1" collapsed="false">
      <c r="F7666" s="54" t="s">
        <v>7713</v>
      </c>
      <c r="G7666" s="55" t="n">
        <v>8032.815755588</v>
      </c>
    </row>
    <row r="7667" customFormat="false" ht="11.25" hidden="true" customHeight="false" outlineLevel="1" collapsed="false">
      <c r="F7667" s="54" t="s">
        <v>7714</v>
      </c>
      <c r="G7667" s="55" t="n">
        <v>8033.815755588</v>
      </c>
    </row>
    <row r="7668" customFormat="false" ht="11.25" hidden="true" customHeight="false" outlineLevel="1" collapsed="false">
      <c r="F7668" s="54" t="s">
        <v>7715</v>
      </c>
      <c r="G7668" s="55" t="n">
        <v>8034.815755588</v>
      </c>
    </row>
    <row r="7669" customFormat="false" ht="11.25" hidden="true" customHeight="false" outlineLevel="1" collapsed="false">
      <c r="F7669" s="54" t="s">
        <v>7716</v>
      </c>
      <c r="G7669" s="55" t="n">
        <v>8035.815755588</v>
      </c>
    </row>
    <row r="7670" customFormat="false" ht="11.25" hidden="true" customHeight="false" outlineLevel="1" collapsed="false">
      <c r="F7670" s="54" t="s">
        <v>7717</v>
      </c>
      <c r="G7670" s="55" t="n">
        <v>8036.815755588</v>
      </c>
    </row>
    <row r="7671" customFormat="false" ht="11.25" hidden="true" customHeight="false" outlineLevel="1" collapsed="false">
      <c r="F7671" s="54" t="s">
        <v>7718</v>
      </c>
      <c r="G7671" s="55" t="n">
        <v>8037.815755588</v>
      </c>
    </row>
    <row r="7672" customFormat="false" ht="11.25" hidden="true" customHeight="false" outlineLevel="1" collapsed="false">
      <c r="F7672" s="54" t="s">
        <v>7719</v>
      </c>
      <c r="G7672" s="55" t="n">
        <v>8038.815755588</v>
      </c>
    </row>
    <row r="7673" customFormat="false" ht="11.25" hidden="true" customHeight="false" outlineLevel="1" collapsed="false">
      <c r="F7673" s="54" t="s">
        <v>7720</v>
      </c>
      <c r="G7673" s="55" t="n">
        <v>8039.815755588</v>
      </c>
    </row>
    <row r="7674" customFormat="false" ht="11.25" hidden="true" customHeight="false" outlineLevel="1" collapsed="false">
      <c r="F7674" s="54" t="s">
        <v>7721</v>
      </c>
      <c r="G7674" s="55" t="n">
        <v>8040.815755588</v>
      </c>
    </row>
    <row r="7675" customFormat="false" ht="11.25" hidden="true" customHeight="false" outlineLevel="1" collapsed="false">
      <c r="F7675" s="54" t="s">
        <v>7722</v>
      </c>
      <c r="G7675" s="55" t="n">
        <v>8041.815755588</v>
      </c>
    </row>
    <row r="7676" customFormat="false" ht="11.25" hidden="true" customHeight="false" outlineLevel="1" collapsed="false">
      <c r="F7676" s="54" t="s">
        <v>7723</v>
      </c>
      <c r="G7676" s="55" t="n">
        <v>8042.815755588</v>
      </c>
    </row>
    <row r="7677" customFormat="false" ht="11.25" hidden="true" customHeight="false" outlineLevel="1" collapsed="false">
      <c r="F7677" s="54" t="s">
        <v>7724</v>
      </c>
      <c r="G7677" s="55" t="n">
        <v>8043.815755588</v>
      </c>
    </row>
    <row r="7678" customFormat="false" ht="11.25" hidden="true" customHeight="false" outlineLevel="1" collapsed="false">
      <c r="F7678" s="54" t="s">
        <v>7725</v>
      </c>
      <c r="G7678" s="55" t="n">
        <v>8044.815755588</v>
      </c>
    </row>
    <row r="7679" customFormat="false" ht="11.25" hidden="true" customHeight="false" outlineLevel="1" collapsed="false">
      <c r="F7679" s="54" t="s">
        <v>7726</v>
      </c>
      <c r="G7679" s="55" t="n">
        <v>8045.815755588</v>
      </c>
    </row>
    <row r="7680" customFormat="false" ht="11.25" hidden="true" customHeight="false" outlineLevel="1" collapsed="false">
      <c r="F7680" s="54" t="s">
        <v>7727</v>
      </c>
      <c r="G7680" s="55" t="n">
        <v>8046.815755588</v>
      </c>
    </row>
    <row r="7681" customFormat="false" ht="11.25" hidden="true" customHeight="false" outlineLevel="1" collapsed="false">
      <c r="F7681" s="54" t="s">
        <v>7728</v>
      </c>
      <c r="G7681" s="55" t="n">
        <v>8047.815755588</v>
      </c>
    </row>
    <row r="7682" customFormat="false" ht="11.25" hidden="true" customHeight="false" outlineLevel="1" collapsed="false">
      <c r="F7682" s="54" t="s">
        <v>7729</v>
      </c>
      <c r="G7682" s="55" t="n">
        <v>8048.815755588</v>
      </c>
    </row>
    <row r="7683" customFormat="false" ht="11.25" hidden="true" customHeight="false" outlineLevel="1" collapsed="false">
      <c r="F7683" s="54" t="s">
        <v>7730</v>
      </c>
      <c r="G7683" s="55" t="n">
        <v>8049.815755588</v>
      </c>
    </row>
    <row r="7684" customFormat="false" ht="11.25" hidden="true" customHeight="false" outlineLevel="1" collapsed="false">
      <c r="F7684" s="54" t="s">
        <v>7731</v>
      </c>
      <c r="G7684" s="55" t="n">
        <v>8050.815755588</v>
      </c>
    </row>
    <row r="7685" customFormat="false" ht="11.25" hidden="true" customHeight="false" outlineLevel="1" collapsed="false">
      <c r="F7685" s="54" t="s">
        <v>7732</v>
      </c>
      <c r="G7685" s="55" t="n">
        <v>8051.815755588</v>
      </c>
    </row>
    <row r="7686" customFormat="false" ht="11.25" hidden="true" customHeight="false" outlineLevel="1" collapsed="false">
      <c r="F7686" s="54" t="s">
        <v>7733</v>
      </c>
      <c r="G7686" s="55" t="n">
        <v>8052.815755588</v>
      </c>
    </row>
    <row r="7687" customFormat="false" ht="11.25" hidden="true" customHeight="false" outlineLevel="1" collapsed="false">
      <c r="F7687" s="54" t="s">
        <v>7734</v>
      </c>
      <c r="G7687" s="55" t="n">
        <v>8053.815755588</v>
      </c>
    </row>
    <row r="7688" customFormat="false" ht="11.25" hidden="true" customHeight="false" outlineLevel="1" collapsed="false">
      <c r="F7688" s="54" t="s">
        <v>7735</v>
      </c>
      <c r="G7688" s="55" t="n">
        <v>8054.815755588</v>
      </c>
    </row>
    <row r="7689" customFormat="false" ht="11.25" hidden="true" customHeight="false" outlineLevel="1" collapsed="false">
      <c r="F7689" s="54" t="s">
        <v>7736</v>
      </c>
      <c r="G7689" s="55" t="n">
        <v>8055.815755588</v>
      </c>
    </row>
    <row r="7690" customFormat="false" ht="11.25" hidden="true" customHeight="false" outlineLevel="1" collapsed="false">
      <c r="F7690" s="54" t="s">
        <v>7737</v>
      </c>
      <c r="G7690" s="55" t="n">
        <v>8056.815755588</v>
      </c>
    </row>
    <row r="7691" customFormat="false" ht="11.25" hidden="true" customHeight="false" outlineLevel="1" collapsed="false">
      <c r="F7691" s="54" t="s">
        <v>7738</v>
      </c>
      <c r="G7691" s="55" t="n">
        <v>8057.815755588</v>
      </c>
    </row>
    <row r="7692" customFormat="false" ht="11.25" hidden="true" customHeight="false" outlineLevel="1" collapsed="false">
      <c r="F7692" s="54" t="s">
        <v>7739</v>
      </c>
      <c r="G7692" s="55" t="n">
        <v>8058.815755588</v>
      </c>
    </row>
    <row r="7693" customFormat="false" ht="11.25" hidden="true" customHeight="false" outlineLevel="1" collapsed="false">
      <c r="F7693" s="54" t="s">
        <v>7740</v>
      </c>
      <c r="G7693" s="55" t="n">
        <v>8059.815755588</v>
      </c>
    </row>
    <row r="7694" customFormat="false" ht="11.25" hidden="true" customHeight="false" outlineLevel="1" collapsed="false">
      <c r="F7694" s="54" t="s">
        <v>7741</v>
      </c>
      <c r="G7694" s="55" t="n">
        <v>8060.815755588</v>
      </c>
    </row>
    <row r="7695" customFormat="false" ht="11.25" hidden="true" customHeight="false" outlineLevel="1" collapsed="false">
      <c r="F7695" s="54" t="s">
        <v>7742</v>
      </c>
      <c r="G7695" s="55" t="n">
        <v>8061.815755588</v>
      </c>
    </row>
    <row r="7696" customFormat="false" ht="11.25" hidden="true" customHeight="false" outlineLevel="1" collapsed="false">
      <c r="F7696" s="54" t="s">
        <v>7743</v>
      </c>
      <c r="G7696" s="55" t="n">
        <v>8062.815755588</v>
      </c>
    </row>
    <row r="7697" customFormat="false" ht="11.25" hidden="true" customHeight="false" outlineLevel="1" collapsed="false">
      <c r="F7697" s="54" t="s">
        <v>7744</v>
      </c>
      <c r="G7697" s="55" t="n">
        <v>8063.815755588</v>
      </c>
    </row>
    <row r="7698" customFormat="false" ht="11.25" hidden="true" customHeight="false" outlineLevel="1" collapsed="false">
      <c r="F7698" s="54" t="s">
        <v>7745</v>
      </c>
      <c r="G7698" s="55" t="n">
        <v>8064.815755588</v>
      </c>
    </row>
    <row r="7699" customFormat="false" ht="11.25" hidden="true" customHeight="false" outlineLevel="1" collapsed="false">
      <c r="F7699" s="54" t="s">
        <v>7746</v>
      </c>
      <c r="G7699" s="55" t="n">
        <v>8065.815755588</v>
      </c>
    </row>
    <row r="7700" customFormat="false" ht="11.25" hidden="true" customHeight="false" outlineLevel="1" collapsed="false">
      <c r="F7700" s="54" t="s">
        <v>7747</v>
      </c>
      <c r="G7700" s="55" t="n">
        <v>8066.815755588</v>
      </c>
    </row>
    <row r="7701" customFormat="false" ht="11.25" hidden="true" customHeight="false" outlineLevel="1" collapsed="false">
      <c r="F7701" s="54" t="s">
        <v>7748</v>
      </c>
      <c r="G7701" s="55" t="n">
        <v>8067.815755588</v>
      </c>
    </row>
    <row r="7702" customFormat="false" ht="11.25" hidden="true" customHeight="false" outlineLevel="1" collapsed="false">
      <c r="F7702" s="54" t="s">
        <v>7749</v>
      </c>
      <c r="G7702" s="55" t="n">
        <v>8068.815755588</v>
      </c>
    </row>
    <row r="7703" customFormat="false" ht="11.25" hidden="true" customHeight="false" outlineLevel="1" collapsed="false">
      <c r="F7703" s="54" t="s">
        <v>7750</v>
      </c>
      <c r="G7703" s="55" t="n">
        <v>8069.815755588</v>
      </c>
    </row>
    <row r="7704" customFormat="false" ht="11.25" hidden="true" customHeight="false" outlineLevel="1" collapsed="false">
      <c r="F7704" s="54" t="s">
        <v>7751</v>
      </c>
      <c r="G7704" s="55" t="n">
        <v>8070.815755588</v>
      </c>
    </row>
    <row r="7705" customFormat="false" ht="11.25" hidden="true" customHeight="false" outlineLevel="1" collapsed="false">
      <c r="F7705" s="54" t="s">
        <v>7752</v>
      </c>
      <c r="G7705" s="55" t="n">
        <v>8071.815755588</v>
      </c>
    </row>
    <row r="7706" customFormat="false" ht="11.25" hidden="true" customHeight="false" outlineLevel="1" collapsed="false">
      <c r="F7706" s="54" t="s">
        <v>7753</v>
      </c>
      <c r="G7706" s="55" t="n">
        <v>8072.815755588</v>
      </c>
    </row>
    <row r="7707" customFormat="false" ht="11.25" hidden="true" customHeight="false" outlineLevel="1" collapsed="false">
      <c r="F7707" s="54" t="s">
        <v>7754</v>
      </c>
      <c r="G7707" s="55" t="n">
        <v>8073.815755588</v>
      </c>
    </row>
    <row r="7708" customFormat="false" ht="11.25" hidden="true" customHeight="false" outlineLevel="1" collapsed="false">
      <c r="F7708" s="54" t="s">
        <v>7755</v>
      </c>
      <c r="G7708" s="55" t="n">
        <v>8074.815755588</v>
      </c>
    </row>
    <row r="7709" customFormat="false" ht="11.25" hidden="true" customHeight="false" outlineLevel="1" collapsed="false">
      <c r="F7709" s="54" t="s">
        <v>7756</v>
      </c>
      <c r="G7709" s="55" t="n">
        <v>8075.815755588</v>
      </c>
    </row>
    <row r="7710" customFormat="false" ht="11.25" hidden="true" customHeight="false" outlineLevel="1" collapsed="false">
      <c r="F7710" s="54" t="s">
        <v>7757</v>
      </c>
      <c r="G7710" s="55" t="n">
        <v>8076.815755588</v>
      </c>
    </row>
    <row r="7711" customFormat="false" ht="11.25" hidden="true" customHeight="false" outlineLevel="1" collapsed="false">
      <c r="F7711" s="54" t="s">
        <v>7758</v>
      </c>
      <c r="G7711" s="55" t="n">
        <v>8077.815755588</v>
      </c>
    </row>
    <row r="7712" customFormat="false" ht="11.25" hidden="true" customHeight="false" outlineLevel="1" collapsed="false">
      <c r="F7712" s="54" t="s">
        <v>7759</v>
      </c>
      <c r="G7712" s="55" t="n">
        <v>8078.815755588</v>
      </c>
    </row>
    <row r="7713" customFormat="false" ht="11.25" hidden="true" customHeight="false" outlineLevel="1" collapsed="false">
      <c r="F7713" s="54" t="s">
        <v>7760</v>
      </c>
      <c r="G7713" s="55" t="n">
        <v>8079.815755588</v>
      </c>
    </row>
    <row r="7714" customFormat="false" ht="11.25" hidden="true" customHeight="false" outlineLevel="1" collapsed="false">
      <c r="F7714" s="54" t="s">
        <v>7761</v>
      </c>
      <c r="G7714" s="55" t="n">
        <v>8080.815755588</v>
      </c>
    </row>
    <row r="7715" customFormat="false" ht="11.25" hidden="true" customHeight="false" outlineLevel="1" collapsed="false">
      <c r="F7715" s="54" t="s">
        <v>7762</v>
      </c>
      <c r="G7715" s="55" t="n">
        <v>8081.815755588</v>
      </c>
    </row>
    <row r="7716" customFormat="false" ht="11.25" hidden="true" customHeight="false" outlineLevel="1" collapsed="false">
      <c r="F7716" s="54" t="s">
        <v>7763</v>
      </c>
      <c r="G7716" s="55" t="n">
        <v>8082.815755588</v>
      </c>
    </row>
    <row r="7717" customFormat="false" ht="11.25" hidden="true" customHeight="false" outlineLevel="1" collapsed="false">
      <c r="F7717" s="54" t="s">
        <v>7764</v>
      </c>
      <c r="G7717" s="55" t="n">
        <v>8083.815755588</v>
      </c>
    </row>
    <row r="7718" customFormat="false" ht="11.25" hidden="true" customHeight="false" outlineLevel="1" collapsed="false">
      <c r="F7718" s="54" t="s">
        <v>7765</v>
      </c>
      <c r="G7718" s="55" t="n">
        <v>8084.815755588</v>
      </c>
    </row>
    <row r="7719" customFormat="false" ht="11.25" hidden="true" customHeight="false" outlineLevel="1" collapsed="false">
      <c r="F7719" s="54" t="s">
        <v>7766</v>
      </c>
      <c r="G7719" s="55" t="n">
        <v>8085.815755588</v>
      </c>
    </row>
    <row r="7720" customFormat="false" ht="11.25" hidden="true" customHeight="false" outlineLevel="1" collapsed="false">
      <c r="F7720" s="54" t="s">
        <v>7767</v>
      </c>
      <c r="G7720" s="55" t="n">
        <v>8086.815755588</v>
      </c>
    </row>
    <row r="7721" customFormat="false" ht="11.25" hidden="true" customHeight="false" outlineLevel="1" collapsed="false">
      <c r="F7721" s="54" t="s">
        <v>7768</v>
      </c>
      <c r="G7721" s="55" t="n">
        <v>8087.815755588</v>
      </c>
    </row>
    <row r="7722" customFormat="false" ht="11.25" hidden="true" customHeight="false" outlineLevel="1" collapsed="false">
      <c r="F7722" s="54" t="s">
        <v>7769</v>
      </c>
      <c r="G7722" s="55" t="n">
        <v>8088.815755588</v>
      </c>
    </row>
    <row r="7723" customFormat="false" ht="11.25" hidden="true" customHeight="false" outlineLevel="1" collapsed="false">
      <c r="F7723" s="54" t="s">
        <v>7770</v>
      </c>
      <c r="G7723" s="55" t="n">
        <v>8089.815755588</v>
      </c>
    </row>
    <row r="7724" customFormat="false" ht="11.25" hidden="true" customHeight="false" outlineLevel="1" collapsed="false">
      <c r="F7724" s="54" t="s">
        <v>7771</v>
      </c>
      <c r="G7724" s="55" t="n">
        <v>8090.815755588</v>
      </c>
    </row>
    <row r="7725" customFormat="false" ht="11.25" hidden="true" customHeight="false" outlineLevel="1" collapsed="false">
      <c r="F7725" s="54" t="s">
        <v>7772</v>
      </c>
      <c r="G7725" s="55" t="n">
        <v>8091.815755588</v>
      </c>
    </row>
    <row r="7726" customFormat="false" ht="11.25" hidden="true" customHeight="false" outlineLevel="1" collapsed="false">
      <c r="F7726" s="54" t="s">
        <v>7773</v>
      </c>
      <c r="G7726" s="55" t="n">
        <v>8092.815755588</v>
      </c>
    </row>
    <row r="7727" customFormat="false" ht="11.25" hidden="true" customHeight="false" outlineLevel="1" collapsed="false">
      <c r="F7727" s="54" t="s">
        <v>7774</v>
      </c>
      <c r="G7727" s="55" t="n">
        <v>8093.815755588</v>
      </c>
    </row>
    <row r="7728" customFormat="false" ht="11.25" hidden="true" customHeight="false" outlineLevel="1" collapsed="false">
      <c r="F7728" s="54" t="s">
        <v>7775</v>
      </c>
      <c r="G7728" s="55" t="n">
        <v>8094.815755588</v>
      </c>
    </row>
    <row r="7729" customFormat="false" ht="11.25" hidden="true" customHeight="false" outlineLevel="1" collapsed="false">
      <c r="F7729" s="54" t="s">
        <v>7776</v>
      </c>
      <c r="G7729" s="55" t="n">
        <v>8095.815755588</v>
      </c>
    </row>
    <row r="7730" customFormat="false" ht="11.25" hidden="true" customHeight="false" outlineLevel="1" collapsed="false">
      <c r="F7730" s="54" t="s">
        <v>7777</v>
      </c>
      <c r="G7730" s="55" t="n">
        <v>8096.815755588</v>
      </c>
    </row>
    <row r="7731" customFormat="false" ht="11.25" hidden="true" customHeight="false" outlineLevel="1" collapsed="false">
      <c r="F7731" s="54" t="s">
        <v>7778</v>
      </c>
      <c r="G7731" s="55" t="n">
        <v>8097.815755588</v>
      </c>
    </row>
    <row r="7732" customFormat="false" ht="11.25" hidden="true" customHeight="false" outlineLevel="1" collapsed="false">
      <c r="F7732" s="54" t="s">
        <v>7779</v>
      </c>
      <c r="G7732" s="55" t="n">
        <v>8098.815755588</v>
      </c>
    </row>
    <row r="7733" customFormat="false" ht="11.25" hidden="true" customHeight="false" outlineLevel="1" collapsed="false">
      <c r="F7733" s="54" t="s">
        <v>7780</v>
      </c>
      <c r="G7733" s="55" t="n">
        <v>8099.815755588</v>
      </c>
    </row>
    <row r="7734" customFormat="false" ht="11.25" hidden="true" customHeight="false" outlineLevel="1" collapsed="false">
      <c r="F7734" s="54" t="s">
        <v>7781</v>
      </c>
      <c r="G7734" s="55" t="n">
        <v>8100.815755588</v>
      </c>
    </row>
    <row r="7735" customFormat="false" ht="11.25" hidden="true" customHeight="false" outlineLevel="1" collapsed="false">
      <c r="F7735" s="54" t="s">
        <v>7782</v>
      </c>
      <c r="G7735" s="55" t="n">
        <v>8101.815755588</v>
      </c>
    </row>
    <row r="7736" customFormat="false" ht="11.25" hidden="true" customHeight="false" outlineLevel="1" collapsed="false">
      <c r="F7736" s="54" t="s">
        <v>7783</v>
      </c>
      <c r="G7736" s="55" t="n">
        <v>8102.815755588</v>
      </c>
    </row>
    <row r="7737" customFormat="false" ht="11.25" hidden="true" customHeight="false" outlineLevel="1" collapsed="false">
      <c r="F7737" s="54" t="s">
        <v>7784</v>
      </c>
      <c r="G7737" s="55" t="n">
        <v>8103.815755588</v>
      </c>
    </row>
    <row r="7738" customFormat="false" ht="11.25" hidden="true" customHeight="false" outlineLevel="1" collapsed="false">
      <c r="F7738" s="54" t="s">
        <v>7785</v>
      </c>
      <c r="G7738" s="55" t="n">
        <v>8104.815755588</v>
      </c>
    </row>
    <row r="7739" customFormat="false" ht="11.25" hidden="true" customHeight="false" outlineLevel="1" collapsed="false">
      <c r="F7739" s="54" t="s">
        <v>7786</v>
      </c>
      <c r="G7739" s="55" t="n">
        <v>8105.815755588</v>
      </c>
    </row>
    <row r="7740" customFormat="false" ht="11.25" hidden="true" customHeight="false" outlineLevel="1" collapsed="false">
      <c r="F7740" s="54" t="s">
        <v>7787</v>
      </c>
      <c r="G7740" s="55" t="n">
        <v>8106.815755588</v>
      </c>
    </row>
    <row r="7741" customFormat="false" ht="11.25" hidden="true" customHeight="false" outlineLevel="1" collapsed="false">
      <c r="F7741" s="54" t="s">
        <v>7788</v>
      </c>
      <c r="G7741" s="55" t="n">
        <v>8107.815755588</v>
      </c>
    </row>
    <row r="7742" customFormat="false" ht="11.25" hidden="true" customHeight="false" outlineLevel="1" collapsed="false">
      <c r="F7742" s="54" t="s">
        <v>7789</v>
      </c>
      <c r="G7742" s="55" t="n">
        <v>8108.815755588</v>
      </c>
    </row>
    <row r="7743" customFormat="false" ht="11.25" hidden="true" customHeight="false" outlineLevel="1" collapsed="false">
      <c r="F7743" s="54" t="s">
        <v>7790</v>
      </c>
      <c r="G7743" s="55" t="n">
        <v>8109.815755588</v>
      </c>
    </row>
    <row r="7744" customFormat="false" ht="11.25" hidden="true" customHeight="false" outlineLevel="1" collapsed="false">
      <c r="F7744" s="54" t="s">
        <v>7791</v>
      </c>
      <c r="G7744" s="55" t="n">
        <v>8110.815755588</v>
      </c>
    </row>
    <row r="7745" customFormat="false" ht="11.25" hidden="true" customHeight="false" outlineLevel="1" collapsed="false">
      <c r="F7745" s="54" t="s">
        <v>7792</v>
      </c>
      <c r="G7745" s="55" t="n">
        <v>8111.815755588</v>
      </c>
    </row>
    <row r="7746" customFormat="false" ht="11.25" hidden="true" customHeight="false" outlineLevel="1" collapsed="false">
      <c r="F7746" s="54" t="s">
        <v>7793</v>
      </c>
      <c r="G7746" s="55" t="n">
        <v>8112.815755588</v>
      </c>
    </row>
    <row r="7747" customFormat="false" ht="11.25" hidden="true" customHeight="false" outlineLevel="1" collapsed="false">
      <c r="F7747" s="54" t="s">
        <v>7794</v>
      </c>
      <c r="G7747" s="55" t="n">
        <v>8113.815755588</v>
      </c>
    </row>
    <row r="7748" customFormat="false" ht="11.25" hidden="true" customHeight="false" outlineLevel="1" collapsed="false">
      <c r="F7748" s="54" t="s">
        <v>7795</v>
      </c>
      <c r="G7748" s="55" t="n">
        <v>8114.815755588</v>
      </c>
    </row>
    <row r="7749" customFormat="false" ht="11.25" hidden="true" customHeight="false" outlineLevel="1" collapsed="false">
      <c r="F7749" s="54" t="s">
        <v>7796</v>
      </c>
      <c r="G7749" s="55" t="n">
        <v>8115.815755588</v>
      </c>
    </row>
    <row r="7750" customFormat="false" ht="11.25" hidden="true" customHeight="false" outlineLevel="1" collapsed="false">
      <c r="F7750" s="54" t="s">
        <v>7797</v>
      </c>
      <c r="G7750" s="55" t="n">
        <v>8116.815755588</v>
      </c>
    </row>
    <row r="7751" customFormat="false" ht="11.25" hidden="true" customHeight="false" outlineLevel="1" collapsed="false">
      <c r="F7751" s="54" t="s">
        <v>7798</v>
      </c>
      <c r="G7751" s="55" t="n">
        <v>8117.815755588</v>
      </c>
    </row>
    <row r="7752" customFormat="false" ht="11.25" hidden="true" customHeight="false" outlineLevel="1" collapsed="false">
      <c r="F7752" s="54" t="s">
        <v>7799</v>
      </c>
      <c r="G7752" s="55" t="n">
        <v>8118.815755588</v>
      </c>
    </row>
    <row r="7753" customFormat="false" ht="11.25" hidden="true" customHeight="false" outlineLevel="1" collapsed="false">
      <c r="F7753" s="54" t="s">
        <v>7800</v>
      </c>
      <c r="G7753" s="55" t="n">
        <v>8119.815755588</v>
      </c>
    </row>
    <row r="7754" customFormat="false" ht="11.25" hidden="true" customHeight="false" outlineLevel="1" collapsed="false">
      <c r="F7754" s="54" t="s">
        <v>7801</v>
      </c>
      <c r="G7754" s="55" t="n">
        <v>8120.815755588</v>
      </c>
    </row>
    <row r="7755" customFormat="false" ht="11.25" hidden="true" customHeight="false" outlineLevel="1" collapsed="false">
      <c r="F7755" s="54" t="s">
        <v>7802</v>
      </c>
      <c r="G7755" s="55" t="n">
        <v>8121.815755588</v>
      </c>
    </row>
    <row r="7756" customFormat="false" ht="11.25" hidden="true" customHeight="false" outlineLevel="1" collapsed="false">
      <c r="F7756" s="54" t="s">
        <v>7803</v>
      </c>
      <c r="G7756" s="55" t="n">
        <v>8122.815755588</v>
      </c>
    </row>
    <row r="7757" customFormat="false" ht="11.25" hidden="true" customHeight="false" outlineLevel="1" collapsed="false">
      <c r="F7757" s="54" t="s">
        <v>7804</v>
      </c>
      <c r="G7757" s="55" t="n">
        <v>8123.815755588</v>
      </c>
    </row>
    <row r="7758" customFormat="false" ht="11.25" hidden="true" customHeight="false" outlineLevel="1" collapsed="false">
      <c r="F7758" s="54" t="s">
        <v>7805</v>
      </c>
      <c r="G7758" s="55" t="n">
        <v>8124.815755588</v>
      </c>
    </row>
    <row r="7759" customFormat="false" ht="11.25" hidden="true" customHeight="false" outlineLevel="1" collapsed="false">
      <c r="F7759" s="54" t="s">
        <v>7806</v>
      </c>
      <c r="G7759" s="55" t="n">
        <v>8125.815755588</v>
      </c>
    </row>
    <row r="7760" customFormat="false" ht="11.25" hidden="true" customHeight="false" outlineLevel="1" collapsed="false">
      <c r="F7760" s="54" t="s">
        <v>7807</v>
      </c>
      <c r="G7760" s="55" t="n">
        <v>8126.815755588</v>
      </c>
    </row>
    <row r="7761" customFormat="false" ht="11.25" hidden="true" customHeight="false" outlineLevel="1" collapsed="false">
      <c r="F7761" s="54" t="s">
        <v>7808</v>
      </c>
      <c r="G7761" s="55" t="n">
        <v>8127.815755588</v>
      </c>
    </row>
    <row r="7762" customFormat="false" ht="11.25" hidden="true" customHeight="false" outlineLevel="1" collapsed="false">
      <c r="F7762" s="54" t="s">
        <v>7809</v>
      </c>
      <c r="G7762" s="55" t="n">
        <v>8128.815755588</v>
      </c>
    </row>
    <row r="7763" customFormat="false" ht="11.25" hidden="true" customHeight="false" outlineLevel="1" collapsed="false">
      <c r="F7763" s="54" t="s">
        <v>7810</v>
      </c>
      <c r="G7763" s="55" t="n">
        <v>8129.815755588</v>
      </c>
    </row>
    <row r="7764" customFormat="false" ht="11.25" hidden="true" customHeight="false" outlineLevel="1" collapsed="false">
      <c r="F7764" s="54" t="s">
        <v>7811</v>
      </c>
      <c r="G7764" s="55" t="n">
        <v>8130.815755588</v>
      </c>
    </row>
    <row r="7765" customFormat="false" ht="11.25" hidden="true" customHeight="false" outlineLevel="1" collapsed="false">
      <c r="F7765" s="54" t="s">
        <v>7812</v>
      </c>
      <c r="G7765" s="55" t="n">
        <v>8131.815755588</v>
      </c>
    </row>
    <row r="7766" customFormat="false" ht="11.25" hidden="true" customHeight="false" outlineLevel="1" collapsed="false">
      <c r="F7766" s="54" t="s">
        <v>7813</v>
      </c>
      <c r="G7766" s="55" t="n">
        <v>8132.815755588</v>
      </c>
    </row>
    <row r="7767" customFormat="false" ht="11.25" hidden="true" customHeight="false" outlineLevel="1" collapsed="false">
      <c r="F7767" s="54" t="s">
        <v>7814</v>
      </c>
      <c r="G7767" s="55" t="n">
        <v>8133.815755588</v>
      </c>
    </row>
    <row r="7768" customFormat="false" ht="11.25" hidden="true" customHeight="false" outlineLevel="1" collapsed="false">
      <c r="F7768" s="54" t="s">
        <v>7815</v>
      </c>
      <c r="G7768" s="55" t="n">
        <v>8134.815755588</v>
      </c>
    </row>
    <row r="7769" customFormat="false" ht="11.25" hidden="true" customHeight="false" outlineLevel="1" collapsed="false">
      <c r="F7769" s="54" t="s">
        <v>7816</v>
      </c>
      <c r="G7769" s="55" t="n">
        <v>8135.815755588</v>
      </c>
    </row>
    <row r="7770" customFormat="false" ht="11.25" hidden="true" customHeight="false" outlineLevel="1" collapsed="false">
      <c r="F7770" s="54" t="s">
        <v>7817</v>
      </c>
      <c r="G7770" s="55" t="n">
        <v>8136.815755588</v>
      </c>
    </row>
    <row r="7771" customFormat="false" ht="11.25" hidden="true" customHeight="false" outlineLevel="1" collapsed="false">
      <c r="F7771" s="54" t="s">
        <v>7818</v>
      </c>
      <c r="G7771" s="55" t="n">
        <v>8137.815755588</v>
      </c>
    </row>
    <row r="7772" customFormat="false" ht="11.25" hidden="true" customHeight="false" outlineLevel="1" collapsed="false">
      <c r="F7772" s="54" t="s">
        <v>7819</v>
      </c>
      <c r="G7772" s="55" t="n">
        <v>8138.815755588</v>
      </c>
    </row>
    <row r="7773" customFormat="false" ht="11.25" hidden="true" customHeight="false" outlineLevel="1" collapsed="false">
      <c r="F7773" s="54" t="s">
        <v>7820</v>
      </c>
      <c r="G7773" s="55" t="n">
        <v>8139.815755588</v>
      </c>
    </row>
    <row r="7774" customFormat="false" ht="11.25" hidden="true" customHeight="false" outlineLevel="1" collapsed="false">
      <c r="F7774" s="54" t="s">
        <v>7821</v>
      </c>
      <c r="G7774" s="55" t="n">
        <v>8140.815755588</v>
      </c>
    </row>
    <row r="7775" customFormat="false" ht="11.25" hidden="true" customHeight="false" outlineLevel="1" collapsed="false">
      <c r="F7775" s="54" t="s">
        <v>7822</v>
      </c>
      <c r="G7775" s="55" t="n">
        <v>8141.815755588</v>
      </c>
    </row>
    <row r="7776" customFormat="false" ht="11.25" hidden="true" customHeight="false" outlineLevel="1" collapsed="false">
      <c r="F7776" s="54" t="s">
        <v>7823</v>
      </c>
      <c r="G7776" s="55" t="n">
        <v>8142.815755588</v>
      </c>
    </row>
    <row r="7777" customFormat="false" ht="11.25" hidden="true" customHeight="false" outlineLevel="1" collapsed="false">
      <c r="F7777" s="54" t="s">
        <v>7824</v>
      </c>
      <c r="G7777" s="55" t="n">
        <v>8143.815755588</v>
      </c>
    </row>
    <row r="7778" customFormat="false" ht="11.25" hidden="true" customHeight="false" outlineLevel="1" collapsed="false">
      <c r="F7778" s="54" t="s">
        <v>7825</v>
      </c>
      <c r="G7778" s="55" t="n">
        <v>8144.815755588</v>
      </c>
    </row>
    <row r="7779" customFormat="false" ht="11.25" hidden="true" customHeight="false" outlineLevel="1" collapsed="false">
      <c r="F7779" s="54" t="s">
        <v>7826</v>
      </c>
      <c r="G7779" s="55" t="n">
        <v>8145.815755588</v>
      </c>
    </row>
    <row r="7780" customFormat="false" ht="11.25" hidden="true" customHeight="false" outlineLevel="1" collapsed="false">
      <c r="F7780" s="54" t="s">
        <v>7827</v>
      </c>
      <c r="G7780" s="55" t="n">
        <v>8146.815755588</v>
      </c>
    </row>
    <row r="7781" customFormat="false" ht="11.25" hidden="true" customHeight="false" outlineLevel="1" collapsed="false">
      <c r="F7781" s="54" t="s">
        <v>7828</v>
      </c>
      <c r="G7781" s="55" t="n">
        <v>8147.815755588</v>
      </c>
    </row>
    <row r="7782" customFormat="false" ht="11.25" hidden="true" customHeight="false" outlineLevel="1" collapsed="false">
      <c r="F7782" s="54" t="s">
        <v>7829</v>
      </c>
      <c r="G7782" s="55" t="n">
        <v>8148.815755588</v>
      </c>
    </row>
    <row r="7783" customFormat="false" ht="11.25" hidden="true" customHeight="false" outlineLevel="1" collapsed="false">
      <c r="F7783" s="54" t="s">
        <v>7830</v>
      </c>
      <c r="G7783" s="55" t="n">
        <v>8149.815755588</v>
      </c>
    </row>
    <row r="7784" customFormat="false" ht="11.25" hidden="true" customHeight="false" outlineLevel="1" collapsed="false">
      <c r="F7784" s="54" t="s">
        <v>7831</v>
      </c>
      <c r="G7784" s="55" t="n">
        <v>8150.815755588</v>
      </c>
    </row>
    <row r="7785" customFormat="false" ht="11.25" hidden="true" customHeight="false" outlineLevel="1" collapsed="false">
      <c r="F7785" s="54" t="s">
        <v>7832</v>
      </c>
      <c r="G7785" s="55" t="n">
        <v>8151.815755588</v>
      </c>
    </row>
    <row r="7786" customFormat="false" ht="11.25" hidden="true" customHeight="false" outlineLevel="1" collapsed="false">
      <c r="F7786" s="54" t="s">
        <v>7833</v>
      </c>
      <c r="G7786" s="55" t="n">
        <v>8152.815755588</v>
      </c>
    </row>
    <row r="7787" customFormat="false" ht="11.25" hidden="true" customHeight="false" outlineLevel="1" collapsed="false">
      <c r="F7787" s="54" t="s">
        <v>7834</v>
      </c>
      <c r="G7787" s="55" t="n">
        <v>8153.815755588</v>
      </c>
    </row>
    <row r="7788" customFormat="false" ht="11.25" hidden="true" customHeight="false" outlineLevel="1" collapsed="false">
      <c r="F7788" s="54" t="s">
        <v>7835</v>
      </c>
      <c r="G7788" s="55" t="n">
        <v>8154.815755588</v>
      </c>
    </row>
    <row r="7789" customFormat="false" ht="11.25" hidden="true" customHeight="false" outlineLevel="1" collapsed="false">
      <c r="F7789" s="54" t="s">
        <v>7836</v>
      </c>
      <c r="G7789" s="55" t="n">
        <v>8155.815755588</v>
      </c>
    </row>
    <row r="7790" customFormat="false" ht="11.25" hidden="true" customHeight="false" outlineLevel="1" collapsed="false">
      <c r="F7790" s="54" t="s">
        <v>7837</v>
      </c>
      <c r="G7790" s="55" t="n">
        <v>8156.815755588</v>
      </c>
    </row>
    <row r="7791" customFormat="false" ht="11.25" hidden="true" customHeight="false" outlineLevel="1" collapsed="false">
      <c r="F7791" s="54" t="s">
        <v>7838</v>
      </c>
      <c r="G7791" s="55" t="n">
        <v>8157.815755588</v>
      </c>
    </row>
    <row r="7792" customFormat="false" ht="11.25" hidden="true" customHeight="false" outlineLevel="1" collapsed="false">
      <c r="F7792" s="54" t="s">
        <v>7839</v>
      </c>
      <c r="G7792" s="55" t="n">
        <v>8158.815755588</v>
      </c>
    </row>
    <row r="7793" customFormat="false" ht="11.25" hidden="true" customHeight="false" outlineLevel="1" collapsed="false">
      <c r="F7793" s="54" t="s">
        <v>7840</v>
      </c>
      <c r="G7793" s="55" t="n">
        <v>8159.815755588</v>
      </c>
    </row>
    <row r="7794" customFormat="false" ht="11.25" hidden="true" customHeight="false" outlineLevel="1" collapsed="false">
      <c r="F7794" s="54" t="s">
        <v>7841</v>
      </c>
      <c r="G7794" s="55" t="n">
        <v>8160.815755588</v>
      </c>
    </row>
    <row r="7795" customFormat="false" ht="11.25" hidden="true" customHeight="false" outlineLevel="1" collapsed="false">
      <c r="F7795" s="54" t="s">
        <v>7842</v>
      </c>
      <c r="G7795" s="55" t="n">
        <v>8161.815755588</v>
      </c>
    </row>
    <row r="7796" customFormat="false" ht="11.25" hidden="true" customHeight="false" outlineLevel="1" collapsed="false">
      <c r="F7796" s="54" t="s">
        <v>7843</v>
      </c>
      <c r="G7796" s="55" t="n">
        <v>8162.815755588</v>
      </c>
    </row>
    <row r="7797" customFormat="false" ht="11.25" hidden="true" customHeight="false" outlineLevel="1" collapsed="false">
      <c r="F7797" s="54" t="s">
        <v>7844</v>
      </c>
      <c r="G7797" s="55" t="n">
        <v>8163.815755588</v>
      </c>
    </row>
    <row r="7798" customFormat="false" ht="11.25" hidden="true" customHeight="false" outlineLevel="1" collapsed="false">
      <c r="F7798" s="54" t="s">
        <v>7845</v>
      </c>
      <c r="G7798" s="55" t="n">
        <v>8164.815755588</v>
      </c>
    </row>
    <row r="7799" customFormat="false" ht="11.25" hidden="true" customHeight="false" outlineLevel="1" collapsed="false">
      <c r="F7799" s="54" t="s">
        <v>7846</v>
      </c>
      <c r="G7799" s="55" t="n">
        <v>8165.815755588</v>
      </c>
    </row>
    <row r="7800" customFormat="false" ht="11.25" hidden="true" customHeight="false" outlineLevel="1" collapsed="false">
      <c r="F7800" s="54" t="s">
        <v>7847</v>
      </c>
      <c r="G7800" s="55" t="n">
        <v>8166.815755588</v>
      </c>
    </row>
    <row r="7801" customFormat="false" ht="11.25" hidden="true" customHeight="false" outlineLevel="1" collapsed="false">
      <c r="F7801" s="54" t="s">
        <v>7848</v>
      </c>
      <c r="G7801" s="55" t="n">
        <v>8167.815755588</v>
      </c>
    </row>
    <row r="7802" customFormat="false" ht="11.25" hidden="true" customHeight="false" outlineLevel="1" collapsed="false">
      <c r="F7802" s="54" t="s">
        <v>7849</v>
      </c>
      <c r="G7802" s="55" t="n">
        <v>8168.815755588</v>
      </c>
    </row>
    <row r="7803" customFormat="false" ht="11.25" hidden="true" customHeight="false" outlineLevel="1" collapsed="false">
      <c r="F7803" s="54" t="s">
        <v>7850</v>
      </c>
      <c r="G7803" s="55" t="n">
        <v>8169.815755588</v>
      </c>
    </row>
    <row r="7804" customFormat="false" ht="11.25" hidden="true" customHeight="false" outlineLevel="1" collapsed="false">
      <c r="F7804" s="54" t="s">
        <v>7851</v>
      </c>
      <c r="G7804" s="55" t="n">
        <v>8170.815755588</v>
      </c>
    </row>
    <row r="7805" customFormat="false" ht="11.25" hidden="true" customHeight="false" outlineLevel="1" collapsed="false">
      <c r="F7805" s="54" t="s">
        <v>7852</v>
      </c>
      <c r="G7805" s="55" t="n">
        <v>8171.815755588</v>
      </c>
    </row>
    <row r="7806" customFormat="false" ht="11.25" hidden="true" customHeight="false" outlineLevel="1" collapsed="false">
      <c r="F7806" s="54" t="s">
        <v>7853</v>
      </c>
      <c r="G7806" s="55" t="n">
        <v>8172.815755588</v>
      </c>
    </row>
    <row r="7807" customFormat="false" ht="11.25" hidden="true" customHeight="false" outlineLevel="1" collapsed="false">
      <c r="F7807" s="54" t="s">
        <v>7854</v>
      </c>
      <c r="G7807" s="55" t="n">
        <v>8173.815755588</v>
      </c>
    </row>
    <row r="7808" customFormat="false" ht="11.25" hidden="true" customHeight="false" outlineLevel="1" collapsed="false">
      <c r="F7808" s="54" t="s">
        <v>7855</v>
      </c>
      <c r="G7808" s="55" t="n">
        <v>8174.815755588</v>
      </c>
    </row>
    <row r="7809" customFormat="false" ht="11.25" hidden="true" customHeight="false" outlineLevel="1" collapsed="false">
      <c r="F7809" s="54" t="s">
        <v>7856</v>
      </c>
      <c r="G7809" s="55" t="n">
        <v>8175.815755588</v>
      </c>
    </row>
    <row r="7810" customFormat="false" ht="11.25" hidden="true" customHeight="false" outlineLevel="1" collapsed="false">
      <c r="F7810" s="54" t="s">
        <v>7857</v>
      </c>
      <c r="G7810" s="55" t="n">
        <v>8176.815755588</v>
      </c>
    </row>
    <row r="7811" customFormat="false" ht="11.25" hidden="true" customHeight="false" outlineLevel="1" collapsed="false">
      <c r="F7811" s="54" t="s">
        <v>7858</v>
      </c>
      <c r="G7811" s="55" t="n">
        <v>8177.815755588</v>
      </c>
    </row>
    <row r="7812" customFormat="false" ht="11.25" hidden="true" customHeight="false" outlineLevel="1" collapsed="false">
      <c r="F7812" s="54" t="s">
        <v>7859</v>
      </c>
      <c r="G7812" s="55" t="n">
        <v>8178.815755588</v>
      </c>
    </row>
    <row r="7813" customFormat="false" ht="11.25" hidden="true" customHeight="false" outlineLevel="1" collapsed="false">
      <c r="F7813" s="54" t="s">
        <v>7860</v>
      </c>
      <c r="G7813" s="55" t="n">
        <v>8179.815755588</v>
      </c>
    </row>
    <row r="7814" customFormat="false" ht="11.25" hidden="true" customHeight="false" outlineLevel="1" collapsed="false">
      <c r="F7814" s="54" t="s">
        <v>7861</v>
      </c>
      <c r="G7814" s="55" t="n">
        <v>8180.815755588</v>
      </c>
    </row>
    <row r="7815" customFormat="false" ht="11.25" hidden="true" customHeight="false" outlineLevel="1" collapsed="false">
      <c r="F7815" s="54" t="s">
        <v>7862</v>
      </c>
      <c r="G7815" s="55" t="n">
        <v>8181.815755588</v>
      </c>
    </row>
    <row r="7816" customFormat="false" ht="11.25" hidden="true" customHeight="false" outlineLevel="1" collapsed="false">
      <c r="F7816" s="54" t="s">
        <v>7863</v>
      </c>
      <c r="G7816" s="55" t="n">
        <v>8182.815755588</v>
      </c>
    </row>
    <row r="7817" customFormat="false" ht="11.25" hidden="true" customHeight="false" outlineLevel="1" collapsed="false">
      <c r="F7817" s="54" t="s">
        <v>7864</v>
      </c>
      <c r="G7817" s="55" t="n">
        <v>8183.815755588</v>
      </c>
    </row>
    <row r="7818" customFormat="false" ht="11.25" hidden="true" customHeight="false" outlineLevel="1" collapsed="false">
      <c r="F7818" s="54" t="s">
        <v>7865</v>
      </c>
      <c r="G7818" s="55" t="n">
        <v>8184.815755588</v>
      </c>
    </row>
    <row r="7819" customFormat="false" ht="11.25" hidden="true" customHeight="false" outlineLevel="1" collapsed="false">
      <c r="F7819" s="54" t="s">
        <v>7866</v>
      </c>
      <c r="G7819" s="55" t="n">
        <v>8185.815755588</v>
      </c>
    </row>
    <row r="7820" customFormat="false" ht="11.25" hidden="true" customHeight="false" outlineLevel="1" collapsed="false">
      <c r="F7820" s="54" t="s">
        <v>7867</v>
      </c>
      <c r="G7820" s="55" t="n">
        <v>8186.815755588</v>
      </c>
    </row>
    <row r="7821" customFormat="false" ht="11.25" hidden="true" customHeight="false" outlineLevel="1" collapsed="false">
      <c r="F7821" s="54" t="s">
        <v>7868</v>
      </c>
      <c r="G7821" s="55" t="n">
        <v>8187.815755588</v>
      </c>
    </row>
    <row r="7822" customFormat="false" ht="11.25" hidden="true" customHeight="false" outlineLevel="1" collapsed="false">
      <c r="F7822" s="54" t="s">
        <v>7869</v>
      </c>
      <c r="G7822" s="55" t="n">
        <v>8188.815755588</v>
      </c>
    </row>
    <row r="7823" customFormat="false" ht="11.25" hidden="true" customHeight="false" outlineLevel="1" collapsed="false">
      <c r="F7823" s="54" t="s">
        <v>7870</v>
      </c>
      <c r="G7823" s="55" t="n">
        <v>8189.815755588</v>
      </c>
    </row>
    <row r="7824" customFormat="false" ht="11.25" hidden="true" customHeight="false" outlineLevel="1" collapsed="false">
      <c r="F7824" s="54" t="s">
        <v>7871</v>
      </c>
      <c r="G7824" s="55" t="n">
        <v>8190.815755588</v>
      </c>
    </row>
    <row r="7825" customFormat="false" ht="11.25" hidden="true" customHeight="false" outlineLevel="1" collapsed="false">
      <c r="F7825" s="54" t="s">
        <v>7872</v>
      </c>
      <c r="G7825" s="55" t="n">
        <v>8191.815755588</v>
      </c>
    </row>
    <row r="7826" customFormat="false" ht="11.25" hidden="true" customHeight="false" outlineLevel="1" collapsed="false">
      <c r="F7826" s="54" t="s">
        <v>7873</v>
      </c>
      <c r="G7826" s="55" t="n">
        <v>8192.815755588</v>
      </c>
    </row>
    <row r="7827" customFormat="false" ht="11.25" hidden="true" customHeight="false" outlineLevel="1" collapsed="false">
      <c r="F7827" s="54" t="s">
        <v>7874</v>
      </c>
      <c r="G7827" s="55" t="n">
        <v>8193.815755588</v>
      </c>
    </row>
    <row r="7828" customFormat="false" ht="11.25" hidden="true" customHeight="false" outlineLevel="1" collapsed="false">
      <c r="F7828" s="54" t="s">
        <v>7875</v>
      </c>
      <c r="G7828" s="55" t="n">
        <v>8194.815755588</v>
      </c>
    </row>
    <row r="7829" customFormat="false" ht="11.25" hidden="true" customHeight="false" outlineLevel="1" collapsed="false">
      <c r="F7829" s="54" t="s">
        <v>7876</v>
      </c>
      <c r="G7829" s="55" t="n">
        <v>8195.815755588</v>
      </c>
    </row>
    <row r="7830" customFormat="false" ht="11.25" hidden="true" customHeight="false" outlineLevel="1" collapsed="false">
      <c r="F7830" s="54" t="s">
        <v>7877</v>
      </c>
      <c r="G7830" s="55" t="n">
        <v>8196.815755588</v>
      </c>
    </row>
    <row r="7831" customFormat="false" ht="11.25" hidden="true" customHeight="false" outlineLevel="1" collapsed="false">
      <c r="F7831" s="54" t="s">
        <v>7878</v>
      </c>
      <c r="G7831" s="55" t="n">
        <v>8197.815755588</v>
      </c>
    </row>
    <row r="7832" customFormat="false" ht="11.25" hidden="true" customHeight="false" outlineLevel="1" collapsed="false">
      <c r="F7832" s="54" t="s">
        <v>7879</v>
      </c>
      <c r="G7832" s="55" t="n">
        <v>8198.815755588</v>
      </c>
    </row>
    <row r="7833" customFormat="false" ht="11.25" hidden="true" customHeight="false" outlineLevel="1" collapsed="false">
      <c r="F7833" s="54" t="s">
        <v>7880</v>
      </c>
      <c r="G7833" s="55" t="n">
        <v>8199.815755588</v>
      </c>
    </row>
    <row r="7834" customFormat="false" ht="11.25" hidden="true" customHeight="false" outlineLevel="1" collapsed="false">
      <c r="F7834" s="54" t="s">
        <v>7881</v>
      </c>
      <c r="G7834" s="55" t="n">
        <v>8200.815755588</v>
      </c>
    </row>
    <row r="7835" customFormat="false" ht="11.25" hidden="true" customHeight="false" outlineLevel="1" collapsed="false">
      <c r="F7835" s="54" t="s">
        <v>7882</v>
      </c>
      <c r="G7835" s="55" t="n">
        <v>8201.815755588</v>
      </c>
    </row>
    <row r="7836" customFormat="false" ht="11.25" hidden="true" customHeight="false" outlineLevel="1" collapsed="false">
      <c r="F7836" s="54" t="s">
        <v>7883</v>
      </c>
      <c r="G7836" s="55" t="n">
        <v>8202.815755588</v>
      </c>
    </row>
    <row r="7837" customFormat="false" ht="11.25" hidden="true" customHeight="false" outlineLevel="1" collapsed="false">
      <c r="F7837" s="54" t="s">
        <v>7884</v>
      </c>
      <c r="G7837" s="55" t="n">
        <v>8203.815755588</v>
      </c>
    </row>
    <row r="7838" customFormat="false" ht="11.25" hidden="true" customHeight="false" outlineLevel="1" collapsed="false">
      <c r="F7838" s="54" t="s">
        <v>7885</v>
      </c>
      <c r="G7838" s="55" t="n">
        <v>8204.815755588</v>
      </c>
    </row>
    <row r="7839" customFormat="false" ht="11.25" hidden="true" customHeight="false" outlineLevel="1" collapsed="false">
      <c r="F7839" s="54" t="s">
        <v>7886</v>
      </c>
      <c r="G7839" s="55" t="n">
        <v>8205.815755588</v>
      </c>
    </row>
    <row r="7840" customFormat="false" ht="11.25" hidden="true" customHeight="false" outlineLevel="1" collapsed="false">
      <c r="F7840" s="54" t="s">
        <v>7887</v>
      </c>
      <c r="G7840" s="55" t="n">
        <v>8206.815755588</v>
      </c>
    </row>
    <row r="7841" customFormat="false" ht="11.25" hidden="true" customHeight="false" outlineLevel="1" collapsed="false">
      <c r="F7841" s="54" t="s">
        <v>7888</v>
      </c>
      <c r="G7841" s="55" t="n">
        <v>8207.815755588</v>
      </c>
    </row>
    <row r="7842" customFormat="false" ht="11.25" hidden="true" customHeight="false" outlineLevel="1" collapsed="false">
      <c r="F7842" s="54" t="s">
        <v>7889</v>
      </c>
      <c r="G7842" s="55" t="n">
        <v>8208.815755588</v>
      </c>
    </row>
    <row r="7843" customFormat="false" ht="11.25" hidden="true" customHeight="false" outlineLevel="1" collapsed="false">
      <c r="F7843" s="54" t="s">
        <v>7890</v>
      </c>
      <c r="G7843" s="55" t="n">
        <v>8209.815755588</v>
      </c>
    </row>
    <row r="7844" customFormat="false" ht="11.25" hidden="true" customHeight="false" outlineLevel="1" collapsed="false">
      <c r="F7844" s="54" t="s">
        <v>7891</v>
      </c>
      <c r="G7844" s="55" t="n">
        <v>8210.815755588</v>
      </c>
    </row>
    <row r="7845" customFormat="false" ht="11.25" hidden="true" customHeight="false" outlineLevel="1" collapsed="false">
      <c r="F7845" s="54" t="s">
        <v>7892</v>
      </c>
      <c r="G7845" s="55" t="n">
        <v>8211.815755588</v>
      </c>
    </row>
    <row r="7846" customFormat="false" ht="11.25" hidden="true" customHeight="false" outlineLevel="1" collapsed="false">
      <c r="F7846" s="54" t="s">
        <v>7893</v>
      </c>
      <c r="G7846" s="55" t="n">
        <v>8212.815755588</v>
      </c>
    </row>
    <row r="7847" customFormat="false" ht="11.25" hidden="true" customHeight="false" outlineLevel="1" collapsed="false">
      <c r="F7847" s="54" t="s">
        <v>7894</v>
      </c>
      <c r="G7847" s="55" t="n">
        <v>8213.815755588</v>
      </c>
    </row>
    <row r="7848" customFormat="false" ht="11.25" hidden="true" customHeight="false" outlineLevel="1" collapsed="false">
      <c r="F7848" s="54" t="s">
        <v>7895</v>
      </c>
      <c r="G7848" s="55" t="n">
        <v>8214.815755588</v>
      </c>
    </row>
    <row r="7849" customFormat="false" ht="11.25" hidden="true" customHeight="false" outlineLevel="1" collapsed="false">
      <c r="F7849" s="54" t="s">
        <v>7896</v>
      </c>
      <c r="G7849" s="55" t="n">
        <v>8215.815755588</v>
      </c>
    </row>
    <row r="7850" customFormat="false" ht="11.25" hidden="true" customHeight="false" outlineLevel="1" collapsed="false">
      <c r="F7850" s="54" t="s">
        <v>7897</v>
      </c>
      <c r="G7850" s="55" t="n">
        <v>8216.815755588</v>
      </c>
    </row>
    <row r="7851" customFormat="false" ht="11.25" hidden="true" customHeight="false" outlineLevel="1" collapsed="false">
      <c r="F7851" s="54" t="s">
        <v>7898</v>
      </c>
      <c r="G7851" s="55" t="n">
        <v>8217.815755588</v>
      </c>
    </row>
    <row r="7852" customFormat="false" ht="11.25" hidden="true" customHeight="false" outlineLevel="1" collapsed="false">
      <c r="F7852" s="54" t="s">
        <v>7899</v>
      </c>
      <c r="G7852" s="55" t="n">
        <v>8218.815755588</v>
      </c>
    </row>
    <row r="7853" customFormat="false" ht="11.25" hidden="true" customHeight="false" outlineLevel="1" collapsed="false">
      <c r="F7853" s="54" t="s">
        <v>7900</v>
      </c>
      <c r="G7853" s="55" t="n">
        <v>8219.815755588</v>
      </c>
    </row>
    <row r="7854" customFormat="false" ht="11.25" hidden="true" customHeight="false" outlineLevel="1" collapsed="false">
      <c r="F7854" s="54" t="s">
        <v>7901</v>
      </c>
      <c r="G7854" s="55" t="n">
        <v>8220.815755588</v>
      </c>
    </row>
    <row r="7855" customFormat="false" ht="11.25" hidden="true" customHeight="false" outlineLevel="1" collapsed="false">
      <c r="F7855" s="54" t="s">
        <v>7902</v>
      </c>
      <c r="G7855" s="55" t="n">
        <v>8221.815755588</v>
      </c>
    </row>
    <row r="7856" customFormat="false" ht="11.25" hidden="true" customHeight="false" outlineLevel="1" collapsed="false">
      <c r="F7856" s="54" t="s">
        <v>7903</v>
      </c>
      <c r="G7856" s="55" t="n">
        <v>8222.815755588</v>
      </c>
    </row>
    <row r="7857" customFormat="false" ht="11.25" hidden="true" customHeight="false" outlineLevel="1" collapsed="false">
      <c r="F7857" s="54" t="s">
        <v>7904</v>
      </c>
      <c r="G7857" s="55" t="n">
        <v>8223.815755588</v>
      </c>
    </row>
    <row r="7858" customFormat="false" ht="11.25" hidden="true" customHeight="false" outlineLevel="1" collapsed="false">
      <c r="F7858" s="54" t="s">
        <v>7905</v>
      </c>
      <c r="G7858" s="55" t="n">
        <v>8224.815755588</v>
      </c>
    </row>
    <row r="7859" customFormat="false" ht="11.25" hidden="true" customHeight="false" outlineLevel="1" collapsed="false">
      <c r="F7859" s="54" t="s">
        <v>7906</v>
      </c>
      <c r="G7859" s="55" t="n">
        <v>8225.815755588</v>
      </c>
    </row>
    <row r="7860" customFormat="false" ht="11.25" hidden="true" customHeight="false" outlineLevel="1" collapsed="false">
      <c r="F7860" s="54" t="s">
        <v>7907</v>
      </c>
      <c r="G7860" s="55" t="n">
        <v>8226.815755588</v>
      </c>
    </row>
    <row r="7861" customFormat="false" ht="11.25" hidden="true" customHeight="false" outlineLevel="1" collapsed="false">
      <c r="F7861" s="54" t="s">
        <v>7908</v>
      </c>
      <c r="G7861" s="55" t="n">
        <v>8227.815755588</v>
      </c>
    </row>
    <row r="7862" customFormat="false" ht="11.25" hidden="true" customHeight="false" outlineLevel="1" collapsed="false">
      <c r="F7862" s="54" t="s">
        <v>7909</v>
      </c>
      <c r="G7862" s="55" t="n">
        <v>8228.815755588</v>
      </c>
    </row>
    <row r="7863" customFormat="false" ht="11.25" hidden="true" customHeight="false" outlineLevel="1" collapsed="false">
      <c r="F7863" s="54" t="s">
        <v>7910</v>
      </c>
      <c r="G7863" s="55" t="n">
        <v>8229.815755588</v>
      </c>
    </row>
    <row r="7864" customFormat="false" ht="11.25" hidden="true" customHeight="false" outlineLevel="1" collapsed="false">
      <c r="F7864" s="54" t="s">
        <v>7911</v>
      </c>
      <c r="G7864" s="55" t="n">
        <v>8230.815755588</v>
      </c>
    </row>
    <row r="7865" customFormat="false" ht="11.25" hidden="true" customHeight="false" outlineLevel="1" collapsed="false">
      <c r="F7865" s="54" t="s">
        <v>7912</v>
      </c>
      <c r="G7865" s="55" t="n">
        <v>8231.815755588</v>
      </c>
    </row>
    <row r="7866" customFormat="false" ht="11.25" hidden="true" customHeight="false" outlineLevel="1" collapsed="false">
      <c r="F7866" s="54" t="s">
        <v>7913</v>
      </c>
      <c r="G7866" s="55" t="n">
        <v>8232.815755588</v>
      </c>
    </row>
    <row r="7867" customFormat="false" ht="11.25" hidden="true" customHeight="false" outlineLevel="1" collapsed="false">
      <c r="F7867" s="54" t="s">
        <v>7914</v>
      </c>
      <c r="G7867" s="55" t="n">
        <v>8233.815755588</v>
      </c>
    </row>
    <row r="7868" customFormat="false" ht="11.25" hidden="true" customHeight="false" outlineLevel="1" collapsed="false">
      <c r="F7868" s="54" t="s">
        <v>7915</v>
      </c>
      <c r="G7868" s="55" t="n">
        <v>8234.815755588</v>
      </c>
    </row>
    <row r="7869" customFormat="false" ht="11.25" hidden="true" customHeight="false" outlineLevel="1" collapsed="false">
      <c r="F7869" s="54" t="s">
        <v>7916</v>
      </c>
      <c r="G7869" s="55" t="n">
        <v>8235.815755588</v>
      </c>
    </row>
    <row r="7870" customFormat="false" ht="11.25" hidden="true" customHeight="false" outlineLevel="1" collapsed="false">
      <c r="F7870" s="54" t="s">
        <v>7917</v>
      </c>
      <c r="G7870" s="55" t="n">
        <v>8236.815755588</v>
      </c>
    </row>
    <row r="7871" customFormat="false" ht="11.25" hidden="true" customHeight="false" outlineLevel="1" collapsed="false">
      <c r="F7871" s="54" t="s">
        <v>7918</v>
      </c>
      <c r="G7871" s="55" t="n">
        <v>8237.815755588</v>
      </c>
    </row>
    <row r="7872" customFormat="false" ht="11.25" hidden="true" customHeight="false" outlineLevel="1" collapsed="false">
      <c r="F7872" s="54" t="s">
        <v>7919</v>
      </c>
      <c r="G7872" s="55" t="n">
        <v>8238.815755588</v>
      </c>
    </row>
    <row r="7873" customFormat="false" ht="11.25" hidden="true" customHeight="false" outlineLevel="1" collapsed="false">
      <c r="F7873" s="54" t="s">
        <v>7920</v>
      </c>
      <c r="G7873" s="55" t="n">
        <v>8239.815755588</v>
      </c>
    </row>
    <row r="7874" customFormat="false" ht="11.25" hidden="true" customHeight="false" outlineLevel="1" collapsed="false">
      <c r="F7874" s="54" t="s">
        <v>7921</v>
      </c>
      <c r="G7874" s="55" t="n">
        <v>8240.815755588</v>
      </c>
    </row>
    <row r="7875" customFormat="false" ht="11.25" hidden="true" customHeight="false" outlineLevel="1" collapsed="false">
      <c r="F7875" s="54" t="s">
        <v>7922</v>
      </c>
      <c r="G7875" s="55" t="n">
        <v>8241.815755588</v>
      </c>
    </row>
    <row r="7876" customFormat="false" ht="11.25" hidden="true" customHeight="false" outlineLevel="1" collapsed="false">
      <c r="F7876" s="54" t="s">
        <v>7923</v>
      </c>
      <c r="G7876" s="55" t="n">
        <v>8242.815755588</v>
      </c>
    </row>
    <row r="7877" customFormat="false" ht="11.25" hidden="true" customHeight="false" outlineLevel="1" collapsed="false">
      <c r="F7877" s="54" t="s">
        <v>7924</v>
      </c>
      <c r="G7877" s="55" t="n">
        <v>8243.815755588</v>
      </c>
    </row>
    <row r="7878" customFormat="false" ht="11.25" hidden="true" customHeight="false" outlineLevel="1" collapsed="false">
      <c r="F7878" s="54" t="s">
        <v>7925</v>
      </c>
      <c r="G7878" s="55" t="n">
        <v>8244.815755588</v>
      </c>
    </row>
    <row r="7879" customFormat="false" ht="11.25" hidden="true" customHeight="false" outlineLevel="1" collapsed="false">
      <c r="F7879" s="54" t="s">
        <v>7926</v>
      </c>
      <c r="G7879" s="55" t="n">
        <v>8245.815755588</v>
      </c>
    </row>
    <row r="7880" customFormat="false" ht="11.25" hidden="true" customHeight="false" outlineLevel="1" collapsed="false">
      <c r="F7880" s="54" t="s">
        <v>7927</v>
      </c>
      <c r="G7880" s="55" t="n">
        <v>8246.815755588</v>
      </c>
    </row>
    <row r="7881" customFormat="false" ht="11.25" hidden="true" customHeight="false" outlineLevel="1" collapsed="false">
      <c r="F7881" s="54" t="s">
        <v>7928</v>
      </c>
      <c r="G7881" s="55" t="n">
        <v>8247.815755588</v>
      </c>
    </row>
    <row r="7882" customFormat="false" ht="11.25" hidden="true" customHeight="false" outlineLevel="1" collapsed="false">
      <c r="F7882" s="54" t="s">
        <v>7929</v>
      </c>
      <c r="G7882" s="55" t="n">
        <v>8248.815755588</v>
      </c>
    </row>
    <row r="7883" customFormat="false" ht="11.25" hidden="true" customHeight="false" outlineLevel="1" collapsed="false">
      <c r="F7883" s="54" t="s">
        <v>7930</v>
      </c>
      <c r="G7883" s="55" t="n">
        <v>8249.815755588</v>
      </c>
    </row>
    <row r="7884" customFormat="false" ht="11.25" hidden="true" customHeight="false" outlineLevel="1" collapsed="false">
      <c r="F7884" s="54" t="s">
        <v>7931</v>
      </c>
      <c r="G7884" s="55" t="n">
        <v>8250.815755588</v>
      </c>
    </row>
    <row r="7885" customFormat="false" ht="11.25" hidden="true" customHeight="false" outlineLevel="1" collapsed="false">
      <c r="F7885" s="54" t="s">
        <v>7932</v>
      </c>
      <c r="G7885" s="55" t="n">
        <v>8251.815755588</v>
      </c>
    </row>
    <row r="7886" customFormat="false" ht="11.25" hidden="true" customHeight="false" outlineLevel="1" collapsed="false">
      <c r="F7886" s="54" t="s">
        <v>7933</v>
      </c>
      <c r="G7886" s="55" t="n">
        <v>8252.815755588</v>
      </c>
    </row>
    <row r="7887" customFormat="false" ht="11.25" hidden="true" customHeight="false" outlineLevel="1" collapsed="false">
      <c r="F7887" s="54" t="s">
        <v>7934</v>
      </c>
      <c r="G7887" s="55" t="n">
        <v>8253.815755588</v>
      </c>
    </row>
    <row r="7888" customFormat="false" ht="11.25" hidden="true" customHeight="false" outlineLevel="1" collapsed="false">
      <c r="F7888" s="54" t="s">
        <v>7935</v>
      </c>
      <c r="G7888" s="55" t="n">
        <v>8254.815755588</v>
      </c>
    </row>
    <row r="7889" customFormat="false" ht="11.25" hidden="true" customHeight="false" outlineLevel="1" collapsed="false">
      <c r="F7889" s="54" t="s">
        <v>7936</v>
      </c>
      <c r="G7889" s="55" t="n">
        <v>8255.815755588</v>
      </c>
    </row>
    <row r="7890" customFormat="false" ht="11.25" hidden="true" customHeight="false" outlineLevel="1" collapsed="false">
      <c r="F7890" s="54" t="s">
        <v>7937</v>
      </c>
      <c r="G7890" s="55" t="n">
        <v>8256.815755588</v>
      </c>
    </row>
    <row r="7891" customFormat="false" ht="11.25" hidden="true" customHeight="false" outlineLevel="1" collapsed="false">
      <c r="F7891" s="54" t="s">
        <v>7938</v>
      </c>
      <c r="G7891" s="55" t="n">
        <v>8257.815755588</v>
      </c>
    </row>
    <row r="7892" customFormat="false" ht="11.25" hidden="true" customHeight="false" outlineLevel="1" collapsed="false">
      <c r="F7892" s="54" t="s">
        <v>7939</v>
      </c>
      <c r="G7892" s="55" t="n">
        <v>8258.815755588</v>
      </c>
    </row>
    <row r="7893" customFormat="false" ht="11.25" hidden="true" customHeight="false" outlineLevel="1" collapsed="false">
      <c r="F7893" s="54" t="s">
        <v>7940</v>
      </c>
      <c r="G7893" s="55" t="n">
        <v>8259.815755588</v>
      </c>
    </row>
    <row r="7894" customFormat="false" ht="11.25" hidden="true" customHeight="false" outlineLevel="1" collapsed="false">
      <c r="F7894" s="54" t="s">
        <v>7941</v>
      </c>
      <c r="G7894" s="55" t="n">
        <v>8260.815755588</v>
      </c>
    </row>
    <row r="7895" customFormat="false" ht="11.25" hidden="true" customHeight="false" outlineLevel="1" collapsed="false">
      <c r="F7895" s="54" t="s">
        <v>7942</v>
      </c>
      <c r="G7895" s="55" t="n">
        <v>8261.815755588</v>
      </c>
    </row>
    <row r="7896" customFormat="false" ht="11.25" hidden="true" customHeight="false" outlineLevel="1" collapsed="false">
      <c r="F7896" s="54" t="s">
        <v>7943</v>
      </c>
      <c r="G7896" s="55" t="n">
        <v>8262.815755588</v>
      </c>
    </row>
    <row r="7897" customFormat="false" ht="11.25" hidden="true" customHeight="false" outlineLevel="1" collapsed="false">
      <c r="F7897" s="54" t="s">
        <v>7944</v>
      </c>
      <c r="G7897" s="55" t="n">
        <v>8263.815755588</v>
      </c>
    </row>
    <row r="7898" customFormat="false" ht="11.25" hidden="true" customHeight="false" outlineLevel="1" collapsed="false">
      <c r="F7898" s="54" t="s">
        <v>7945</v>
      </c>
      <c r="G7898" s="55" t="n">
        <v>8264.815755588</v>
      </c>
    </row>
    <row r="7899" customFormat="false" ht="11.25" hidden="true" customHeight="false" outlineLevel="1" collapsed="false">
      <c r="F7899" s="54" t="s">
        <v>7946</v>
      </c>
      <c r="G7899" s="55" t="n">
        <v>8265.815755588</v>
      </c>
    </row>
    <row r="7900" customFormat="false" ht="11.25" hidden="true" customHeight="false" outlineLevel="1" collapsed="false">
      <c r="F7900" s="54" t="s">
        <v>7947</v>
      </c>
      <c r="G7900" s="55" t="n">
        <v>8266.815755588</v>
      </c>
    </row>
    <row r="7901" customFormat="false" ht="11.25" hidden="true" customHeight="false" outlineLevel="1" collapsed="false">
      <c r="F7901" s="54" t="s">
        <v>7948</v>
      </c>
      <c r="G7901" s="55" t="n">
        <v>8267.815755588</v>
      </c>
    </row>
    <row r="7902" customFormat="false" ht="11.25" hidden="true" customHeight="false" outlineLevel="1" collapsed="false">
      <c r="F7902" s="54" t="s">
        <v>7949</v>
      </c>
      <c r="G7902" s="55" t="n">
        <v>8268.815755588</v>
      </c>
    </row>
    <row r="7903" customFormat="false" ht="11.25" hidden="true" customHeight="false" outlineLevel="1" collapsed="false">
      <c r="F7903" s="54" t="s">
        <v>7950</v>
      </c>
      <c r="G7903" s="55" t="n">
        <v>8269.815755588</v>
      </c>
    </row>
    <row r="7904" customFormat="false" ht="11.25" hidden="true" customHeight="false" outlineLevel="1" collapsed="false">
      <c r="F7904" s="54" t="s">
        <v>7951</v>
      </c>
      <c r="G7904" s="55" t="n">
        <v>8270.815755588</v>
      </c>
    </row>
    <row r="7905" customFormat="false" ht="11.25" hidden="true" customHeight="false" outlineLevel="1" collapsed="false">
      <c r="F7905" s="54" t="s">
        <v>7952</v>
      </c>
      <c r="G7905" s="55" t="n">
        <v>8271.815755588</v>
      </c>
    </row>
    <row r="7906" customFormat="false" ht="11.25" hidden="true" customHeight="false" outlineLevel="1" collapsed="false">
      <c r="F7906" s="54" t="s">
        <v>7953</v>
      </c>
      <c r="G7906" s="55" t="n">
        <v>8272.815755588</v>
      </c>
    </row>
    <row r="7907" customFormat="false" ht="11.25" hidden="true" customHeight="false" outlineLevel="1" collapsed="false">
      <c r="F7907" s="54" t="s">
        <v>7954</v>
      </c>
      <c r="G7907" s="55" t="n">
        <v>8273.815755588</v>
      </c>
    </row>
    <row r="7908" customFormat="false" ht="11.25" hidden="true" customHeight="false" outlineLevel="1" collapsed="false">
      <c r="F7908" s="54" t="s">
        <v>7955</v>
      </c>
      <c r="G7908" s="55" t="n">
        <v>8274.815755588</v>
      </c>
    </row>
    <row r="7909" customFormat="false" ht="11.25" hidden="true" customHeight="false" outlineLevel="1" collapsed="false">
      <c r="F7909" s="54" t="s">
        <v>7956</v>
      </c>
      <c r="G7909" s="55" t="n">
        <v>8275.815755588</v>
      </c>
    </row>
    <row r="7910" customFormat="false" ht="11.25" hidden="true" customHeight="false" outlineLevel="1" collapsed="false">
      <c r="F7910" s="54" t="s">
        <v>7957</v>
      </c>
      <c r="G7910" s="55" t="n">
        <v>8276.815755588</v>
      </c>
    </row>
    <row r="7911" customFormat="false" ht="11.25" hidden="true" customHeight="false" outlineLevel="1" collapsed="false">
      <c r="F7911" s="54" t="s">
        <v>7958</v>
      </c>
      <c r="G7911" s="55" t="n">
        <v>8277.815755588</v>
      </c>
    </row>
    <row r="7912" customFormat="false" ht="11.25" hidden="true" customHeight="false" outlineLevel="1" collapsed="false">
      <c r="F7912" s="54" t="s">
        <v>7959</v>
      </c>
      <c r="G7912" s="55" t="n">
        <v>8278.815755588</v>
      </c>
    </row>
    <row r="7913" customFormat="false" ht="11.25" hidden="true" customHeight="false" outlineLevel="1" collapsed="false">
      <c r="F7913" s="54" t="s">
        <v>7960</v>
      </c>
      <c r="G7913" s="55" t="n">
        <v>8279.815755588</v>
      </c>
    </row>
    <row r="7914" customFormat="false" ht="11.25" hidden="true" customHeight="false" outlineLevel="1" collapsed="false">
      <c r="F7914" s="54" t="s">
        <v>7961</v>
      </c>
      <c r="G7914" s="55" t="n">
        <v>8280.815755588</v>
      </c>
    </row>
    <row r="7915" customFormat="false" ht="11.25" hidden="true" customHeight="false" outlineLevel="1" collapsed="false">
      <c r="F7915" s="54" t="s">
        <v>7962</v>
      </c>
      <c r="G7915" s="55" t="n">
        <v>8281.815755588</v>
      </c>
    </row>
    <row r="7916" customFormat="false" ht="11.25" hidden="true" customHeight="false" outlineLevel="1" collapsed="false">
      <c r="F7916" s="54" t="s">
        <v>7963</v>
      </c>
      <c r="G7916" s="55" t="n">
        <v>8282.815755588</v>
      </c>
    </row>
    <row r="7917" customFormat="false" ht="11.25" hidden="true" customHeight="false" outlineLevel="1" collapsed="false">
      <c r="F7917" s="54" t="s">
        <v>7964</v>
      </c>
      <c r="G7917" s="55" t="n">
        <v>8283.815755588</v>
      </c>
    </row>
    <row r="7918" customFormat="false" ht="11.25" hidden="true" customHeight="false" outlineLevel="1" collapsed="false">
      <c r="F7918" s="54" t="s">
        <v>7965</v>
      </c>
      <c r="G7918" s="55" t="n">
        <v>8284.815755588</v>
      </c>
    </row>
    <row r="7919" customFormat="false" ht="11.25" hidden="true" customHeight="false" outlineLevel="1" collapsed="false">
      <c r="F7919" s="54" t="s">
        <v>7966</v>
      </c>
      <c r="G7919" s="55" t="n">
        <v>8285.815755588</v>
      </c>
    </row>
    <row r="7920" customFormat="false" ht="11.25" hidden="true" customHeight="false" outlineLevel="1" collapsed="false">
      <c r="F7920" s="54" t="s">
        <v>7967</v>
      </c>
      <c r="G7920" s="55" t="n">
        <v>8286.815755588</v>
      </c>
    </row>
    <row r="7921" customFormat="false" ht="11.25" hidden="true" customHeight="false" outlineLevel="1" collapsed="false">
      <c r="F7921" s="54" t="s">
        <v>7968</v>
      </c>
      <c r="G7921" s="55" t="n">
        <v>8287.815755588</v>
      </c>
    </row>
    <row r="7922" customFormat="false" ht="11.25" hidden="true" customHeight="false" outlineLevel="1" collapsed="false">
      <c r="F7922" s="54" t="s">
        <v>7969</v>
      </c>
      <c r="G7922" s="55" t="n">
        <v>8288.815755588</v>
      </c>
    </row>
    <row r="7923" customFormat="false" ht="11.25" hidden="true" customHeight="false" outlineLevel="1" collapsed="false">
      <c r="F7923" s="54" t="s">
        <v>7970</v>
      </c>
      <c r="G7923" s="55" t="n">
        <v>8289.815755588</v>
      </c>
    </row>
    <row r="7924" customFormat="false" ht="11.25" hidden="true" customHeight="false" outlineLevel="1" collapsed="false">
      <c r="F7924" s="54" t="s">
        <v>7971</v>
      </c>
      <c r="G7924" s="55" t="n">
        <v>8290.815755588</v>
      </c>
    </row>
    <row r="7925" customFormat="false" ht="11.25" hidden="true" customHeight="false" outlineLevel="1" collapsed="false">
      <c r="F7925" s="54" t="s">
        <v>7972</v>
      </c>
      <c r="G7925" s="55" t="n">
        <v>8291.815755588</v>
      </c>
    </row>
    <row r="7926" customFormat="false" ht="11.25" hidden="true" customHeight="false" outlineLevel="1" collapsed="false">
      <c r="F7926" s="54" t="s">
        <v>7973</v>
      </c>
      <c r="G7926" s="55" t="n">
        <v>8292.815755588</v>
      </c>
    </row>
    <row r="7927" customFormat="false" ht="11.25" hidden="true" customHeight="false" outlineLevel="1" collapsed="false">
      <c r="F7927" s="54" t="s">
        <v>7974</v>
      </c>
      <c r="G7927" s="55" t="n">
        <v>8293.815755588</v>
      </c>
    </row>
    <row r="7928" customFormat="false" ht="11.25" hidden="true" customHeight="false" outlineLevel="1" collapsed="false">
      <c r="F7928" s="54" t="s">
        <v>7975</v>
      </c>
      <c r="G7928" s="55" t="n">
        <v>8294.815755588</v>
      </c>
    </row>
    <row r="7929" customFormat="false" ht="11.25" hidden="true" customHeight="false" outlineLevel="1" collapsed="false">
      <c r="F7929" s="54" t="s">
        <v>7976</v>
      </c>
      <c r="G7929" s="55" t="n">
        <v>8295.815755588</v>
      </c>
    </row>
    <row r="7930" customFormat="false" ht="11.25" hidden="true" customHeight="false" outlineLevel="1" collapsed="false">
      <c r="F7930" s="54" t="s">
        <v>7977</v>
      </c>
      <c r="G7930" s="55" t="n">
        <v>8296.815755588</v>
      </c>
    </row>
    <row r="7931" customFormat="false" ht="11.25" hidden="true" customHeight="false" outlineLevel="1" collapsed="false">
      <c r="F7931" s="54" t="s">
        <v>7978</v>
      </c>
      <c r="G7931" s="55" t="n">
        <v>8297.815755588</v>
      </c>
    </row>
    <row r="7932" customFormat="false" ht="11.25" hidden="true" customHeight="false" outlineLevel="1" collapsed="false">
      <c r="F7932" s="54" t="s">
        <v>7979</v>
      </c>
      <c r="G7932" s="55" t="n">
        <v>8298.815755588</v>
      </c>
    </row>
    <row r="7933" customFormat="false" ht="11.25" hidden="true" customHeight="false" outlineLevel="1" collapsed="false">
      <c r="F7933" s="54" t="s">
        <v>7980</v>
      </c>
      <c r="G7933" s="55" t="n">
        <v>8299.815755588</v>
      </c>
    </row>
    <row r="7934" customFormat="false" ht="11.25" hidden="true" customHeight="false" outlineLevel="1" collapsed="false">
      <c r="F7934" s="54" t="s">
        <v>7981</v>
      </c>
      <c r="G7934" s="55" t="n">
        <v>8300.815755588</v>
      </c>
    </row>
    <row r="7935" customFormat="false" ht="11.25" hidden="true" customHeight="false" outlineLevel="1" collapsed="false">
      <c r="F7935" s="54" t="s">
        <v>7982</v>
      </c>
      <c r="G7935" s="55" t="n">
        <v>8301.815755588</v>
      </c>
    </row>
    <row r="7936" customFormat="false" ht="11.25" hidden="true" customHeight="false" outlineLevel="1" collapsed="false">
      <c r="F7936" s="54" t="s">
        <v>7983</v>
      </c>
      <c r="G7936" s="55" t="n">
        <v>8302.815755588</v>
      </c>
    </row>
    <row r="7937" customFormat="false" ht="11.25" hidden="true" customHeight="false" outlineLevel="1" collapsed="false">
      <c r="F7937" s="54" t="s">
        <v>7984</v>
      </c>
      <c r="G7937" s="55" t="n">
        <v>8303.815755588</v>
      </c>
    </row>
    <row r="7938" customFormat="false" ht="11.25" hidden="true" customHeight="false" outlineLevel="1" collapsed="false">
      <c r="F7938" s="54" t="s">
        <v>7985</v>
      </c>
      <c r="G7938" s="55" t="n">
        <v>8304.815755588</v>
      </c>
    </row>
    <row r="7939" customFormat="false" ht="11.25" hidden="true" customHeight="false" outlineLevel="1" collapsed="false">
      <c r="F7939" s="54" t="s">
        <v>7986</v>
      </c>
      <c r="G7939" s="55" t="n">
        <v>8305.815755588</v>
      </c>
    </row>
    <row r="7940" customFormat="false" ht="11.25" hidden="true" customHeight="false" outlineLevel="1" collapsed="false">
      <c r="F7940" s="54" t="s">
        <v>7987</v>
      </c>
      <c r="G7940" s="55" t="n">
        <v>8306.815755588</v>
      </c>
    </row>
    <row r="7941" customFormat="false" ht="11.25" hidden="true" customHeight="false" outlineLevel="1" collapsed="false">
      <c r="F7941" s="54" t="s">
        <v>7988</v>
      </c>
      <c r="G7941" s="55" t="n">
        <v>8307.815755588</v>
      </c>
    </row>
    <row r="7942" customFormat="false" ht="11.25" hidden="true" customHeight="false" outlineLevel="1" collapsed="false">
      <c r="F7942" s="54" t="s">
        <v>7989</v>
      </c>
      <c r="G7942" s="55" t="n">
        <v>8308.815755588</v>
      </c>
    </row>
    <row r="7943" customFormat="false" ht="11.25" hidden="true" customHeight="false" outlineLevel="1" collapsed="false">
      <c r="F7943" s="54" t="s">
        <v>7990</v>
      </c>
      <c r="G7943" s="55" t="n">
        <v>8309.815755588</v>
      </c>
    </row>
    <row r="7944" customFormat="false" ht="11.25" hidden="true" customHeight="false" outlineLevel="1" collapsed="false">
      <c r="F7944" s="54" t="s">
        <v>7991</v>
      </c>
      <c r="G7944" s="55" t="n">
        <v>8310.815755588</v>
      </c>
    </row>
    <row r="7945" customFormat="false" ht="11.25" hidden="true" customHeight="false" outlineLevel="1" collapsed="false">
      <c r="F7945" s="54" t="s">
        <v>7992</v>
      </c>
      <c r="G7945" s="55" t="n">
        <v>8311.815755588</v>
      </c>
    </row>
    <row r="7946" customFormat="false" ht="11.25" hidden="true" customHeight="false" outlineLevel="1" collapsed="false">
      <c r="F7946" s="54" t="s">
        <v>7993</v>
      </c>
      <c r="G7946" s="55" t="n">
        <v>8312.815755588</v>
      </c>
    </row>
    <row r="7947" customFormat="false" ht="11.25" hidden="true" customHeight="false" outlineLevel="1" collapsed="false">
      <c r="F7947" s="54" t="s">
        <v>7994</v>
      </c>
      <c r="G7947" s="55" t="n">
        <v>8313.815755588</v>
      </c>
    </row>
    <row r="7948" customFormat="false" ht="11.25" hidden="true" customHeight="false" outlineLevel="1" collapsed="false">
      <c r="F7948" s="54" t="s">
        <v>7995</v>
      </c>
      <c r="G7948" s="55" t="n">
        <v>8314.815755588</v>
      </c>
    </row>
    <row r="7949" customFormat="false" ht="11.25" hidden="true" customHeight="false" outlineLevel="1" collapsed="false">
      <c r="F7949" s="54" t="s">
        <v>7996</v>
      </c>
      <c r="G7949" s="55" t="n">
        <v>8315.815755588</v>
      </c>
    </row>
    <row r="7950" customFormat="false" ht="11.25" hidden="true" customHeight="false" outlineLevel="1" collapsed="false">
      <c r="F7950" s="54" t="s">
        <v>7997</v>
      </c>
      <c r="G7950" s="55" t="n">
        <v>8316.815755588</v>
      </c>
    </row>
    <row r="7951" customFormat="false" ht="11.25" hidden="true" customHeight="false" outlineLevel="1" collapsed="false">
      <c r="F7951" s="54" t="s">
        <v>7998</v>
      </c>
      <c r="G7951" s="55" t="n">
        <v>8317.815755588</v>
      </c>
    </row>
    <row r="7952" customFormat="false" ht="11.25" hidden="true" customHeight="false" outlineLevel="1" collapsed="false">
      <c r="F7952" s="54" t="s">
        <v>7999</v>
      </c>
      <c r="G7952" s="55" t="n">
        <v>8318.815755588</v>
      </c>
    </row>
    <row r="7953" customFormat="false" ht="11.25" hidden="true" customHeight="false" outlineLevel="1" collapsed="false">
      <c r="F7953" s="54" t="s">
        <v>8000</v>
      </c>
      <c r="G7953" s="55" t="n">
        <v>8319.815755588</v>
      </c>
    </row>
    <row r="7954" customFormat="false" ht="11.25" hidden="true" customHeight="false" outlineLevel="1" collapsed="false">
      <c r="F7954" s="54" t="s">
        <v>8001</v>
      </c>
      <c r="G7954" s="55" t="n">
        <v>8320.815755588</v>
      </c>
    </row>
    <row r="7955" customFormat="false" ht="11.25" hidden="true" customHeight="false" outlineLevel="1" collapsed="false">
      <c r="F7955" s="54" t="s">
        <v>8002</v>
      </c>
      <c r="G7955" s="55" t="n">
        <v>8321.815755588</v>
      </c>
    </row>
    <row r="7956" customFormat="false" ht="11.25" hidden="true" customHeight="false" outlineLevel="1" collapsed="false">
      <c r="F7956" s="54" t="s">
        <v>8003</v>
      </c>
      <c r="G7956" s="55" t="n">
        <v>8322.815755588</v>
      </c>
    </row>
    <row r="7957" customFormat="false" ht="11.25" hidden="true" customHeight="false" outlineLevel="1" collapsed="false">
      <c r="F7957" s="54" t="s">
        <v>8004</v>
      </c>
      <c r="G7957" s="55" t="n">
        <v>8323.815755588</v>
      </c>
    </row>
    <row r="7958" customFormat="false" ht="11.25" hidden="true" customHeight="false" outlineLevel="1" collapsed="false">
      <c r="F7958" s="54" t="s">
        <v>8005</v>
      </c>
      <c r="G7958" s="55" t="n">
        <v>8324.815755588</v>
      </c>
    </row>
    <row r="7959" customFormat="false" ht="11.25" hidden="true" customHeight="false" outlineLevel="1" collapsed="false">
      <c r="F7959" s="54" t="s">
        <v>8006</v>
      </c>
      <c r="G7959" s="55" t="n">
        <v>8325.815755588</v>
      </c>
    </row>
    <row r="7960" customFormat="false" ht="11.25" hidden="true" customHeight="false" outlineLevel="1" collapsed="false">
      <c r="F7960" s="54" t="s">
        <v>8007</v>
      </c>
      <c r="G7960" s="55" t="n">
        <v>8326.815755588</v>
      </c>
    </row>
    <row r="7961" customFormat="false" ht="11.25" hidden="true" customHeight="false" outlineLevel="1" collapsed="false">
      <c r="F7961" s="54" t="s">
        <v>8008</v>
      </c>
      <c r="G7961" s="55" t="n">
        <v>8327.815755588</v>
      </c>
    </row>
    <row r="7962" customFormat="false" ht="11.25" hidden="true" customHeight="false" outlineLevel="1" collapsed="false">
      <c r="F7962" s="54" t="s">
        <v>8009</v>
      </c>
      <c r="G7962" s="55" t="n">
        <v>8328.815755588</v>
      </c>
    </row>
    <row r="7963" customFormat="false" ht="11.25" hidden="true" customHeight="false" outlineLevel="1" collapsed="false">
      <c r="F7963" s="54" t="s">
        <v>8010</v>
      </c>
      <c r="G7963" s="55" t="n">
        <v>8329.815755588</v>
      </c>
    </row>
    <row r="7964" customFormat="false" ht="11.25" hidden="true" customHeight="false" outlineLevel="1" collapsed="false">
      <c r="F7964" s="54" t="s">
        <v>8011</v>
      </c>
      <c r="G7964" s="55" t="n">
        <v>8330.815755588</v>
      </c>
    </row>
    <row r="7965" customFormat="false" ht="11.25" hidden="true" customHeight="false" outlineLevel="1" collapsed="false">
      <c r="F7965" s="54" t="s">
        <v>8012</v>
      </c>
      <c r="G7965" s="55" t="n">
        <v>8331.815755588</v>
      </c>
    </row>
    <row r="7966" customFormat="false" ht="11.25" hidden="true" customHeight="false" outlineLevel="1" collapsed="false">
      <c r="F7966" s="54" t="s">
        <v>8013</v>
      </c>
      <c r="G7966" s="55" t="n">
        <v>8332.815755588</v>
      </c>
    </row>
    <row r="7967" customFormat="false" ht="11.25" hidden="true" customHeight="false" outlineLevel="1" collapsed="false">
      <c r="F7967" s="54" t="s">
        <v>8014</v>
      </c>
      <c r="G7967" s="55" t="n">
        <v>8333.815755588</v>
      </c>
    </row>
    <row r="7968" customFormat="false" ht="11.25" hidden="true" customHeight="false" outlineLevel="1" collapsed="false">
      <c r="F7968" s="54" t="s">
        <v>8015</v>
      </c>
      <c r="G7968" s="55" t="n">
        <v>8334.815755588</v>
      </c>
    </row>
    <row r="7969" customFormat="false" ht="11.25" hidden="true" customHeight="false" outlineLevel="1" collapsed="false">
      <c r="F7969" s="54" t="s">
        <v>8016</v>
      </c>
      <c r="G7969" s="55" t="n">
        <v>8335.815755588</v>
      </c>
    </row>
    <row r="7970" customFormat="false" ht="11.25" hidden="true" customHeight="false" outlineLevel="1" collapsed="false">
      <c r="F7970" s="54" t="s">
        <v>8017</v>
      </c>
      <c r="G7970" s="55" t="n">
        <v>8336.815755588</v>
      </c>
    </row>
    <row r="7971" customFormat="false" ht="11.25" hidden="true" customHeight="false" outlineLevel="1" collapsed="false">
      <c r="F7971" s="54" t="s">
        <v>8018</v>
      </c>
      <c r="G7971" s="55" t="n">
        <v>8337.815755588</v>
      </c>
    </row>
    <row r="7972" customFormat="false" ht="11.25" hidden="true" customHeight="false" outlineLevel="1" collapsed="false">
      <c r="F7972" s="54" t="s">
        <v>8019</v>
      </c>
      <c r="G7972" s="55" t="n">
        <v>8338.815755588</v>
      </c>
    </row>
    <row r="7973" customFormat="false" ht="11.25" hidden="true" customHeight="false" outlineLevel="1" collapsed="false">
      <c r="F7973" s="54" t="s">
        <v>8020</v>
      </c>
      <c r="G7973" s="55" t="n">
        <v>8339.815755588</v>
      </c>
    </row>
    <row r="7974" customFormat="false" ht="11.25" hidden="true" customHeight="false" outlineLevel="1" collapsed="false">
      <c r="F7974" s="54" t="s">
        <v>8021</v>
      </c>
      <c r="G7974" s="55" t="n">
        <v>8340.815755588</v>
      </c>
    </row>
    <row r="7975" customFormat="false" ht="11.25" hidden="true" customHeight="false" outlineLevel="1" collapsed="false">
      <c r="F7975" s="54" t="s">
        <v>8022</v>
      </c>
      <c r="G7975" s="55" t="n">
        <v>8341.815755588</v>
      </c>
    </row>
    <row r="7976" customFormat="false" ht="11.25" hidden="true" customHeight="false" outlineLevel="1" collapsed="false">
      <c r="F7976" s="54" t="s">
        <v>8023</v>
      </c>
      <c r="G7976" s="55" t="n">
        <v>8342.815755588</v>
      </c>
    </row>
    <row r="7977" customFormat="false" ht="11.25" hidden="true" customHeight="false" outlineLevel="1" collapsed="false">
      <c r="F7977" s="54" t="s">
        <v>8024</v>
      </c>
      <c r="G7977" s="55" t="n">
        <v>8343.815755588</v>
      </c>
    </row>
    <row r="7978" customFormat="false" ht="11.25" hidden="true" customHeight="false" outlineLevel="1" collapsed="false">
      <c r="F7978" s="54" t="s">
        <v>8025</v>
      </c>
      <c r="G7978" s="55" t="n">
        <v>8344.815755588</v>
      </c>
    </row>
    <row r="7979" customFormat="false" ht="11.25" hidden="true" customHeight="false" outlineLevel="1" collapsed="false">
      <c r="F7979" s="54" t="s">
        <v>8026</v>
      </c>
      <c r="G7979" s="55" t="n">
        <v>8345.815755588</v>
      </c>
    </row>
    <row r="7980" customFormat="false" ht="11.25" hidden="true" customHeight="false" outlineLevel="1" collapsed="false">
      <c r="F7980" s="54" t="s">
        <v>8027</v>
      </c>
      <c r="G7980" s="55" t="n">
        <v>8346.815755588</v>
      </c>
    </row>
    <row r="7981" customFormat="false" ht="11.25" hidden="true" customHeight="false" outlineLevel="1" collapsed="false">
      <c r="F7981" s="54" t="s">
        <v>8028</v>
      </c>
      <c r="G7981" s="55" t="n">
        <v>8347.815755588</v>
      </c>
    </row>
    <row r="7982" customFormat="false" ht="11.25" hidden="true" customHeight="false" outlineLevel="1" collapsed="false">
      <c r="F7982" s="54" t="s">
        <v>8029</v>
      </c>
      <c r="G7982" s="55" t="n">
        <v>8348.815755588</v>
      </c>
    </row>
    <row r="7983" customFormat="false" ht="11.25" hidden="true" customHeight="false" outlineLevel="1" collapsed="false">
      <c r="F7983" s="54" t="s">
        <v>8030</v>
      </c>
      <c r="G7983" s="55" t="n">
        <v>8349.815755588</v>
      </c>
    </row>
    <row r="7984" customFormat="false" ht="11.25" hidden="true" customHeight="false" outlineLevel="1" collapsed="false">
      <c r="F7984" s="54" t="s">
        <v>8031</v>
      </c>
      <c r="G7984" s="55" t="n">
        <v>8350.815755588</v>
      </c>
    </row>
    <row r="7985" customFormat="false" ht="11.25" hidden="true" customHeight="false" outlineLevel="1" collapsed="false">
      <c r="F7985" s="54" t="s">
        <v>8032</v>
      </c>
      <c r="G7985" s="55" t="n">
        <v>8351.815755588</v>
      </c>
    </row>
    <row r="7986" customFormat="false" ht="11.25" hidden="true" customHeight="false" outlineLevel="1" collapsed="false">
      <c r="F7986" s="54" t="s">
        <v>8033</v>
      </c>
      <c r="G7986" s="55" t="n">
        <v>8352.815755588</v>
      </c>
    </row>
    <row r="7987" customFormat="false" ht="11.25" hidden="true" customHeight="false" outlineLevel="1" collapsed="false">
      <c r="F7987" s="54" t="s">
        <v>8034</v>
      </c>
      <c r="G7987" s="55" t="n">
        <v>8353.815755588</v>
      </c>
    </row>
    <row r="7988" customFormat="false" ht="11.25" hidden="true" customHeight="false" outlineLevel="1" collapsed="false">
      <c r="F7988" s="54" t="s">
        <v>8035</v>
      </c>
      <c r="G7988" s="55" t="n">
        <v>8354.815755588</v>
      </c>
    </row>
    <row r="7989" customFormat="false" ht="11.25" hidden="true" customHeight="false" outlineLevel="1" collapsed="false">
      <c r="F7989" s="54" t="s">
        <v>8036</v>
      </c>
      <c r="G7989" s="55" t="n">
        <v>8355.815755588</v>
      </c>
    </row>
    <row r="7990" customFormat="false" ht="11.25" hidden="true" customHeight="false" outlineLevel="1" collapsed="false">
      <c r="F7990" s="54" t="s">
        <v>8037</v>
      </c>
      <c r="G7990" s="55" t="n">
        <v>8356.815755588</v>
      </c>
    </row>
    <row r="7991" customFormat="false" ht="11.25" hidden="true" customHeight="false" outlineLevel="1" collapsed="false">
      <c r="F7991" s="54" t="s">
        <v>8038</v>
      </c>
      <c r="G7991" s="55" t="n">
        <v>8357.815755588</v>
      </c>
    </row>
    <row r="7992" customFormat="false" ht="11.25" hidden="true" customHeight="false" outlineLevel="1" collapsed="false">
      <c r="F7992" s="54" t="s">
        <v>8039</v>
      </c>
      <c r="G7992" s="55" t="n">
        <v>8358.815755588</v>
      </c>
    </row>
    <row r="7993" customFormat="false" ht="11.25" hidden="true" customHeight="false" outlineLevel="1" collapsed="false">
      <c r="F7993" s="54" t="s">
        <v>8040</v>
      </c>
      <c r="G7993" s="55" t="n">
        <v>8359.815755588</v>
      </c>
    </row>
    <row r="7994" customFormat="false" ht="11.25" hidden="true" customHeight="false" outlineLevel="1" collapsed="false">
      <c r="F7994" s="54" t="s">
        <v>8041</v>
      </c>
      <c r="G7994" s="55" t="n">
        <v>8360.815755588</v>
      </c>
    </row>
    <row r="7995" customFormat="false" ht="11.25" hidden="true" customHeight="false" outlineLevel="1" collapsed="false">
      <c r="F7995" s="54" t="s">
        <v>8042</v>
      </c>
      <c r="G7995" s="55" t="n">
        <v>8361.815755588</v>
      </c>
    </row>
    <row r="7996" customFormat="false" ht="11.25" hidden="true" customHeight="false" outlineLevel="1" collapsed="false">
      <c r="F7996" s="54" t="s">
        <v>8043</v>
      </c>
      <c r="G7996" s="55" t="n">
        <v>8362.815755588</v>
      </c>
    </row>
    <row r="7997" customFormat="false" ht="11.25" hidden="true" customHeight="false" outlineLevel="1" collapsed="false">
      <c r="F7997" s="54" t="s">
        <v>8044</v>
      </c>
      <c r="G7997" s="55" t="n">
        <v>8363.815755588</v>
      </c>
    </row>
    <row r="7998" customFormat="false" ht="11.25" hidden="true" customHeight="false" outlineLevel="1" collapsed="false">
      <c r="F7998" s="54" t="s">
        <v>8045</v>
      </c>
      <c r="G7998" s="55" t="n">
        <v>8364.815755588</v>
      </c>
    </row>
    <row r="7999" customFormat="false" ht="11.25" hidden="true" customHeight="false" outlineLevel="1" collapsed="false">
      <c r="F7999" s="54" t="s">
        <v>8046</v>
      </c>
      <c r="G7999" s="55" t="n">
        <v>8365.815755588</v>
      </c>
    </row>
    <row r="8000" customFormat="false" ht="11.25" hidden="true" customHeight="false" outlineLevel="1" collapsed="false">
      <c r="F8000" s="54" t="s">
        <v>8047</v>
      </c>
      <c r="G8000" s="55" t="n">
        <v>8366.815755588</v>
      </c>
    </row>
    <row r="8001" customFormat="false" ht="11.25" hidden="true" customHeight="false" outlineLevel="1" collapsed="false">
      <c r="F8001" s="54" t="s">
        <v>8048</v>
      </c>
      <c r="G8001" s="55" t="n">
        <v>8367.815755588</v>
      </c>
    </row>
    <row r="8002" customFormat="false" ht="11.25" hidden="true" customHeight="false" outlineLevel="1" collapsed="false">
      <c r="F8002" s="54" t="s">
        <v>8049</v>
      </c>
      <c r="G8002" s="55" t="n">
        <v>8368.815755588</v>
      </c>
    </row>
    <row r="8003" customFormat="false" ht="11.25" hidden="true" customHeight="false" outlineLevel="1" collapsed="false">
      <c r="F8003" s="54" t="s">
        <v>8050</v>
      </c>
      <c r="G8003" s="55" t="n">
        <v>8369.815755588</v>
      </c>
    </row>
    <row r="8004" customFormat="false" ht="11.25" hidden="true" customHeight="false" outlineLevel="1" collapsed="false">
      <c r="F8004" s="54" t="s">
        <v>8051</v>
      </c>
      <c r="G8004" s="55" t="n">
        <v>8370.815755588</v>
      </c>
    </row>
    <row r="8005" customFormat="false" ht="11.25" hidden="true" customHeight="false" outlineLevel="1" collapsed="false">
      <c r="F8005" s="54" t="s">
        <v>8052</v>
      </c>
      <c r="G8005" s="55" t="n">
        <v>8371.815755588</v>
      </c>
    </row>
    <row r="8006" customFormat="false" ht="11.25" hidden="true" customHeight="false" outlineLevel="1" collapsed="false">
      <c r="F8006" s="54" t="s">
        <v>8053</v>
      </c>
      <c r="G8006" s="55" t="n">
        <v>8372.815755588</v>
      </c>
    </row>
    <row r="8007" customFormat="false" ht="11.25" hidden="true" customHeight="false" outlineLevel="1" collapsed="false">
      <c r="F8007" s="54" t="s">
        <v>8054</v>
      </c>
      <c r="G8007" s="55" t="n">
        <v>8373.815755588</v>
      </c>
    </row>
    <row r="8008" customFormat="false" ht="11.25" hidden="true" customHeight="false" outlineLevel="1" collapsed="false">
      <c r="F8008" s="54" t="s">
        <v>8055</v>
      </c>
      <c r="G8008" s="55" t="n">
        <v>8374.815755588</v>
      </c>
    </row>
    <row r="8009" customFormat="false" ht="11.25" hidden="true" customHeight="false" outlineLevel="1" collapsed="false">
      <c r="F8009" s="54" t="s">
        <v>8056</v>
      </c>
      <c r="G8009" s="55" t="n">
        <v>8375.815755588</v>
      </c>
    </row>
    <row r="8010" customFormat="false" ht="11.25" hidden="true" customHeight="false" outlineLevel="1" collapsed="false">
      <c r="F8010" s="54" t="s">
        <v>8057</v>
      </c>
      <c r="G8010" s="55" t="n">
        <v>8376.815755588</v>
      </c>
    </row>
    <row r="8011" customFormat="false" ht="11.25" hidden="true" customHeight="false" outlineLevel="1" collapsed="false">
      <c r="F8011" s="54" t="s">
        <v>8058</v>
      </c>
      <c r="G8011" s="55" t="n">
        <v>8377.815755588</v>
      </c>
    </row>
    <row r="8012" customFormat="false" ht="11.25" hidden="true" customHeight="false" outlineLevel="1" collapsed="false">
      <c r="F8012" s="54" t="s">
        <v>8059</v>
      </c>
      <c r="G8012" s="55" t="n">
        <v>8378.815755588</v>
      </c>
    </row>
    <row r="8013" customFormat="false" ht="11.25" hidden="true" customHeight="false" outlineLevel="1" collapsed="false">
      <c r="F8013" s="54" t="s">
        <v>8060</v>
      </c>
      <c r="G8013" s="55" t="n">
        <v>8379.815755588</v>
      </c>
    </row>
    <row r="8014" customFormat="false" ht="11.25" hidden="true" customHeight="false" outlineLevel="1" collapsed="false">
      <c r="F8014" s="54" t="s">
        <v>8061</v>
      </c>
      <c r="G8014" s="55" t="n">
        <v>8380.815755588</v>
      </c>
    </row>
    <row r="8015" customFormat="false" ht="11.25" hidden="true" customHeight="false" outlineLevel="1" collapsed="false">
      <c r="F8015" s="54" t="s">
        <v>8062</v>
      </c>
      <c r="G8015" s="55" t="n">
        <v>8381.815755588</v>
      </c>
    </row>
    <row r="8016" customFormat="false" ht="11.25" hidden="true" customHeight="false" outlineLevel="1" collapsed="false">
      <c r="F8016" s="54" t="s">
        <v>8063</v>
      </c>
      <c r="G8016" s="55" t="n">
        <v>8382.815755588</v>
      </c>
    </row>
    <row r="8017" customFormat="false" ht="11.25" hidden="true" customHeight="false" outlineLevel="1" collapsed="false">
      <c r="F8017" s="54" t="s">
        <v>8064</v>
      </c>
      <c r="G8017" s="55" t="n">
        <v>8383.815755588</v>
      </c>
    </row>
    <row r="8018" customFormat="false" ht="11.25" hidden="true" customHeight="false" outlineLevel="1" collapsed="false">
      <c r="F8018" s="54" t="s">
        <v>8065</v>
      </c>
      <c r="G8018" s="55" t="n">
        <v>8384.815755588</v>
      </c>
    </row>
    <row r="8019" customFormat="false" ht="11.25" hidden="true" customHeight="false" outlineLevel="1" collapsed="false">
      <c r="F8019" s="54" t="s">
        <v>8066</v>
      </c>
      <c r="G8019" s="55" t="n">
        <v>8385.815755588</v>
      </c>
    </row>
    <row r="8020" customFormat="false" ht="11.25" hidden="true" customHeight="false" outlineLevel="1" collapsed="false">
      <c r="F8020" s="54" t="s">
        <v>8067</v>
      </c>
      <c r="G8020" s="55" t="n">
        <v>8386.815755588</v>
      </c>
    </row>
    <row r="8021" customFormat="false" ht="11.25" hidden="true" customHeight="false" outlineLevel="1" collapsed="false">
      <c r="F8021" s="54" t="s">
        <v>8068</v>
      </c>
      <c r="G8021" s="55" t="n">
        <v>8387.815755588</v>
      </c>
    </row>
    <row r="8022" customFormat="false" ht="11.25" hidden="true" customHeight="false" outlineLevel="1" collapsed="false">
      <c r="F8022" s="54" t="s">
        <v>8069</v>
      </c>
      <c r="G8022" s="55" t="n">
        <v>8388.815755588</v>
      </c>
    </row>
    <row r="8023" customFormat="false" ht="11.25" hidden="true" customHeight="false" outlineLevel="1" collapsed="false">
      <c r="F8023" s="54" t="s">
        <v>8070</v>
      </c>
      <c r="G8023" s="55" t="n">
        <v>8389.815755588</v>
      </c>
    </row>
    <row r="8024" customFormat="false" ht="11.25" hidden="true" customHeight="false" outlineLevel="1" collapsed="false">
      <c r="F8024" s="54" t="s">
        <v>8071</v>
      </c>
      <c r="G8024" s="55" t="n">
        <v>8390.815755588</v>
      </c>
    </row>
    <row r="8025" customFormat="false" ht="11.25" hidden="true" customHeight="false" outlineLevel="1" collapsed="false">
      <c r="F8025" s="54" t="s">
        <v>8072</v>
      </c>
      <c r="G8025" s="55" t="n">
        <v>8391.815755588</v>
      </c>
    </row>
    <row r="8026" customFormat="false" ht="11.25" hidden="true" customHeight="false" outlineLevel="1" collapsed="false">
      <c r="F8026" s="54" t="s">
        <v>8073</v>
      </c>
      <c r="G8026" s="55" t="n">
        <v>8392.815755588</v>
      </c>
    </row>
    <row r="8027" customFormat="false" ht="11.25" hidden="true" customHeight="false" outlineLevel="1" collapsed="false">
      <c r="F8027" s="54" t="s">
        <v>8074</v>
      </c>
      <c r="G8027" s="55" t="n">
        <v>8393.815755588</v>
      </c>
    </row>
    <row r="8028" customFormat="false" ht="11.25" hidden="true" customHeight="false" outlineLevel="1" collapsed="false">
      <c r="F8028" s="54" t="s">
        <v>8075</v>
      </c>
      <c r="G8028" s="55" t="n">
        <v>8394.815755588</v>
      </c>
    </row>
    <row r="8029" customFormat="false" ht="11.25" hidden="true" customHeight="false" outlineLevel="1" collapsed="false">
      <c r="F8029" s="54" t="s">
        <v>8076</v>
      </c>
      <c r="G8029" s="55" t="n">
        <v>8395.815755588</v>
      </c>
    </row>
    <row r="8030" customFormat="false" ht="11.25" hidden="true" customHeight="false" outlineLevel="1" collapsed="false">
      <c r="F8030" s="54" t="s">
        <v>8077</v>
      </c>
      <c r="G8030" s="55" t="n">
        <v>8396.815755588</v>
      </c>
    </row>
    <row r="8031" customFormat="false" ht="11.25" hidden="true" customHeight="false" outlineLevel="1" collapsed="false">
      <c r="F8031" s="54" t="s">
        <v>8078</v>
      </c>
      <c r="G8031" s="55" t="n">
        <v>8397.815755588</v>
      </c>
    </row>
    <row r="8032" customFormat="false" ht="11.25" hidden="true" customHeight="false" outlineLevel="1" collapsed="false">
      <c r="F8032" s="54" t="s">
        <v>8079</v>
      </c>
      <c r="G8032" s="55" t="n">
        <v>8398.815755588</v>
      </c>
    </row>
    <row r="8033" customFormat="false" ht="11.25" hidden="true" customHeight="false" outlineLevel="1" collapsed="false">
      <c r="F8033" s="54" t="s">
        <v>8080</v>
      </c>
      <c r="G8033" s="55" t="n">
        <v>8399.815755588</v>
      </c>
    </row>
    <row r="8034" customFormat="false" ht="11.25" hidden="true" customHeight="false" outlineLevel="1" collapsed="false">
      <c r="F8034" s="54" t="s">
        <v>8081</v>
      </c>
      <c r="G8034" s="55" t="n">
        <v>8400.815755588</v>
      </c>
    </row>
    <row r="8035" customFormat="false" ht="11.25" hidden="true" customHeight="false" outlineLevel="1" collapsed="false">
      <c r="F8035" s="54" t="s">
        <v>8082</v>
      </c>
      <c r="G8035" s="55" t="n">
        <v>8401.815755588</v>
      </c>
    </row>
    <row r="8036" customFormat="false" ht="11.25" hidden="true" customHeight="false" outlineLevel="1" collapsed="false">
      <c r="F8036" s="54" t="s">
        <v>8083</v>
      </c>
      <c r="G8036" s="55" t="n">
        <v>8402.815755588</v>
      </c>
    </row>
    <row r="8037" customFormat="false" ht="11.25" hidden="true" customHeight="false" outlineLevel="1" collapsed="false">
      <c r="F8037" s="54" t="s">
        <v>8084</v>
      </c>
      <c r="G8037" s="55" t="n">
        <v>8403.815755588</v>
      </c>
    </row>
    <row r="8038" customFormat="false" ht="11.25" hidden="true" customHeight="false" outlineLevel="1" collapsed="false">
      <c r="F8038" s="54" t="s">
        <v>8085</v>
      </c>
      <c r="G8038" s="55" t="n">
        <v>8404.815755588</v>
      </c>
    </row>
    <row r="8039" customFormat="false" ht="11.25" hidden="true" customHeight="false" outlineLevel="1" collapsed="false">
      <c r="F8039" s="54" t="s">
        <v>8086</v>
      </c>
      <c r="G8039" s="55" t="n">
        <v>8405.815755588</v>
      </c>
    </row>
    <row r="8040" customFormat="false" ht="11.25" hidden="true" customHeight="false" outlineLevel="1" collapsed="false">
      <c r="F8040" s="54" t="s">
        <v>8087</v>
      </c>
      <c r="G8040" s="55" t="n">
        <v>8406.815755588</v>
      </c>
    </row>
    <row r="8041" customFormat="false" ht="11.25" hidden="true" customHeight="false" outlineLevel="1" collapsed="false">
      <c r="F8041" s="54" t="s">
        <v>8088</v>
      </c>
      <c r="G8041" s="55" t="n">
        <v>8407.815755588</v>
      </c>
    </row>
    <row r="8042" customFormat="false" ht="11.25" hidden="true" customHeight="false" outlineLevel="1" collapsed="false">
      <c r="F8042" s="54" t="s">
        <v>8089</v>
      </c>
      <c r="G8042" s="55" t="n">
        <v>8408.815755588</v>
      </c>
    </row>
    <row r="8043" customFormat="false" ht="11.25" hidden="true" customHeight="false" outlineLevel="1" collapsed="false">
      <c r="F8043" s="54" t="s">
        <v>8090</v>
      </c>
      <c r="G8043" s="55" t="n">
        <v>8409.815755588</v>
      </c>
    </row>
    <row r="8044" customFormat="false" ht="11.25" hidden="true" customHeight="false" outlineLevel="1" collapsed="false">
      <c r="F8044" s="54" t="s">
        <v>8091</v>
      </c>
      <c r="G8044" s="55" t="n">
        <v>8410.815755588</v>
      </c>
    </row>
    <row r="8045" customFormat="false" ht="11.25" hidden="true" customHeight="false" outlineLevel="1" collapsed="false">
      <c r="F8045" s="54" t="s">
        <v>8092</v>
      </c>
      <c r="G8045" s="55" t="n">
        <v>8411.815755588</v>
      </c>
    </row>
    <row r="8046" customFormat="false" ht="11.25" hidden="true" customHeight="false" outlineLevel="1" collapsed="false">
      <c r="F8046" s="54" t="s">
        <v>8093</v>
      </c>
      <c r="G8046" s="55" t="n">
        <v>8412.815755588</v>
      </c>
    </row>
    <row r="8047" customFormat="false" ht="11.25" hidden="true" customHeight="false" outlineLevel="1" collapsed="false">
      <c r="F8047" s="54" t="s">
        <v>8094</v>
      </c>
      <c r="G8047" s="55" t="n">
        <v>8413.815755588</v>
      </c>
    </row>
    <row r="8048" customFormat="false" ht="11.25" hidden="true" customHeight="false" outlineLevel="1" collapsed="false">
      <c r="F8048" s="54" t="s">
        <v>8095</v>
      </c>
      <c r="G8048" s="55" t="n">
        <v>8414.815755588</v>
      </c>
    </row>
    <row r="8049" customFormat="false" ht="11.25" hidden="true" customHeight="false" outlineLevel="1" collapsed="false">
      <c r="F8049" s="54" t="s">
        <v>8096</v>
      </c>
      <c r="G8049" s="55" t="n">
        <v>8415.815755588</v>
      </c>
    </row>
    <row r="8050" customFormat="false" ht="11.25" hidden="true" customHeight="false" outlineLevel="1" collapsed="false">
      <c r="F8050" s="54" t="s">
        <v>8097</v>
      </c>
      <c r="G8050" s="55" t="n">
        <v>8416.815755588</v>
      </c>
    </row>
    <row r="8051" customFormat="false" ht="11.25" hidden="true" customHeight="false" outlineLevel="1" collapsed="false">
      <c r="F8051" s="54" t="s">
        <v>8098</v>
      </c>
      <c r="G8051" s="55" t="n">
        <v>8417.815755588</v>
      </c>
    </row>
    <row r="8052" customFormat="false" ht="11.25" hidden="true" customHeight="false" outlineLevel="1" collapsed="false">
      <c r="F8052" s="54" t="s">
        <v>8099</v>
      </c>
      <c r="G8052" s="55" t="n">
        <v>8418.815755588</v>
      </c>
    </row>
    <row r="8053" customFormat="false" ht="11.25" hidden="true" customHeight="false" outlineLevel="1" collapsed="false">
      <c r="F8053" s="54" t="s">
        <v>8100</v>
      </c>
      <c r="G8053" s="55" t="n">
        <v>8419.815755588</v>
      </c>
    </row>
    <row r="8054" customFormat="false" ht="11.25" hidden="true" customHeight="false" outlineLevel="1" collapsed="false">
      <c r="F8054" s="54" t="s">
        <v>8101</v>
      </c>
      <c r="G8054" s="55" t="n">
        <v>8420.815755588</v>
      </c>
    </row>
    <row r="8055" customFormat="false" ht="11.25" hidden="true" customHeight="false" outlineLevel="1" collapsed="false">
      <c r="F8055" s="54" t="s">
        <v>8102</v>
      </c>
      <c r="G8055" s="55" t="n">
        <v>8421.815755588</v>
      </c>
    </row>
    <row r="8056" customFormat="false" ht="11.25" hidden="true" customHeight="false" outlineLevel="1" collapsed="false">
      <c r="F8056" s="54" t="s">
        <v>8103</v>
      </c>
      <c r="G8056" s="55" t="n">
        <v>8422.815755588</v>
      </c>
    </row>
    <row r="8057" customFormat="false" ht="11.25" hidden="true" customHeight="false" outlineLevel="1" collapsed="false">
      <c r="F8057" s="54" t="s">
        <v>8104</v>
      </c>
      <c r="G8057" s="55" t="n">
        <v>8423.815755588</v>
      </c>
    </row>
    <row r="8058" customFormat="false" ht="11.25" hidden="true" customHeight="false" outlineLevel="1" collapsed="false">
      <c r="F8058" s="54" t="s">
        <v>8105</v>
      </c>
      <c r="G8058" s="55" t="n">
        <v>8424.815755588</v>
      </c>
    </row>
    <row r="8059" customFormat="false" ht="11.25" hidden="true" customHeight="false" outlineLevel="1" collapsed="false">
      <c r="F8059" s="54" t="s">
        <v>8106</v>
      </c>
      <c r="G8059" s="55" t="n">
        <v>8425.815755588</v>
      </c>
    </row>
    <row r="8060" customFormat="false" ht="11.25" hidden="true" customHeight="false" outlineLevel="1" collapsed="false">
      <c r="F8060" s="54" t="s">
        <v>8107</v>
      </c>
      <c r="G8060" s="55" t="n">
        <v>8426.815755588</v>
      </c>
    </row>
    <row r="8061" customFormat="false" ht="11.25" hidden="true" customHeight="false" outlineLevel="1" collapsed="false">
      <c r="F8061" s="54" t="s">
        <v>8108</v>
      </c>
      <c r="G8061" s="55" t="n">
        <v>8427.815755588</v>
      </c>
    </row>
    <row r="8062" customFormat="false" ht="11.25" hidden="true" customHeight="false" outlineLevel="1" collapsed="false">
      <c r="F8062" s="54" t="s">
        <v>8109</v>
      </c>
      <c r="G8062" s="55" t="n">
        <v>8428.815755588</v>
      </c>
    </row>
    <row r="8063" customFormat="false" ht="11.25" hidden="true" customHeight="false" outlineLevel="1" collapsed="false">
      <c r="F8063" s="54" t="s">
        <v>8110</v>
      </c>
      <c r="G8063" s="55" t="n">
        <v>8429.815755588</v>
      </c>
    </row>
    <row r="8064" customFormat="false" ht="11.25" hidden="true" customHeight="false" outlineLevel="1" collapsed="false">
      <c r="F8064" s="54" t="s">
        <v>8111</v>
      </c>
      <c r="G8064" s="55" t="n">
        <v>8430.815755588</v>
      </c>
    </row>
    <row r="8065" customFormat="false" ht="11.25" hidden="true" customHeight="false" outlineLevel="1" collapsed="false">
      <c r="F8065" s="54" t="s">
        <v>8112</v>
      </c>
      <c r="G8065" s="55" t="n">
        <v>8431.815755588</v>
      </c>
    </row>
    <row r="8066" customFormat="false" ht="11.25" hidden="true" customHeight="false" outlineLevel="1" collapsed="false">
      <c r="F8066" s="54" t="s">
        <v>8113</v>
      </c>
      <c r="G8066" s="55" t="n">
        <v>8432.815755588</v>
      </c>
    </row>
    <row r="8067" customFormat="false" ht="11.25" hidden="true" customHeight="false" outlineLevel="1" collapsed="false">
      <c r="F8067" s="54" t="s">
        <v>8114</v>
      </c>
      <c r="G8067" s="55" t="n">
        <v>8433.815755588</v>
      </c>
    </row>
    <row r="8068" customFormat="false" ht="11.25" hidden="true" customHeight="false" outlineLevel="1" collapsed="false">
      <c r="F8068" s="54" t="s">
        <v>8115</v>
      </c>
      <c r="G8068" s="55" t="n">
        <v>8434.815755588</v>
      </c>
    </row>
    <row r="8069" customFormat="false" ht="11.25" hidden="true" customHeight="false" outlineLevel="1" collapsed="false">
      <c r="F8069" s="54" t="s">
        <v>8116</v>
      </c>
      <c r="G8069" s="55" t="n">
        <v>8435.815755588</v>
      </c>
    </row>
    <row r="8070" customFormat="false" ht="11.25" hidden="true" customHeight="false" outlineLevel="1" collapsed="false">
      <c r="F8070" s="54" t="s">
        <v>8117</v>
      </c>
      <c r="G8070" s="55" t="n">
        <v>8436.815755588</v>
      </c>
    </row>
    <row r="8071" customFormat="false" ht="11.25" hidden="true" customHeight="false" outlineLevel="1" collapsed="false">
      <c r="F8071" s="54" t="s">
        <v>8118</v>
      </c>
      <c r="G8071" s="55" t="n">
        <v>8437.815755588</v>
      </c>
    </row>
    <row r="8072" customFormat="false" ht="11.25" hidden="true" customHeight="false" outlineLevel="1" collapsed="false">
      <c r="F8072" s="54" t="s">
        <v>8119</v>
      </c>
      <c r="G8072" s="55" t="n">
        <v>8438.815755588</v>
      </c>
    </row>
    <row r="8073" customFormat="false" ht="11.25" hidden="true" customHeight="false" outlineLevel="1" collapsed="false">
      <c r="F8073" s="54" t="s">
        <v>8120</v>
      </c>
      <c r="G8073" s="55" t="n">
        <v>8439.815755588</v>
      </c>
    </row>
    <row r="8074" customFormat="false" ht="11.25" hidden="true" customHeight="false" outlineLevel="1" collapsed="false">
      <c r="F8074" s="54" t="s">
        <v>8121</v>
      </c>
      <c r="G8074" s="55" t="n">
        <v>8440.815755588</v>
      </c>
    </row>
    <row r="8075" customFormat="false" ht="11.25" hidden="true" customHeight="false" outlineLevel="1" collapsed="false">
      <c r="F8075" s="54" t="s">
        <v>8122</v>
      </c>
      <c r="G8075" s="55" t="n">
        <v>8441.815755588</v>
      </c>
    </row>
    <row r="8076" customFormat="false" ht="11.25" hidden="true" customHeight="false" outlineLevel="1" collapsed="false">
      <c r="F8076" s="54" t="s">
        <v>8123</v>
      </c>
      <c r="G8076" s="55" t="n">
        <v>8442.815755588</v>
      </c>
    </row>
    <row r="8077" customFormat="false" ht="11.25" hidden="true" customHeight="false" outlineLevel="1" collapsed="false">
      <c r="F8077" s="54" t="s">
        <v>8124</v>
      </c>
      <c r="G8077" s="55" t="n">
        <v>8443.815755588</v>
      </c>
    </row>
    <row r="8078" customFormat="false" ht="11.25" hidden="true" customHeight="false" outlineLevel="1" collapsed="false">
      <c r="F8078" s="54" t="s">
        <v>8125</v>
      </c>
      <c r="G8078" s="55" t="n">
        <v>8444.815755588</v>
      </c>
    </row>
    <row r="8079" customFormat="false" ht="11.25" hidden="true" customHeight="false" outlineLevel="1" collapsed="false">
      <c r="F8079" s="54" t="s">
        <v>8126</v>
      </c>
      <c r="G8079" s="55" t="n">
        <v>8445.815755588</v>
      </c>
    </row>
    <row r="8080" customFormat="false" ht="11.25" hidden="true" customHeight="false" outlineLevel="1" collapsed="false">
      <c r="F8080" s="54" t="s">
        <v>8127</v>
      </c>
      <c r="G8080" s="55" t="n">
        <v>8446.815755588</v>
      </c>
    </row>
    <row r="8081" customFormat="false" ht="11.25" hidden="true" customHeight="false" outlineLevel="1" collapsed="false">
      <c r="F8081" s="54" t="s">
        <v>8128</v>
      </c>
      <c r="G8081" s="55" t="n">
        <v>8447.815755588</v>
      </c>
    </row>
    <row r="8082" customFormat="false" ht="11.25" hidden="true" customHeight="false" outlineLevel="1" collapsed="false">
      <c r="F8082" s="54" t="s">
        <v>8129</v>
      </c>
      <c r="G8082" s="55" t="n">
        <v>8448.815755588</v>
      </c>
    </row>
    <row r="8083" customFormat="false" ht="11.25" hidden="true" customHeight="false" outlineLevel="1" collapsed="false">
      <c r="F8083" s="54" t="s">
        <v>8130</v>
      </c>
      <c r="G8083" s="55" t="n">
        <v>8449.815755588</v>
      </c>
    </row>
    <row r="8084" customFormat="false" ht="11.25" hidden="true" customHeight="false" outlineLevel="1" collapsed="false">
      <c r="F8084" s="54" t="s">
        <v>8131</v>
      </c>
      <c r="G8084" s="55" t="n">
        <v>8450.815755588</v>
      </c>
    </row>
    <row r="8085" customFormat="false" ht="11.25" hidden="true" customHeight="false" outlineLevel="1" collapsed="false">
      <c r="F8085" s="54" t="s">
        <v>8132</v>
      </c>
      <c r="G8085" s="55" t="n">
        <v>8451.815755588</v>
      </c>
    </row>
    <row r="8086" customFormat="false" ht="11.25" hidden="true" customHeight="false" outlineLevel="1" collapsed="false">
      <c r="F8086" s="54" t="s">
        <v>8133</v>
      </c>
      <c r="G8086" s="55" t="n">
        <v>8452.815755588</v>
      </c>
    </row>
    <row r="8087" customFormat="false" ht="11.25" hidden="true" customHeight="false" outlineLevel="1" collapsed="false">
      <c r="F8087" s="54" t="s">
        <v>8134</v>
      </c>
      <c r="G8087" s="55" t="n">
        <v>8453.815755588</v>
      </c>
    </row>
    <row r="8088" customFormat="false" ht="11.25" hidden="true" customHeight="false" outlineLevel="1" collapsed="false">
      <c r="F8088" s="54" t="s">
        <v>8135</v>
      </c>
      <c r="G8088" s="55" t="n">
        <v>8454.815755588</v>
      </c>
    </row>
    <row r="8089" customFormat="false" ht="11.25" hidden="true" customHeight="false" outlineLevel="1" collapsed="false">
      <c r="F8089" s="54" t="s">
        <v>8136</v>
      </c>
      <c r="G8089" s="55" t="n">
        <v>8455.815755588</v>
      </c>
    </row>
    <row r="8090" customFormat="false" ht="11.25" hidden="true" customHeight="false" outlineLevel="1" collapsed="false">
      <c r="F8090" s="54" t="s">
        <v>8137</v>
      </c>
      <c r="G8090" s="55" t="n">
        <v>8456.815755588</v>
      </c>
    </row>
    <row r="8091" customFormat="false" ht="11.25" hidden="true" customHeight="false" outlineLevel="1" collapsed="false">
      <c r="F8091" s="54" t="s">
        <v>8138</v>
      </c>
      <c r="G8091" s="55" t="n">
        <v>8457.815755588</v>
      </c>
    </row>
    <row r="8092" customFormat="false" ht="11.25" hidden="true" customHeight="false" outlineLevel="1" collapsed="false">
      <c r="F8092" s="54" t="s">
        <v>8139</v>
      </c>
      <c r="G8092" s="55" t="n">
        <v>8458.815755588</v>
      </c>
    </row>
    <row r="8093" customFormat="false" ht="11.25" hidden="true" customHeight="false" outlineLevel="1" collapsed="false">
      <c r="F8093" s="54" t="s">
        <v>8140</v>
      </c>
      <c r="G8093" s="55" t="n">
        <v>8459.815755588</v>
      </c>
    </row>
    <row r="8094" customFormat="false" ht="11.25" hidden="true" customHeight="false" outlineLevel="1" collapsed="false">
      <c r="F8094" s="54" t="s">
        <v>8141</v>
      </c>
      <c r="G8094" s="55" t="n">
        <v>8460.815755588</v>
      </c>
    </row>
    <row r="8095" customFormat="false" ht="11.25" hidden="true" customHeight="false" outlineLevel="1" collapsed="false">
      <c r="F8095" s="54" t="s">
        <v>8142</v>
      </c>
      <c r="G8095" s="55" t="n">
        <v>8461.815755588</v>
      </c>
    </row>
    <row r="8096" customFormat="false" ht="11.25" hidden="true" customHeight="false" outlineLevel="1" collapsed="false">
      <c r="F8096" s="54" t="s">
        <v>8143</v>
      </c>
      <c r="G8096" s="55" t="n">
        <v>8462.815755588</v>
      </c>
    </row>
    <row r="8097" customFormat="false" ht="11.25" hidden="true" customHeight="false" outlineLevel="1" collapsed="false">
      <c r="F8097" s="54" t="s">
        <v>8144</v>
      </c>
      <c r="G8097" s="55" t="n">
        <v>8463.815755588</v>
      </c>
    </row>
    <row r="8098" customFormat="false" ht="11.25" hidden="true" customHeight="false" outlineLevel="1" collapsed="false">
      <c r="F8098" s="54" t="s">
        <v>8145</v>
      </c>
      <c r="G8098" s="55" t="n">
        <v>8464.815755588</v>
      </c>
    </row>
    <row r="8099" customFormat="false" ht="11.25" hidden="true" customHeight="false" outlineLevel="1" collapsed="false">
      <c r="F8099" s="54" t="s">
        <v>8146</v>
      </c>
      <c r="G8099" s="55" t="n">
        <v>8465.815755588</v>
      </c>
    </row>
    <row r="8100" customFormat="false" ht="11.25" hidden="true" customHeight="false" outlineLevel="1" collapsed="false">
      <c r="F8100" s="54" t="s">
        <v>8147</v>
      </c>
      <c r="G8100" s="55" t="n">
        <v>8466.815755588</v>
      </c>
    </row>
    <row r="8101" customFormat="false" ht="11.25" hidden="true" customHeight="false" outlineLevel="1" collapsed="false">
      <c r="F8101" s="54" t="s">
        <v>8148</v>
      </c>
      <c r="G8101" s="55" t="n">
        <v>8467.815755588</v>
      </c>
    </row>
    <row r="8102" customFormat="false" ht="11.25" hidden="true" customHeight="false" outlineLevel="1" collapsed="false">
      <c r="F8102" s="54" t="s">
        <v>8149</v>
      </c>
      <c r="G8102" s="55" t="n">
        <v>8468.815755588</v>
      </c>
    </row>
    <row r="8103" customFormat="false" ht="11.25" hidden="true" customHeight="false" outlineLevel="1" collapsed="false">
      <c r="F8103" s="54" t="s">
        <v>8150</v>
      </c>
      <c r="G8103" s="55" t="n">
        <v>8469.815755588</v>
      </c>
    </row>
    <row r="8104" customFormat="false" ht="11.25" hidden="true" customHeight="false" outlineLevel="1" collapsed="false">
      <c r="F8104" s="54" t="s">
        <v>8151</v>
      </c>
      <c r="G8104" s="55" t="n">
        <v>8470.815755588</v>
      </c>
    </row>
    <row r="8105" customFormat="false" ht="11.25" hidden="true" customHeight="false" outlineLevel="1" collapsed="false">
      <c r="F8105" s="54" t="s">
        <v>8152</v>
      </c>
      <c r="G8105" s="55" t="n">
        <v>8471.815755588</v>
      </c>
    </row>
    <row r="8106" customFormat="false" ht="11.25" hidden="true" customHeight="false" outlineLevel="1" collapsed="false">
      <c r="F8106" s="54" t="s">
        <v>8153</v>
      </c>
      <c r="G8106" s="55" t="n">
        <v>8472.815755588</v>
      </c>
    </row>
    <row r="8107" customFormat="false" ht="11.25" hidden="true" customHeight="false" outlineLevel="1" collapsed="false">
      <c r="F8107" s="54" t="s">
        <v>8154</v>
      </c>
      <c r="G8107" s="55" t="n">
        <v>8473.815755588</v>
      </c>
    </row>
    <row r="8108" customFormat="false" ht="11.25" hidden="true" customHeight="false" outlineLevel="1" collapsed="false">
      <c r="F8108" s="54" t="s">
        <v>8155</v>
      </c>
      <c r="G8108" s="55" t="n">
        <v>8474.815755588</v>
      </c>
    </row>
    <row r="8109" customFormat="false" ht="11.25" hidden="true" customHeight="false" outlineLevel="1" collapsed="false">
      <c r="F8109" s="54" t="s">
        <v>8156</v>
      </c>
      <c r="G8109" s="55" t="n">
        <v>8475.815755588</v>
      </c>
    </row>
    <row r="8110" customFormat="false" ht="11.25" hidden="true" customHeight="false" outlineLevel="1" collapsed="false">
      <c r="F8110" s="54" t="s">
        <v>8157</v>
      </c>
      <c r="G8110" s="55" t="n">
        <v>8476.815755588</v>
      </c>
    </row>
    <row r="8111" customFormat="false" ht="11.25" hidden="true" customHeight="false" outlineLevel="1" collapsed="false">
      <c r="F8111" s="54" t="s">
        <v>8158</v>
      </c>
      <c r="G8111" s="55" t="n">
        <v>8477.815755588</v>
      </c>
    </row>
    <row r="8112" customFormat="false" ht="11.25" hidden="true" customHeight="false" outlineLevel="1" collapsed="false">
      <c r="F8112" s="54" t="s">
        <v>8159</v>
      </c>
      <c r="G8112" s="55" t="n">
        <v>8478.815755588</v>
      </c>
    </row>
    <row r="8113" customFormat="false" ht="11.25" hidden="true" customHeight="false" outlineLevel="1" collapsed="false">
      <c r="F8113" s="54" t="s">
        <v>8160</v>
      </c>
      <c r="G8113" s="55" t="n">
        <v>8479.815755588</v>
      </c>
    </row>
    <row r="8114" customFormat="false" ht="11.25" hidden="true" customHeight="false" outlineLevel="1" collapsed="false">
      <c r="F8114" s="54" t="s">
        <v>8161</v>
      </c>
      <c r="G8114" s="55" t="n">
        <v>8480.815755588</v>
      </c>
    </row>
    <row r="8115" customFormat="false" ht="11.25" hidden="true" customHeight="false" outlineLevel="1" collapsed="false">
      <c r="F8115" s="54" t="s">
        <v>8162</v>
      </c>
      <c r="G8115" s="55" t="n">
        <v>8481.815755588</v>
      </c>
    </row>
    <row r="8116" customFormat="false" ht="11.25" hidden="true" customHeight="false" outlineLevel="1" collapsed="false">
      <c r="F8116" s="54" t="s">
        <v>8163</v>
      </c>
      <c r="G8116" s="55" t="n">
        <v>8482.815755588</v>
      </c>
    </row>
    <row r="8117" customFormat="false" ht="11.25" hidden="true" customHeight="false" outlineLevel="1" collapsed="false">
      <c r="F8117" s="54" t="s">
        <v>8164</v>
      </c>
      <c r="G8117" s="55" t="n">
        <v>8483.815755588</v>
      </c>
    </row>
    <row r="8118" customFormat="false" ht="11.25" hidden="true" customHeight="false" outlineLevel="1" collapsed="false">
      <c r="F8118" s="54" t="s">
        <v>8165</v>
      </c>
      <c r="G8118" s="55" t="n">
        <v>8484.815755588</v>
      </c>
    </row>
    <row r="8119" customFormat="false" ht="11.25" hidden="true" customHeight="false" outlineLevel="1" collapsed="false">
      <c r="F8119" s="54" t="s">
        <v>8166</v>
      </c>
      <c r="G8119" s="55" t="n">
        <v>8485.815755588</v>
      </c>
    </row>
    <row r="8120" customFormat="false" ht="11.25" hidden="true" customHeight="false" outlineLevel="1" collapsed="false">
      <c r="F8120" s="54" t="s">
        <v>8167</v>
      </c>
      <c r="G8120" s="55" t="n">
        <v>8486.815755588</v>
      </c>
    </row>
    <row r="8121" customFormat="false" ht="11.25" hidden="true" customHeight="false" outlineLevel="1" collapsed="false">
      <c r="F8121" s="54" t="s">
        <v>8168</v>
      </c>
      <c r="G8121" s="55" t="n">
        <v>8487.815755588</v>
      </c>
    </row>
    <row r="8122" customFormat="false" ht="11.25" hidden="true" customHeight="false" outlineLevel="1" collapsed="false">
      <c r="F8122" s="54" t="s">
        <v>8169</v>
      </c>
      <c r="G8122" s="55" t="n">
        <v>8488.815755588</v>
      </c>
    </row>
    <row r="8123" customFormat="false" ht="11.25" hidden="true" customHeight="false" outlineLevel="1" collapsed="false">
      <c r="F8123" s="54" t="s">
        <v>8170</v>
      </c>
      <c r="G8123" s="55" t="n">
        <v>8489.815755588</v>
      </c>
    </row>
    <row r="8124" customFormat="false" ht="11.25" hidden="true" customHeight="false" outlineLevel="1" collapsed="false">
      <c r="F8124" s="54" t="s">
        <v>8171</v>
      </c>
      <c r="G8124" s="55" t="n">
        <v>8490.815755588</v>
      </c>
    </row>
    <row r="8125" customFormat="false" ht="11.25" hidden="true" customHeight="false" outlineLevel="1" collapsed="false">
      <c r="F8125" s="54" t="s">
        <v>8172</v>
      </c>
      <c r="G8125" s="55" t="n">
        <v>8491.815755588</v>
      </c>
    </row>
    <row r="8126" customFormat="false" ht="11.25" hidden="true" customHeight="false" outlineLevel="1" collapsed="false">
      <c r="F8126" s="54" t="s">
        <v>8173</v>
      </c>
      <c r="G8126" s="55" t="n">
        <v>8492.815755588</v>
      </c>
    </row>
    <row r="8127" customFormat="false" ht="11.25" hidden="true" customHeight="false" outlineLevel="1" collapsed="false">
      <c r="F8127" s="54" t="s">
        <v>8174</v>
      </c>
      <c r="G8127" s="55" t="n">
        <v>8493.815755588</v>
      </c>
    </row>
    <row r="8128" customFormat="false" ht="11.25" hidden="true" customHeight="false" outlineLevel="1" collapsed="false">
      <c r="F8128" s="54" t="s">
        <v>8175</v>
      </c>
      <c r="G8128" s="55" t="n">
        <v>8494.815755588</v>
      </c>
    </row>
    <row r="8129" customFormat="false" ht="11.25" hidden="true" customHeight="false" outlineLevel="1" collapsed="false">
      <c r="F8129" s="54" t="s">
        <v>8176</v>
      </c>
      <c r="G8129" s="55" t="n">
        <v>8495.815755588</v>
      </c>
    </row>
    <row r="8130" customFormat="false" ht="11.25" hidden="true" customHeight="false" outlineLevel="1" collapsed="false">
      <c r="F8130" s="54" t="s">
        <v>8177</v>
      </c>
      <c r="G8130" s="55" t="n">
        <v>8496.815755588</v>
      </c>
    </row>
    <row r="8131" customFormat="false" ht="11.25" hidden="true" customHeight="false" outlineLevel="1" collapsed="false">
      <c r="F8131" s="54" t="s">
        <v>8178</v>
      </c>
      <c r="G8131" s="55" t="n">
        <v>8497.815755588</v>
      </c>
    </row>
    <row r="8132" customFormat="false" ht="11.25" hidden="true" customHeight="false" outlineLevel="1" collapsed="false">
      <c r="F8132" s="54" t="s">
        <v>8179</v>
      </c>
      <c r="G8132" s="55" t="n">
        <v>8498.815755588</v>
      </c>
    </row>
    <row r="8133" customFormat="false" ht="11.25" hidden="true" customHeight="false" outlineLevel="1" collapsed="false">
      <c r="F8133" s="54" t="s">
        <v>8180</v>
      </c>
      <c r="G8133" s="55" t="n">
        <v>8499.815755588</v>
      </c>
    </row>
    <row r="8134" customFormat="false" ht="11.25" hidden="true" customHeight="false" outlineLevel="1" collapsed="false">
      <c r="F8134" s="54" t="s">
        <v>8181</v>
      </c>
      <c r="G8134" s="55" t="n">
        <v>8500.815755588</v>
      </c>
    </row>
    <row r="8135" customFormat="false" ht="11.25" hidden="true" customHeight="false" outlineLevel="1" collapsed="false">
      <c r="F8135" s="54" t="s">
        <v>8182</v>
      </c>
      <c r="G8135" s="55" t="n">
        <v>8501.815755588</v>
      </c>
    </row>
    <row r="8136" customFormat="false" ht="11.25" hidden="true" customHeight="false" outlineLevel="1" collapsed="false">
      <c r="F8136" s="54" t="s">
        <v>8183</v>
      </c>
      <c r="G8136" s="55" t="n">
        <v>8502.815755588</v>
      </c>
    </row>
    <row r="8137" customFormat="false" ht="11.25" hidden="true" customHeight="false" outlineLevel="1" collapsed="false">
      <c r="F8137" s="54" t="s">
        <v>8184</v>
      </c>
      <c r="G8137" s="55" t="n">
        <v>8503.815755588</v>
      </c>
    </row>
    <row r="8138" customFormat="false" ht="11.25" hidden="true" customHeight="false" outlineLevel="1" collapsed="false">
      <c r="F8138" s="54" t="s">
        <v>8185</v>
      </c>
      <c r="G8138" s="55" t="n">
        <v>8504.815755588</v>
      </c>
    </row>
    <row r="8139" customFormat="false" ht="11.25" hidden="true" customHeight="false" outlineLevel="1" collapsed="false">
      <c r="F8139" s="54" t="s">
        <v>8186</v>
      </c>
      <c r="G8139" s="55" t="n">
        <v>8505.815755588</v>
      </c>
    </row>
    <row r="8140" customFormat="false" ht="11.25" hidden="true" customHeight="false" outlineLevel="1" collapsed="false">
      <c r="F8140" s="54" t="s">
        <v>8187</v>
      </c>
      <c r="G8140" s="55" t="n">
        <v>8506.815755588</v>
      </c>
    </row>
    <row r="8141" customFormat="false" ht="11.25" hidden="true" customHeight="false" outlineLevel="1" collapsed="false">
      <c r="F8141" s="54" t="s">
        <v>8188</v>
      </c>
      <c r="G8141" s="55" t="n">
        <v>8507.815755588</v>
      </c>
    </row>
    <row r="8142" customFormat="false" ht="11.25" hidden="true" customHeight="false" outlineLevel="1" collapsed="false">
      <c r="F8142" s="54" t="s">
        <v>8189</v>
      </c>
      <c r="G8142" s="55" t="n">
        <v>8508.815755588</v>
      </c>
    </row>
    <row r="8143" customFormat="false" ht="11.25" hidden="true" customHeight="false" outlineLevel="1" collapsed="false">
      <c r="F8143" s="54" t="s">
        <v>8190</v>
      </c>
      <c r="G8143" s="55" t="n">
        <v>8509.815755588</v>
      </c>
    </row>
    <row r="8144" customFormat="false" ht="11.25" hidden="true" customHeight="false" outlineLevel="1" collapsed="false">
      <c r="F8144" s="54" t="s">
        <v>8191</v>
      </c>
      <c r="G8144" s="55" t="n">
        <v>8510.815755588</v>
      </c>
    </row>
    <row r="8145" customFormat="false" ht="11.25" hidden="true" customHeight="false" outlineLevel="1" collapsed="false">
      <c r="F8145" s="54" t="s">
        <v>8192</v>
      </c>
      <c r="G8145" s="55" t="n">
        <v>8511.815755588</v>
      </c>
    </row>
    <row r="8146" customFormat="false" ht="11.25" hidden="true" customHeight="false" outlineLevel="1" collapsed="false">
      <c r="F8146" s="54" t="s">
        <v>8193</v>
      </c>
      <c r="G8146" s="55" t="n">
        <v>8512.815755588</v>
      </c>
    </row>
    <row r="8147" customFormat="false" ht="11.25" hidden="true" customHeight="false" outlineLevel="1" collapsed="false">
      <c r="F8147" s="54" t="s">
        <v>8194</v>
      </c>
      <c r="G8147" s="55" t="n">
        <v>8513.815755588</v>
      </c>
    </row>
    <row r="8148" customFormat="false" ht="11.25" hidden="true" customHeight="false" outlineLevel="1" collapsed="false">
      <c r="F8148" s="54" t="s">
        <v>8195</v>
      </c>
      <c r="G8148" s="55" t="n">
        <v>8514.815755588</v>
      </c>
    </row>
    <row r="8149" customFormat="false" ht="11.25" hidden="true" customHeight="false" outlineLevel="1" collapsed="false">
      <c r="F8149" s="54" t="s">
        <v>8196</v>
      </c>
      <c r="G8149" s="55" t="n">
        <v>8515.815755588</v>
      </c>
    </row>
    <row r="8150" customFormat="false" ht="11.25" hidden="true" customHeight="false" outlineLevel="1" collapsed="false">
      <c r="F8150" s="54" t="s">
        <v>8197</v>
      </c>
      <c r="G8150" s="55" t="n">
        <v>8516.815755588</v>
      </c>
    </row>
    <row r="8151" customFormat="false" ht="11.25" hidden="true" customHeight="false" outlineLevel="1" collapsed="false">
      <c r="F8151" s="54" t="s">
        <v>8198</v>
      </c>
      <c r="G8151" s="55" t="n">
        <v>8517.815755588</v>
      </c>
    </row>
    <row r="8152" customFormat="false" ht="11.25" hidden="true" customHeight="false" outlineLevel="1" collapsed="false">
      <c r="F8152" s="54" t="s">
        <v>8199</v>
      </c>
      <c r="G8152" s="55" t="n">
        <v>8518.815755588</v>
      </c>
    </row>
    <row r="8153" customFormat="false" ht="11.25" hidden="true" customHeight="false" outlineLevel="1" collapsed="false">
      <c r="F8153" s="54" t="s">
        <v>8200</v>
      </c>
      <c r="G8153" s="55" t="n">
        <v>8519.815755588</v>
      </c>
    </row>
    <row r="8154" customFormat="false" ht="11.25" hidden="true" customHeight="false" outlineLevel="1" collapsed="false">
      <c r="F8154" s="54" t="s">
        <v>8201</v>
      </c>
      <c r="G8154" s="55" t="n">
        <v>8520.815755588</v>
      </c>
    </row>
    <row r="8155" customFormat="false" ht="11.25" hidden="true" customHeight="false" outlineLevel="1" collapsed="false">
      <c r="F8155" s="54" t="s">
        <v>8202</v>
      </c>
      <c r="G8155" s="55" t="n">
        <v>8521.815755588</v>
      </c>
    </row>
    <row r="8156" customFormat="false" ht="11.25" hidden="true" customHeight="false" outlineLevel="1" collapsed="false">
      <c r="F8156" s="54" t="s">
        <v>8203</v>
      </c>
      <c r="G8156" s="55" t="n">
        <v>8522.815755588</v>
      </c>
    </row>
    <row r="8157" customFormat="false" ht="11.25" hidden="true" customHeight="false" outlineLevel="1" collapsed="false">
      <c r="F8157" s="54" t="s">
        <v>8204</v>
      </c>
      <c r="G8157" s="55" t="n">
        <v>8523.815755588</v>
      </c>
    </row>
    <row r="8158" customFormat="false" ht="11.25" hidden="true" customHeight="false" outlineLevel="1" collapsed="false">
      <c r="F8158" s="54" t="s">
        <v>8205</v>
      </c>
      <c r="G8158" s="55" t="n">
        <v>8524.815755588</v>
      </c>
    </row>
    <row r="8159" customFormat="false" ht="11.25" hidden="true" customHeight="false" outlineLevel="1" collapsed="false">
      <c r="F8159" s="54" t="s">
        <v>8206</v>
      </c>
      <c r="G8159" s="55" t="n">
        <v>8525.815755588</v>
      </c>
    </row>
    <row r="8160" customFormat="false" ht="11.25" hidden="true" customHeight="false" outlineLevel="1" collapsed="false">
      <c r="F8160" s="54" t="s">
        <v>8207</v>
      </c>
      <c r="G8160" s="55" t="n">
        <v>8526.815755588</v>
      </c>
    </row>
    <row r="8161" customFormat="false" ht="11.25" hidden="true" customHeight="false" outlineLevel="1" collapsed="false">
      <c r="F8161" s="54" t="s">
        <v>8208</v>
      </c>
      <c r="G8161" s="55" t="n">
        <v>8527.815755588</v>
      </c>
    </row>
    <row r="8162" customFormat="false" ht="11.25" hidden="true" customHeight="false" outlineLevel="1" collapsed="false">
      <c r="F8162" s="54" t="s">
        <v>8209</v>
      </c>
      <c r="G8162" s="55" t="n">
        <v>8528.815755588</v>
      </c>
    </row>
    <row r="8163" customFormat="false" ht="11.25" hidden="true" customHeight="false" outlineLevel="1" collapsed="false">
      <c r="F8163" s="54" t="s">
        <v>8210</v>
      </c>
      <c r="G8163" s="55" t="n">
        <v>8529.815755588</v>
      </c>
    </row>
    <row r="8164" customFormat="false" ht="11.25" hidden="true" customHeight="false" outlineLevel="1" collapsed="false">
      <c r="F8164" s="54" t="s">
        <v>8211</v>
      </c>
      <c r="G8164" s="55" t="n">
        <v>8530.815755588</v>
      </c>
    </row>
    <row r="8165" customFormat="false" ht="11.25" hidden="true" customHeight="false" outlineLevel="1" collapsed="false">
      <c r="F8165" s="54" t="s">
        <v>8212</v>
      </c>
      <c r="G8165" s="55" t="n">
        <v>8531.815755588</v>
      </c>
    </row>
    <row r="8166" customFormat="false" ht="11.25" hidden="true" customHeight="false" outlineLevel="1" collapsed="false">
      <c r="F8166" s="54" t="s">
        <v>8213</v>
      </c>
      <c r="G8166" s="55" t="n">
        <v>8532.815755588</v>
      </c>
    </row>
    <row r="8167" customFormat="false" ht="11.25" hidden="true" customHeight="false" outlineLevel="1" collapsed="false">
      <c r="F8167" s="54" t="s">
        <v>8214</v>
      </c>
      <c r="G8167" s="55" t="n">
        <v>8533.815755588</v>
      </c>
    </row>
    <row r="8168" customFormat="false" ht="11.25" hidden="true" customHeight="false" outlineLevel="1" collapsed="false">
      <c r="F8168" s="54" t="s">
        <v>8215</v>
      </c>
      <c r="G8168" s="55" t="n">
        <v>8534.815755588</v>
      </c>
    </row>
    <row r="8169" customFormat="false" ht="11.25" hidden="true" customHeight="false" outlineLevel="1" collapsed="false">
      <c r="F8169" s="54" t="s">
        <v>8216</v>
      </c>
      <c r="G8169" s="55" t="n">
        <v>8535.815755588</v>
      </c>
    </row>
    <row r="8170" customFormat="false" ht="11.25" hidden="true" customHeight="false" outlineLevel="1" collapsed="false">
      <c r="F8170" s="54" t="s">
        <v>8217</v>
      </c>
      <c r="G8170" s="55" t="n">
        <v>8536.815755588</v>
      </c>
    </row>
    <row r="8171" customFormat="false" ht="11.25" hidden="true" customHeight="false" outlineLevel="1" collapsed="false">
      <c r="F8171" s="54" t="s">
        <v>8218</v>
      </c>
      <c r="G8171" s="55" t="n">
        <v>8537.815755588</v>
      </c>
    </row>
    <row r="8172" customFormat="false" ht="11.25" hidden="true" customHeight="false" outlineLevel="1" collapsed="false">
      <c r="F8172" s="54" t="s">
        <v>8219</v>
      </c>
      <c r="G8172" s="55" t="n">
        <v>8538.815755588</v>
      </c>
    </row>
    <row r="8173" customFormat="false" ht="11.25" hidden="true" customHeight="false" outlineLevel="1" collapsed="false">
      <c r="F8173" s="54" t="s">
        <v>8220</v>
      </c>
      <c r="G8173" s="55" t="n">
        <v>8539.815755588</v>
      </c>
    </row>
    <row r="8174" customFormat="false" ht="11.25" hidden="true" customHeight="false" outlineLevel="1" collapsed="false">
      <c r="F8174" s="54" t="s">
        <v>8221</v>
      </c>
      <c r="G8174" s="55" t="n">
        <v>8540.815755588</v>
      </c>
    </row>
    <row r="8175" customFormat="false" ht="11.25" hidden="true" customHeight="false" outlineLevel="1" collapsed="false">
      <c r="F8175" s="54" t="s">
        <v>8222</v>
      </c>
      <c r="G8175" s="55" t="n">
        <v>8541.815755588</v>
      </c>
    </row>
    <row r="8176" customFormat="false" ht="11.25" hidden="true" customHeight="false" outlineLevel="1" collapsed="false">
      <c r="F8176" s="54" t="s">
        <v>8223</v>
      </c>
      <c r="G8176" s="55" t="n">
        <v>8542.815755588</v>
      </c>
    </row>
    <row r="8177" customFormat="false" ht="11.25" hidden="true" customHeight="false" outlineLevel="1" collapsed="false">
      <c r="F8177" s="54" t="s">
        <v>8224</v>
      </c>
      <c r="G8177" s="55" t="n">
        <v>8543.815755588</v>
      </c>
    </row>
    <row r="8178" customFormat="false" ht="11.25" hidden="true" customHeight="false" outlineLevel="1" collapsed="false">
      <c r="F8178" s="54" t="s">
        <v>8225</v>
      </c>
      <c r="G8178" s="55" t="n">
        <v>8544.815755588</v>
      </c>
    </row>
    <row r="8179" customFormat="false" ht="11.25" hidden="true" customHeight="false" outlineLevel="1" collapsed="false">
      <c r="F8179" s="54" t="s">
        <v>8226</v>
      </c>
      <c r="G8179" s="55" t="n">
        <v>8545.815755588</v>
      </c>
    </row>
    <row r="8180" customFormat="false" ht="11.25" hidden="true" customHeight="false" outlineLevel="1" collapsed="false">
      <c r="F8180" s="54" t="s">
        <v>8227</v>
      </c>
      <c r="G8180" s="55" t="n">
        <v>8546.815755588</v>
      </c>
    </row>
    <row r="8181" customFormat="false" ht="11.25" hidden="true" customHeight="false" outlineLevel="1" collapsed="false">
      <c r="F8181" s="54" t="s">
        <v>8228</v>
      </c>
      <c r="G8181" s="55" t="n">
        <v>8547.815755588</v>
      </c>
    </row>
    <row r="8182" customFormat="false" ht="11.25" hidden="true" customHeight="false" outlineLevel="1" collapsed="false">
      <c r="F8182" s="54" t="s">
        <v>8229</v>
      </c>
      <c r="G8182" s="55" t="n">
        <v>8548.815755588</v>
      </c>
    </row>
    <row r="8183" customFormat="false" ht="11.25" hidden="true" customHeight="false" outlineLevel="1" collapsed="false">
      <c r="F8183" s="54" t="s">
        <v>8230</v>
      </c>
      <c r="G8183" s="55" t="n">
        <v>8549.815755588</v>
      </c>
    </row>
    <row r="8184" customFormat="false" ht="11.25" hidden="true" customHeight="false" outlineLevel="1" collapsed="false">
      <c r="F8184" s="54" t="s">
        <v>8231</v>
      </c>
      <c r="G8184" s="55" t="n">
        <v>8550.815755588</v>
      </c>
    </row>
    <row r="8185" customFormat="false" ht="11.25" hidden="true" customHeight="false" outlineLevel="1" collapsed="false">
      <c r="F8185" s="54" t="s">
        <v>8232</v>
      </c>
      <c r="G8185" s="55" t="n">
        <v>8551.815755588</v>
      </c>
    </row>
    <row r="8186" customFormat="false" ht="11.25" hidden="true" customHeight="false" outlineLevel="1" collapsed="false">
      <c r="F8186" s="54" t="s">
        <v>8233</v>
      </c>
      <c r="G8186" s="55" t="n">
        <v>8552.815755588</v>
      </c>
    </row>
    <row r="8187" customFormat="false" ht="11.25" hidden="true" customHeight="false" outlineLevel="1" collapsed="false">
      <c r="F8187" s="54" t="s">
        <v>8234</v>
      </c>
      <c r="G8187" s="55" t="n">
        <v>8553.815755588</v>
      </c>
    </row>
    <row r="8188" customFormat="false" ht="11.25" hidden="true" customHeight="false" outlineLevel="1" collapsed="false">
      <c r="F8188" s="54" t="s">
        <v>8235</v>
      </c>
      <c r="G8188" s="55" t="n">
        <v>8554.815755588</v>
      </c>
    </row>
    <row r="8189" customFormat="false" ht="11.25" hidden="true" customHeight="false" outlineLevel="1" collapsed="false">
      <c r="F8189" s="54" t="s">
        <v>8236</v>
      </c>
      <c r="G8189" s="55" t="n">
        <v>8555.815755588</v>
      </c>
    </row>
    <row r="8190" customFormat="false" ht="11.25" hidden="true" customHeight="false" outlineLevel="1" collapsed="false">
      <c r="F8190" s="54" t="s">
        <v>8237</v>
      </c>
      <c r="G8190" s="55" t="n">
        <v>8556.815755588</v>
      </c>
    </row>
    <row r="8191" customFormat="false" ht="11.25" hidden="true" customHeight="false" outlineLevel="1" collapsed="false">
      <c r="F8191" s="54" t="s">
        <v>8238</v>
      </c>
      <c r="G8191" s="55" t="n">
        <v>8557.815755588</v>
      </c>
    </row>
    <row r="8192" customFormat="false" ht="11.25" hidden="true" customHeight="false" outlineLevel="1" collapsed="false">
      <c r="F8192" s="54" t="s">
        <v>8239</v>
      </c>
      <c r="G8192" s="55" t="n">
        <v>8558.815755588</v>
      </c>
    </row>
    <row r="8193" customFormat="false" ht="11.25" hidden="true" customHeight="false" outlineLevel="1" collapsed="false">
      <c r="F8193" s="54" t="s">
        <v>8240</v>
      </c>
      <c r="G8193" s="55" t="n">
        <v>8559.815755588</v>
      </c>
    </row>
    <row r="8194" customFormat="false" ht="11.25" hidden="true" customHeight="false" outlineLevel="1" collapsed="false">
      <c r="F8194" s="54" t="s">
        <v>8241</v>
      </c>
      <c r="G8194" s="55" t="n">
        <v>8560.815755588</v>
      </c>
    </row>
    <row r="8195" customFormat="false" ht="11.25" hidden="true" customHeight="false" outlineLevel="1" collapsed="false">
      <c r="F8195" s="54" t="s">
        <v>8242</v>
      </c>
      <c r="G8195" s="55" t="n">
        <v>8561.815755588</v>
      </c>
    </row>
    <row r="8196" customFormat="false" ht="11.25" hidden="true" customHeight="false" outlineLevel="1" collapsed="false">
      <c r="F8196" s="54" t="s">
        <v>8243</v>
      </c>
      <c r="G8196" s="55" t="n">
        <v>8562.815755588</v>
      </c>
    </row>
    <row r="8197" customFormat="false" ht="11.25" hidden="true" customHeight="false" outlineLevel="1" collapsed="false">
      <c r="F8197" s="54" t="s">
        <v>8244</v>
      </c>
      <c r="G8197" s="55" t="n">
        <v>8563.815755588</v>
      </c>
    </row>
    <row r="8198" customFormat="false" ht="11.25" hidden="true" customHeight="false" outlineLevel="1" collapsed="false">
      <c r="F8198" s="54" t="s">
        <v>8245</v>
      </c>
      <c r="G8198" s="55" t="n">
        <v>8564.815755588</v>
      </c>
    </row>
    <row r="8199" customFormat="false" ht="11.25" hidden="true" customHeight="false" outlineLevel="1" collapsed="false">
      <c r="F8199" s="54" t="s">
        <v>8246</v>
      </c>
      <c r="G8199" s="55" t="n">
        <v>8565.815755588</v>
      </c>
    </row>
    <row r="8200" customFormat="false" ht="11.25" hidden="true" customHeight="false" outlineLevel="1" collapsed="false">
      <c r="F8200" s="54" t="s">
        <v>8247</v>
      </c>
      <c r="G8200" s="55" t="n">
        <v>8566.815755588</v>
      </c>
    </row>
    <row r="8201" customFormat="false" ht="11.25" hidden="true" customHeight="false" outlineLevel="1" collapsed="false">
      <c r="F8201" s="54" t="s">
        <v>8248</v>
      </c>
      <c r="G8201" s="55" t="n">
        <v>8567.815755588</v>
      </c>
    </row>
    <row r="8202" customFormat="false" ht="11.25" hidden="true" customHeight="false" outlineLevel="1" collapsed="false">
      <c r="F8202" s="54" t="s">
        <v>8249</v>
      </c>
      <c r="G8202" s="55" t="n">
        <v>8568.815755588</v>
      </c>
    </row>
    <row r="8203" customFormat="false" ht="11.25" hidden="true" customHeight="false" outlineLevel="1" collapsed="false">
      <c r="F8203" s="54" t="s">
        <v>8250</v>
      </c>
      <c r="G8203" s="55" t="n">
        <v>8569.815755588</v>
      </c>
    </row>
    <row r="8204" customFormat="false" ht="11.25" hidden="true" customHeight="false" outlineLevel="1" collapsed="false">
      <c r="F8204" s="54" t="s">
        <v>8251</v>
      </c>
      <c r="G8204" s="55" t="n">
        <v>8570.815755588</v>
      </c>
    </row>
    <row r="8205" customFormat="false" ht="11.25" hidden="true" customHeight="false" outlineLevel="1" collapsed="false">
      <c r="F8205" s="54" t="s">
        <v>8252</v>
      </c>
      <c r="G8205" s="55" t="n">
        <v>8571.815755588</v>
      </c>
    </row>
    <row r="8206" customFormat="false" ht="11.25" hidden="true" customHeight="false" outlineLevel="1" collapsed="false">
      <c r="F8206" s="54" t="s">
        <v>8253</v>
      </c>
      <c r="G8206" s="55" t="n">
        <v>8572.815755588</v>
      </c>
    </row>
    <row r="8207" customFormat="false" ht="11.25" hidden="true" customHeight="false" outlineLevel="1" collapsed="false">
      <c r="F8207" s="54" t="s">
        <v>8254</v>
      </c>
      <c r="G8207" s="55" t="n">
        <v>8573.815755588</v>
      </c>
    </row>
    <row r="8208" customFormat="false" ht="11.25" hidden="true" customHeight="false" outlineLevel="1" collapsed="false">
      <c r="F8208" s="54" t="s">
        <v>8255</v>
      </c>
      <c r="G8208" s="55" t="n">
        <v>8574.815755588</v>
      </c>
    </row>
    <row r="8209" customFormat="false" ht="11.25" hidden="true" customHeight="false" outlineLevel="1" collapsed="false">
      <c r="F8209" s="54" t="s">
        <v>8256</v>
      </c>
      <c r="G8209" s="55" t="n">
        <v>8575.815755588</v>
      </c>
    </row>
    <row r="8210" customFormat="false" ht="11.25" hidden="true" customHeight="false" outlineLevel="1" collapsed="false">
      <c r="F8210" s="54" t="s">
        <v>8257</v>
      </c>
      <c r="G8210" s="55" t="n">
        <v>8576.815755588</v>
      </c>
    </row>
    <row r="8211" customFormat="false" ht="11.25" hidden="true" customHeight="false" outlineLevel="1" collapsed="false">
      <c r="F8211" s="54" t="s">
        <v>8258</v>
      </c>
      <c r="G8211" s="55" t="n">
        <v>8577.815755588</v>
      </c>
    </row>
    <row r="8212" customFormat="false" ht="11.25" hidden="true" customHeight="false" outlineLevel="1" collapsed="false">
      <c r="F8212" s="54" t="s">
        <v>8259</v>
      </c>
      <c r="G8212" s="55" t="n">
        <v>8578.815755588</v>
      </c>
    </row>
    <row r="8213" customFormat="false" ht="11.25" hidden="true" customHeight="false" outlineLevel="1" collapsed="false">
      <c r="F8213" s="54" t="s">
        <v>8260</v>
      </c>
      <c r="G8213" s="55" t="n">
        <v>8579.815755588</v>
      </c>
    </row>
    <row r="8214" customFormat="false" ht="11.25" hidden="true" customHeight="false" outlineLevel="1" collapsed="false">
      <c r="F8214" s="54" t="s">
        <v>8261</v>
      </c>
      <c r="G8214" s="55" t="n">
        <v>8580.815755588</v>
      </c>
    </row>
    <row r="8215" customFormat="false" ht="11.25" hidden="true" customHeight="false" outlineLevel="1" collapsed="false">
      <c r="F8215" s="54" t="s">
        <v>8262</v>
      </c>
      <c r="G8215" s="55" t="n">
        <v>8581.815755588</v>
      </c>
    </row>
    <row r="8216" customFormat="false" ht="11.25" hidden="true" customHeight="false" outlineLevel="1" collapsed="false">
      <c r="F8216" s="54" t="s">
        <v>8263</v>
      </c>
      <c r="G8216" s="55" t="n">
        <v>8582.815755588</v>
      </c>
    </row>
    <row r="8217" customFormat="false" ht="11.25" hidden="true" customHeight="false" outlineLevel="1" collapsed="false">
      <c r="F8217" s="54" t="s">
        <v>8264</v>
      </c>
      <c r="G8217" s="55" t="n">
        <v>8583.815755588</v>
      </c>
    </row>
    <row r="8218" customFormat="false" ht="11.25" hidden="true" customHeight="false" outlineLevel="1" collapsed="false">
      <c r="F8218" s="54" t="s">
        <v>8265</v>
      </c>
      <c r="G8218" s="55" t="n">
        <v>8584.815755588</v>
      </c>
    </row>
    <row r="8219" customFormat="false" ht="11.25" hidden="true" customHeight="false" outlineLevel="1" collapsed="false">
      <c r="F8219" s="54" t="s">
        <v>8266</v>
      </c>
      <c r="G8219" s="55" t="n">
        <v>8585.815755588</v>
      </c>
    </row>
    <row r="8220" customFormat="false" ht="11.25" hidden="true" customHeight="false" outlineLevel="1" collapsed="false">
      <c r="F8220" s="54" t="s">
        <v>8267</v>
      </c>
      <c r="G8220" s="55" t="n">
        <v>8586.815755588</v>
      </c>
    </row>
    <row r="8221" customFormat="false" ht="11.25" hidden="true" customHeight="false" outlineLevel="1" collapsed="false">
      <c r="F8221" s="54" t="s">
        <v>8268</v>
      </c>
      <c r="G8221" s="55" t="n">
        <v>8587.815755588</v>
      </c>
    </row>
    <row r="8222" customFormat="false" ht="11.25" hidden="true" customHeight="false" outlineLevel="1" collapsed="false">
      <c r="F8222" s="54" t="s">
        <v>8269</v>
      </c>
      <c r="G8222" s="55" t="n">
        <v>8588.815755588</v>
      </c>
    </row>
    <row r="8223" customFormat="false" ht="11.25" hidden="true" customHeight="false" outlineLevel="1" collapsed="false">
      <c r="F8223" s="54" t="s">
        <v>8270</v>
      </c>
      <c r="G8223" s="55" t="n">
        <v>8589.815755588</v>
      </c>
    </row>
    <row r="8224" customFormat="false" ht="11.25" hidden="true" customHeight="false" outlineLevel="1" collapsed="false">
      <c r="F8224" s="54" t="s">
        <v>8271</v>
      </c>
      <c r="G8224" s="55" t="n">
        <v>8590.815755588</v>
      </c>
    </row>
    <row r="8225" customFormat="false" ht="11.25" hidden="true" customHeight="false" outlineLevel="1" collapsed="false">
      <c r="F8225" s="54" t="s">
        <v>8272</v>
      </c>
      <c r="G8225" s="55" t="n">
        <v>8591.815755588</v>
      </c>
    </row>
    <row r="8226" customFormat="false" ht="11.25" hidden="true" customHeight="false" outlineLevel="1" collapsed="false">
      <c r="F8226" s="54" t="s">
        <v>8273</v>
      </c>
      <c r="G8226" s="55" t="n">
        <v>8592.815755588</v>
      </c>
    </row>
    <row r="8227" customFormat="false" ht="11.25" hidden="true" customHeight="false" outlineLevel="1" collapsed="false">
      <c r="F8227" s="54" t="s">
        <v>8274</v>
      </c>
      <c r="G8227" s="55" t="n">
        <v>8593.815755588</v>
      </c>
    </row>
    <row r="8228" customFormat="false" ht="11.25" hidden="true" customHeight="false" outlineLevel="1" collapsed="false">
      <c r="F8228" s="54" t="s">
        <v>8275</v>
      </c>
      <c r="G8228" s="55" t="n">
        <v>8594.815755588</v>
      </c>
    </row>
    <row r="8229" customFormat="false" ht="11.25" hidden="true" customHeight="false" outlineLevel="1" collapsed="false">
      <c r="F8229" s="54" t="s">
        <v>8276</v>
      </c>
      <c r="G8229" s="55" t="n">
        <v>8595.815755588</v>
      </c>
    </row>
    <row r="8230" customFormat="false" ht="11.25" hidden="true" customHeight="false" outlineLevel="1" collapsed="false">
      <c r="F8230" s="54" t="s">
        <v>8277</v>
      </c>
      <c r="G8230" s="55" t="n">
        <v>8596.815755588</v>
      </c>
    </row>
    <row r="8231" customFormat="false" ht="11.25" hidden="true" customHeight="false" outlineLevel="1" collapsed="false">
      <c r="F8231" s="54" t="s">
        <v>8278</v>
      </c>
      <c r="G8231" s="55" t="n">
        <v>8597.815755588</v>
      </c>
    </row>
    <row r="8232" customFormat="false" ht="11.25" hidden="true" customHeight="false" outlineLevel="1" collapsed="false">
      <c r="F8232" s="54" t="s">
        <v>8279</v>
      </c>
      <c r="G8232" s="55" t="n">
        <v>8598.815755588</v>
      </c>
    </row>
    <row r="8233" customFormat="false" ht="11.25" hidden="true" customHeight="false" outlineLevel="1" collapsed="false">
      <c r="F8233" s="54" t="s">
        <v>8280</v>
      </c>
      <c r="G8233" s="55" t="n">
        <v>8599.815755588</v>
      </c>
    </row>
    <row r="8234" customFormat="false" ht="11.25" hidden="true" customHeight="false" outlineLevel="1" collapsed="false">
      <c r="F8234" s="54" t="s">
        <v>8281</v>
      </c>
      <c r="G8234" s="55" t="n">
        <v>8600.815755588</v>
      </c>
    </row>
    <row r="8235" customFormat="false" ht="11.25" hidden="true" customHeight="false" outlineLevel="1" collapsed="false">
      <c r="F8235" s="54" t="s">
        <v>8282</v>
      </c>
      <c r="G8235" s="55" t="n">
        <v>8601.815755588</v>
      </c>
    </row>
    <row r="8236" customFormat="false" ht="11.25" hidden="true" customHeight="false" outlineLevel="1" collapsed="false">
      <c r="F8236" s="54" t="s">
        <v>8283</v>
      </c>
      <c r="G8236" s="55" t="n">
        <v>8602.815755588</v>
      </c>
    </row>
    <row r="8237" customFormat="false" ht="11.25" hidden="true" customHeight="false" outlineLevel="1" collapsed="false">
      <c r="F8237" s="54" t="s">
        <v>8284</v>
      </c>
      <c r="G8237" s="55" t="n">
        <v>8603.815755588</v>
      </c>
    </row>
    <row r="8238" customFormat="false" ht="11.25" hidden="true" customHeight="false" outlineLevel="1" collapsed="false">
      <c r="F8238" s="54" t="s">
        <v>8285</v>
      </c>
      <c r="G8238" s="55" t="n">
        <v>8604.815755588</v>
      </c>
    </row>
    <row r="8239" customFormat="false" ht="11.25" hidden="true" customHeight="false" outlineLevel="1" collapsed="false">
      <c r="F8239" s="54" t="s">
        <v>8286</v>
      </c>
      <c r="G8239" s="55" t="n">
        <v>8605.815755588</v>
      </c>
    </row>
    <row r="8240" customFormat="false" ht="11.25" hidden="true" customHeight="false" outlineLevel="1" collapsed="false">
      <c r="F8240" s="54" t="s">
        <v>8287</v>
      </c>
      <c r="G8240" s="55" t="n">
        <v>8606.815755588</v>
      </c>
    </row>
    <row r="8241" customFormat="false" ht="11.25" hidden="true" customHeight="false" outlineLevel="1" collapsed="false">
      <c r="F8241" s="54" t="s">
        <v>8288</v>
      </c>
      <c r="G8241" s="55" t="n">
        <v>8607.815755588</v>
      </c>
    </row>
    <row r="8242" customFormat="false" ht="11.25" hidden="true" customHeight="false" outlineLevel="1" collapsed="false">
      <c r="F8242" s="54" t="s">
        <v>8289</v>
      </c>
      <c r="G8242" s="55" t="n">
        <v>8608.815755588</v>
      </c>
    </row>
    <row r="8243" customFormat="false" ht="11.25" hidden="true" customHeight="false" outlineLevel="1" collapsed="false">
      <c r="F8243" s="54" t="s">
        <v>8290</v>
      </c>
      <c r="G8243" s="55" t="n">
        <v>8609.815755588</v>
      </c>
    </row>
    <row r="8244" customFormat="false" ht="11.25" hidden="true" customHeight="false" outlineLevel="1" collapsed="false">
      <c r="F8244" s="54" t="s">
        <v>8291</v>
      </c>
      <c r="G8244" s="55" t="n">
        <v>8610.815755588</v>
      </c>
    </row>
    <row r="8245" customFormat="false" ht="11.25" hidden="true" customHeight="false" outlineLevel="1" collapsed="false">
      <c r="F8245" s="54" t="s">
        <v>8292</v>
      </c>
      <c r="G8245" s="55" t="n">
        <v>8611.815755588</v>
      </c>
    </row>
    <row r="8246" customFormat="false" ht="11.25" hidden="true" customHeight="false" outlineLevel="1" collapsed="false">
      <c r="F8246" s="54" t="s">
        <v>8293</v>
      </c>
      <c r="G8246" s="55" t="n">
        <v>8612.815755588</v>
      </c>
    </row>
    <row r="8247" customFormat="false" ht="11.25" hidden="true" customHeight="false" outlineLevel="1" collapsed="false">
      <c r="F8247" s="54" t="s">
        <v>8294</v>
      </c>
      <c r="G8247" s="55" t="n">
        <v>8613.815755588</v>
      </c>
    </row>
    <row r="8248" customFormat="false" ht="11.25" hidden="true" customHeight="false" outlineLevel="1" collapsed="false">
      <c r="F8248" s="54" t="s">
        <v>8295</v>
      </c>
      <c r="G8248" s="55" t="n">
        <v>8614.815755588</v>
      </c>
    </row>
    <row r="8249" customFormat="false" ht="11.25" hidden="true" customHeight="false" outlineLevel="1" collapsed="false">
      <c r="F8249" s="54" t="s">
        <v>8296</v>
      </c>
      <c r="G8249" s="55" t="n">
        <v>8615.815755588</v>
      </c>
    </row>
    <row r="8250" customFormat="false" ht="11.25" hidden="true" customHeight="false" outlineLevel="1" collapsed="false">
      <c r="F8250" s="54" t="s">
        <v>8297</v>
      </c>
      <c r="G8250" s="55" t="n">
        <v>8616.815755588</v>
      </c>
    </row>
    <row r="8251" customFormat="false" ht="11.25" hidden="true" customHeight="false" outlineLevel="1" collapsed="false">
      <c r="F8251" s="54" t="s">
        <v>8298</v>
      </c>
      <c r="G8251" s="55" t="n">
        <v>8617.815755588</v>
      </c>
    </row>
    <row r="8252" customFormat="false" ht="11.25" hidden="true" customHeight="false" outlineLevel="1" collapsed="false">
      <c r="F8252" s="54" t="s">
        <v>8299</v>
      </c>
      <c r="G8252" s="55" t="n">
        <v>8618.815755588</v>
      </c>
    </row>
    <row r="8253" customFormat="false" ht="11.25" hidden="true" customHeight="false" outlineLevel="1" collapsed="false">
      <c r="F8253" s="54" t="s">
        <v>8300</v>
      </c>
      <c r="G8253" s="55" t="n">
        <v>8619.815755588</v>
      </c>
    </row>
    <row r="8254" customFormat="false" ht="11.25" hidden="true" customHeight="false" outlineLevel="1" collapsed="false">
      <c r="F8254" s="54" t="s">
        <v>8301</v>
      </c>
      <c r="G8254" s="55" t="n">
        <v>8620.815755588</v>
      </c>
    </row>
    <row r="8255" customFormat="false" ht="11.25" hidden="true" customHeight="false" outlineLevel="1" collapsed="false">
      <c r="F8255" s="54" t="s">
        <v>8302</v>
      </c>
      <c r="G8255" s="55" t="n">
        <v>8621.815755588</v>
      </c>
    </row>
    <row r="8256" customFormat="false" ht="11.25" hidden="true" customHeight="false" outlineLevel="1" collapsed="false">
      <c r="F8256" s="54" t="s">
        <v>8303</v>
      </c>
      <c r="G8256" s="55" t="n">
        <v>8622.815755588</v>
      </c>
    </row>
    <row r="8257" customFormat="false" ht="11.25" hidden="true" customHeight="false" outlineLevel="1" collapsed="false">
      <c r="F8257" s="54" t="s">
        <v>8304</v>
      </c>
      <c r="G8257" s="55" t="n">
        <v>8623.815755588</v>
      </c>
    </row>
    <row r="8258" customFormat="false" ht="11.25" hidden="true" customHeight="false" outlineLevel="1" collapsed="false">
      <c r="F8258" s="54" t="s">
        <v>8305</v>
      </c>
      <c r="G8258" s="55" t="n">
        <v>8624.815755588</v>
      </c>
    </row>
    <row r="8259" customFormat="false" ht="11.25" hidden="true" customHeight="false" outlineLevel="1" collapsed="false">
      <c r="F8259" s="54" t="s">
        <v>8306</v>
      </c>
      <c r="G8259" s="55" t="n">
        <v>8625.815755588</v>
      </c>
    </row>
    <row r="8260" customFormat="false" ht="11.25" hidden="true" customHeight="false" outlineLevel="1" collapsed="false">
      <c r="F8260" s="54" t="s">
        <v>8307</v>
      </c>
      <c r="G8260" s="55" t="n">
        <v>8626.815755588</v>
      </c>
    </row>
    <row r="8261" customFormat="false" ht="11.25" hidden="true" customHeight="false" outlineLevel="1" collapsed="false">
      <c r="F8261" s="54" t="s">
        <v>8308</v>
      </c>
      <c r="G8261" s="55" t="n">
        <v>8627.815755588</v>
      </c>
    </row>
    <row r="8262" customFormat="false" ht="11.25" hidden="true" customHeight="false" outlineLevel="1" collapsed="false">
      <c r="F8262" s="54" t="s">
        <v>8309</v>
      </c>
      <c r="G8262" s="55" t="n">
        <v>8628.815755588</v>
      </c>
    </row>
    <row r="8263" customFormat="false" ht="11.25" hidden="true" customHeight="false" outlineLevel="1" collapsed="false">
      <c r="F8263" s="54" t="s">
        <v>8310</v>
      </c>
      <c r="G8263" s="55" t="n">
        <v>8629.815755588</v>
      </c>
    </row>
    <row r="8264" customFormat="false" ht="11.25" hidden="true" customHeight="false" outlineLevel="1" collapsed="false">
      <c r="F8264" s="54" t="s">
        <v>8311</v>
      </c>
      <c r="G8264" s="55" t="n">
        <v>8630.815755588</v>
      </c>
    </row>
    <row r="8265" customFormat="false" ht="11.25" hidden="true" customHeight="false" outlineLevel="1" collapsed="false">
      <c r="F8265" s="54" t="s">
        <v>8312</v>
      </c>
      <c r="G8265" s="55" t="n">
        <v>8631.815755588</v>
      </c>
    </row>
    <row r="8266" customFormat="false" ht="11.25" hidden="true" customHeight="false" outlineLevel="1" collapsed="false">
      <c r="F8266" s="54" t="s">
        <v>8313</v>
      </c>
      <c r="G8266" s="55" t="n">
        <v>8632.815755588</v>
      </c>
    </row>
    <row r="8267" customFormat="false" ht="11.25" hidden="true" customHeight="false" outlineLevel="1" collapsed="false">
      <c r="F8267" s="54" t="s">
        <v>8314</v>
      </c>
      <c r="G8267" s="55" t="n">
        <v>8633.815755588</v>
      </c>
    </row>
    <row r="8268" customFormat="false" ht="11.25" hidden="true" customHeight="false" outlineLevel="1" collapsed="false">
      <c r="F8268" s="54" t="s">
        <v>8315</v>
      </c>
      <c r="G8268" s="55" t="n">
        <v>8634.815755588</v>
      </c>
    </row>
    <row r="8269" customFormat="false" ht="11.25" hidden="true" customHeight="false" outlineLevel="1" collapsed="false">
      <c r="F8269" s="54" t="s">
        <v>8316</v>
      </c>
      <c r="G8269" s="55" t="n">
        <v>8635.815755588</v>
      </c>
    </row>
    <row r="8270" customFormat="false" ht="11.25" hidden="true" customHeight="false" outlineLevel="1" collapsed="false">
      <c r="F8270" s="54" t="s">
        <v>8317</v>
      </c>
      <c r="G8270" s="55" t="n">
        <v>8636.815755588</v>
      </c>
    </row>
    <row r="8271" customFormat="false" ht="11.25" hidden="true" customHeight="false" outlineLevel="1" collapsed="false">
      <c r="F8271" s="54" t="s">
        <v>8318</v>
      </c>
      <c r="G8271" s="55" t="n">
        <v>8637.815755588</v>
      </c>
    </row>
    <row r="8272" customFormat="false" ht="11.25" hidden="true" customHeight="false" outlineLevel="1" collapsed="false">
      <c r="F8272" s="54" t="s">
        <v>8319</v>
      </c>
      <c r="G8272" s="55" t="n">
        <v>8638.815755588</v>
      </c>
    </row>
    <row r="8273" customFormat="false" ht="11.25" hidden="true" customHeight="false" outlineLevel="1" collapsed="false">
      <c r="F8273" s="54" t="s">
        <v>8320</v>
      </c>
      <c r="G8273" s="55" t="n">
        <v>8639.815755588</v>
      </c>
    </row>
    <row r="8274" customFormat="false" ht="11.25" hidden="true" customHeight="false" outlineLevel="1" collapsed="false">
      <c r="F8274" s="54" t="s">
        <v>8321</v>
      </c>
      <c r="G8274" s="55" t="n">
        <v>8640.815755588</v>
      </c>
    </row>
    <row r="8275" customFormat="false" ht="11.25" hidden="true" customHeight="false" outlineLevel="1" collapsed="false">
      <c r="F8275" s="54" t="s">
        <v>8322</v>
      </c>
      <c r="G8275" s="55" t="n">
        <v>8641.815755588</v>
      </c>
    </row>
    <row r="8276" customFormat="false" ht="11.25" hidden="true" customHeight="false" outlineLevel="1" collapsed="false">
      <c r="F8276" s="54" t="s">
        <v>8323</v>
      </c>
      <c r="G8276" s="55" t="n">
        <v>8642.815755588</v>
      </c>
    </row>
    <row r="8277" customFormat="false" ht="11.25" hidden="true" customHeight="false" outlineLevel="1" collapsed="false">
      <c r="F8277" s="54" t="s">
        <v>8324</v>
      </c>
      <c r="G8277" s="55" t="n">
        <v>8643.815755588</v>
      </c>
    </row>
    <row r="8278" customFormat="false" ht="11.25" hidden="true" customHeight="false" outlineLevel="1" collapsed="false">
      <c r="F8278" s="54" t="s">
        <v>8325</v>
      </c>
      <c r="G8278" s="55" t="n">
        <v>8644.815755588</v>
      </c>
    </row>
    <row r="8279" customFormat="false" ht="11.25" hidden="true" customHeight="false" outlineLevel="1" collapsed="false">
      <c r="F8279" s="54" t="s">
        <v>8326</v>
      </c>
      <c r="G8279" s="55" t="n">
        <v>8645.815755588</v>
      </c>
    </row>
    <row r="8280" customFormat="false" ht="11.25" hidden="true" customHeight="false" outlineLevel="1" collapsed="false">
      <c r="F8280" s="54" t="s">
        <v>8327</v>
      </c>
      <c r="G8280" s="55" t="n">
        <v>8646.815755588</v>
      </c>
    </row>
    <row r="8281" customFormat="false" ht="11.25" hidden="true" customHeight="false" outlineLevel="1" collapsed="false">
      <c r="F8281" s="54" t="s">
        <v>8328</v>
      </c>
      <c r="G8281" s="55" t="n">
        <v>8647.815755588</v>
      </c>
    </row>
    <row r="8282" customFormat="false" ht="11.25" hidden="true" customHeight="false" outlineLevel="1" collapsed="false">
      <c r="F8282" s="54" t="s">
        <v>8329</v>
      </c>
      <c r="G8282" s="55" t="n">
        <v>8648.815755588</v>
      </c>
    </row>
    <row r="8283" customFormat="false" ht="11.25" hidden="true" customHeight="false" outlineLevel="1" collapsed="false">
      <c r="F8283" s="54" t="s">
        <v>8330</v>
      </c>
      <c r="G8283" s="55" t="n">
        <v>8649.815755588</v>
      </c>
    </row>
    <row r="8284" customFormat="false" ht="11.25" hidden="true" customHeight="false" outlineLevel="1" collapsed="false">
      <c r="F8284" s="54" t="s">
        <v>8331</v>
      </c>
      <c r="G8284" s="55" t="n">
        <v>8650.815755588</v>
      </c>
    </row>
    <row r="8285" customFormat="false" ht="11.25" hidden="true" customHeight="false" outlineLevel="1" collapsed="false">
      <c r="F8285" s="54" t="s">
        <v>8332</v>
      </c>
      <c r="G8285" s="55" t="n">
        <v>8651.815755588</v>
      </c>
    </row>
    <row r="8286" customFormat="false" ht="11.25" hidden="true" customHeight="false" outlineLevel="1" collapsed="false">
      <c r="F8286" s="54" t="s">
        <v>8333</v>
      </c>
      <c r="G8286" s="55" t="n">
        <v>8652.815755588</v>
      </c>
    </row>
    <row r="8287" customFormat="false" ht="11.25" hidden="true" customHeight="false" outlineLevel="1" collapsed="false">
      <c r="F8287" s="54" t="s">
        <v>8334</v>
      </c>
      <c r="G8287" s="55" t="n">
        <v>8653.815755588</v>
      </c>
    </row>
    <row r="8288" customFormat="false" ht="11.25" hidden="true" customHeight="false" outlineLevel="1" collapsed="false">
      <c r="F8288" s="54" t="s">
        <v>8335</v>
      </c>
      <c r="G8288" s="55" t="n">
        <v>8654.815755588</v>
      </c>
    </row>
    <row r="8289" customFormat="false" ht="11.25" hidden="true" customHeight="false" outlineLevel="1" collapsed="false">
      <c r="F8289" s="54" t="s">
        <v>8336</v>
      </c>
      <c r="G8289" s="55" t="n">
        <v>8655.815755588</v>
      </c>
    </row>
    <row r="8290" customFormat="false" ht="11.25" hidden="true" customHeight="false" outlineLevel="1" collapsed="false">
      <c r="F8290" s="54" t="s">
        <v>8337</v>
      </c>
      <c r="G8290" s="55" t="n">
        <v>8656.815755588</v>
      </c>
    </row>
    <row r="8291" customFormat="false" ht="11.25" hidden="true" customHeight="false" outlineLevel="1" collapsed="false">
      <c r="F8291" s="54" t="s">
        <v>8338</v>
      </c>
      <c r="G8291" s="55" t="n">
        <v>8657.815755588</v>
      </c>
    </row>
    <row r="8292" customFormat="false" ht="11.25" hidden="true" customHeight="false" outlineLevel="1" collapsed="false">
      <c r="F8292" s="54" t="s">
        <v>8339</v>
      </c>
      <c r="G8292" s="55" t="n">
        <v>8658.815755588</v>
      </c>
    </row>
    <row r="8293" customFormat="false" ht="11.25" hidden="true" customHeight="false" outlineLevel="1" collapsed="false">
      <c r="F8293" s="54" t="s">
        <v>8340</v>
      </c>
      <c r="G8293" s="55" t="n">
        <v>8659.815755588</v>
      </c>
    </row>
    <row r="8294" customFormat="false" ht="11.25" hidden="true" customHeight="false" outlineLevel="1" collapsed="false">
      <c r="F8294" s="54" t="s">
        <v>8341</v>
      </c>
      <c r="G8294" s="55" t="n">
        <v>8660.815755588</v>
      </c>
    </row>
    <row r="8295" customFormat="false" ht="11.25" hidden="true" customHeight="false" outlineLevel="1" collapsed="false">
      <c r="F8295" s="54" t="s">
        <v>8342</v>
      </c>
      <c r="G8295" s="55" t="n">
        <v>8661.815755588</v>
      </c>
    </row>
    <row r="8296" customFormat="false" ht="11.25" hidden="true" customHeight="false" outlineLevel="1" collapsed="false">
      <c r="F8296" s="54" t="s">
        <v>8343</v>
      </c>
      <c r="G8296" s="55" t="n">
        <v>8662.815755588</v>
      </c>
    </row>
    <row r="8297" customFormat="false" ht="11.25" hidden="true" customHeight="false" outlineLevel="1" collapsed="false">
      <c r="F8297" s="54" t="s">
        <v>8344</v>
      </c>
      <c r="G8297" s="55" t="n">
        <v>8663.815755588</v>
      </c>
    </row>
    <row r="8298" customFormat="false" ht="11.25" hidden="true" customHeight="false" outlineLevel="1" collapsed="false">
      <c r="F8298" s="54" t="s">
        <v>8345</v>
      </c>
      <c r="G8298" s="55" t="n">
        <v>8664.815755588</v>
      </c>
    </row>
    <row r="8299" customFormat="false" ht="11.25" hidden="true" customHeight="false" outlineLevel="1" collapsed="false">
      <c r="F8299" s="54" t="s">
        <v>8346</v>
      </c>
      <c r="G8299" s="55" t="n">
        <v>8665.815755588</v>
      </c>
    </row>
    <row r="8300" customFormat="false" ht="11.25" hidden="true" customHeight="false" outlineLevel="1" collapsed="false">
      <c r="F8300" s="54" t="s">
        <v>8347</v>
      </c>
      <c r="G8300" s="55" t="n">
        <v>8666.815755588</v>
      </c>
    </row>
    <row r="8301" customFormat="false" ht="11.25" hidden="true" customHeight="false" outlineLevel="1" collapsed="false">
      <c r="F8301" s="54" t="s">
        <v>8348</v>
      </c>
      <c r="G8301" s="55" t="n">
        <v>8667.815755588</v>
      </c>
    </row>
    <row r="8302" customFormat="false" ht="11.25" hidden="true" customHeight="false" outlineLevel="1" collapsed="false">
      <c r="F8302" s="54" t="s">
        <v>8349</v>
      </c>
      <c r="G8302" s="55" t="n">
        <v>8668.815755588</v>
      </c>
    </row>
    <row r="8303" customFormat="false" ht="11.25" hidden="true" customHeight="false" outlineLevel="1" collapsed="false">
      <c r="F8303" s="54" t="s">
        <v>8350</v>
      </c>
      <c r="G8303" s="55" t="n">
        <v>8669.815755588</v>
      </c>
    </row>
    <row r="8304" customFormat="false" ht="11.25" hidden="true" customHeight="false" outlineLevel="1" collapsed="false">
      <c r="F8304" s="54" t="s">
        <v>8351</v>
      </c>
      <c r="G8304" s="55" t="n">
        <v>8670.815755588</v>
      </c>
    </row>
    <row r="8305" customFormat="false" ht="11.25" hidden="true" customHeight="false" outlineLevel="1" collapsed="false">
      <c r="F8305" s="54" t="s">
        <v>8352</v>
      </c>
      <c r="G8305" s="55" t="n">
        <v>8671.815755588</v>
      </c>
    </row>
    <row r="8306" customFormat="false" ht="11.25" hidden="true" customHeight="false" outlineLevel="1" collapsed="false">
      <c r="F8306" s="54" t="s">
        <v>8353</v>
      </c>
      <c r="G8306" s="55" t="n">
        <v>8672.815755588</v>
      </c>
    </row>
    <row r="8307" customFormat="false" ht="11.25" hidden="true" customHeight="false" outlineLevel="1" collapsed="false">
      <c r="F8307" s="54" t="s">
        <v>8354</v>
      </c>
      <c r="G8307" s="55" t="n">
        <v>8673.815755588</v>
      </c>
    </row>
    <row r="8308" customFormat="false" ht="11.25" hidden="true" customHeight="false" outlineLevel="1" collapsed="false">
      <c r="F8308" s="54" t="s">
        <v>8355</v>
      </c>
      <c r="G8308" s="55" t="n">
        <v>8674.815755588</v>
      </c>
    </row>
    <row r="8309" customFormat="false" ht="11.25" hidden="true" customHeight="false" outlineLevel="1" collapsed="false">
      <c r="F8309" s="54" t="s">
        <v>8356</v>
      </c>
      <c r="G8309" s="55" t="n">
        <v>8675.815755588</v>
      </c>
    </row>
    <row r="8310" customFormat="false" ht="11.25" hidden="true" customHeight="false" outlineLevel="1" collapsed="false">
      <c r="F8310" s="54" t="s">
        <v>8357</v>
      </c>
      <c r="G8310" s="55" t="n">
        <v>8676.815755588</v>
      </c>
    </row>
    <row r="8311" customFormat="false" ht="11.25" hidden="true" customHeight="false" outlineLevel="1" collapsed="false">
      <c r="F8311" s="54" t="s">
        <v>8358</v>
      </c>
      <c r="G8311" s="55" t="n">
        <v>8677.815755588</v>
      </c>
    </row>
    <row r="8312" customFormat="false" ht="11.25" hidden="true" customHeight="false" outlineLevel="1" collapsed="false">
      <c r="F8312" s="54" t="s">
        <v>8359</v>
      </c>
      <c r="G8312" s="55" t="n">
        <v>8678.815755588</v>
      </c>
    </row>
    <row r="8313" customFormat="false" ht="11.25" hidden="true" customHeight="false" outlineLevel="1" collapsed="false">
      <c r="F8313" s="54" t="s">
        <v>8360</v>
      </c>
      <c r="G8313" s="55" t="n">
        <v>8679.815755588</v>
      </c>
    </row>
    <row r="8314" customFormat="false" ht="11.25" hidden="true" customHeight="false" outlineLevel="1" collapsed="false">
      <c r="F8314" s="54" t="s">
        <v>8361</v>
      </c>
      <c r="G8314" s="55" t="n">
        <v>8680.815755588</v>
      </c>
    </row>
    <row r="8315" customFormat="false" ht="11.25" hidden="true" customHeight="false" outlineLevel="1" collapsed="false">
      <c r="F8315" s="54" t="s">
        <v>8362</v>
      </c>
      <c r="G8315" s="55" t="n">
        <v>8681.815755588</v>
      </c>
    </row>
    <row r="8316" customFormat="false" ht="11.25" hidden="true" customHeight="false" outlineLevel="1" collapsed="false">
      <c r="F8316" s="54" t="s">
        <v>8363</v>
      </c>
      <c r="G8316" s="55" t="n">
        <v>8682.815755588</v>
      </c>
    </row>
    <row r="8317" customFormat="false" ht="11.25" hidden="true" customHeight="false" outlineLevel="1" collapsed="false">
      <c r="F8317" s="54" t="s">
        <v>8364</v>
      </c>
      <c r="G8317" s="55" t="n">
        <v>8683.815755588</v>
      </c>
    </row>
    <row r="8318" customFormat="false" ht="11.25" hidden="true" customHeight="false" outlineLevel="1" collapsed="false">
      <c r="F8318" s="54" t="s">
        <v>8365</v>
      </c>
      <c r="G8318" s="55" t="n">
        <v>8684.815755588</v>
      </c>
    </row>
    <row r="8319" customFormat="false" ht="11.25" hidden="true" customHeight="false" outlineLevel="1" collapsed="false">
      <c r="F8319" s="54" t="s">
        <v>8366</v>
      </c>
      <c r="G8319" s="55" t="n">
        <v>8685.815755588</v>
      </c>
    </row>
    <row r="8320" customFormat="false" ht="11.25" hidden="true" customHeight="false" outlineLevel="1" collapsed="false">
      <c r="F8320" s="54" t="s">
        <v>8367</v>
      </c>
      <c r="G8320" s="55" t="n">
        <v>8686.815755588</v>
      </c>
    </row>
    <row r="8321" customFormat="false" ht="11.25" hidden="true" customHeight="false" outlineLevel="1" collapsed="false">
      <c r="F8321" s="54" t="s">
        <v>8368</v>
      </c>
      <c r="G8321" s="55" t="n">
        <v>8687.815755588</v>
      </c>
    </row>
    <row r="8322" customFormat="false" ht="11.25" hidden="true" customHeight="false" outlineLevel="1" collapsed="false">
      <c r="F8322" s="54" t="s">
        <v>8369</v>
      </c>
      <c r="G8322" s="55" t="n">
        <v>8688.815755588</v>
      </c>
    </row>
    <row r="8323" customFormat="false" ht="11.25" hidden="true" customHeight="false" outlineLevel="1" collapsed="false">
      <c r="F8323" s="54" t="s">
        <v>8370</v>
      </c>
      <c r="G8323" s="55" t="n">
        <v>8689.815755588</v>
      </c>
    </row>
    <row r="8324" customFormat="false" ht="11.25" hidden="true" customHeight="false" outlineLevel="1" collapsed="false">
      <c r="F8324" s="54" t="s">
        <v>8371</v>
      </c>
      <c r="G8324" s="55" t="n">
        <v>8690.815755588</v>
      </c>
    </row>
    <row r="8325" customFormat="false" ht="11.25" hidden="true" customHeight="false" outlineLevel="1" collapsed="false">
      <c r="F8325" s="54" t="s">
        <v>8372</v>
      </c>
      <c r="G8325" s="55" t="n">
        <v>8691.815755588</v>
      </c>
    </row>
    <row r="8326" customFormat="false" ht="11.25" hidden="true" customHeight="false" outlineLevel="1" collapsed="false">
      <c r="F8326" s="54" t="s">
        <v>8373</v>
      </c>
      <c r="G8326" s="55" t="n">
        <v>8692.815755588</v>
      </c>
    </row>
    <row r="8327" customFormat="false" ht="11.25" hidden="true" customHeight="false" outlineLevel="1" collapsed="false">
      <c r="F8327" s="54" t="s">
        <v>8374</v>
      </c>
      <c r="G8327" s="55" t="n">
        <v>8693.815755588</v>
      </c>
    </row>
    <row r="8328" customFormat="false" ht="11.25" hidden="true" customHeight="false" outlineLevel="1" collapsed="false">
      <c r="F8328" s="54" t="s">
        <v>8375</v>
      </c>
      <c r="G8328" s="55" t="n">
        <v>8694.815755588</v>
      </c>
    </row>
    <row r="8329" customFormat="false" ht="11.25" hidden="true" customHeight="false" outlineLevel="1" collapsed="false">
      <c r="F8329" s="54" t="s">
        <v>8376</v>
      </c>
      <c r="G8329" s="55" t="n">
        <v>8695.815755588</v>
      </c>
    </row>
    <row r="8330" customFormat="false" ht="11.25" hidden="true" customHeight="false" outlineLevel="1" collapsed="false">
      <c r="F8330" s="54" t="s">
        <v>8377</v>
      </c>
      <c r="G8330" s="55" t="n">
        <v>8696.815755588</v>
      </c>
    </row>
    <row r="8331" customFormat="false" ht="11.25" hidden="true" customHeight="false" outlineLevel="1" collapsed="false">
      <c r="F8331" s="54" t="s">
        <v>8378</v>
      </c>
      <c r="G8331" s="55" t="n">
        <v>8697.815755588</v>
      </c>
    </row>
    <row r="8332" customFormat="false" ht="11.25" hidden="true" customHeight="false" outlineLevel="1" collapsed="false">
      <c r="F8332" s="54" t="s">
        <v>8379</v>
      </c>
      <c r="G8332" s="55" t="n">
        <v>8698.815755588</v>
      </c>
    </row>
    <row r="8333" customFormat="false" ht="11.25" hidden="true" customHeight="false" outlineLevel="1" collapsed="false">
      <c r="F8333" s="54" t="s">
        <v>8380</v>
      </c>
      <c r="G8333" s="55" t="n">
        <v>8699.815755588</v>
      </c>
    </row>
    <row r="8334" customFormat="false" ht="11.25" hidden="true" customHeight="false" outlineLevel="1" collapsed="false">
      <c r="F8334" s="54" t="s">
        <v>8381</v>
      </c>
      <c r="G8334" s="55" t="n">
        <v>8700.815755588</v>
      </c>
    </row>
    <row r="8335" customFormat="false" ht="11.25" hidden="true" customHeight="false" outlineLevel="1" collapsed="false">
      <c r="F8335" s="54" t="s">
        <v>8382</v>
      </c>
      <c r="G8335" s="55" t="n">
        <v>8701.815755588</v>
      </c>
    </row>
    <row r="8336" customFormat="false" ht="11.25" hidden="true" customHeight="false" outlineLevel="1" collapsed="false">
      <c r="F8336" s="54" t="s">
        <v>8383</v>
      </c>
      <c r="G8336" s="55" t="n">
        <v>8702.815755588</v>
      </c>
    </row>
    <row r="8337" customFormat="false" ht="11.25" hidden="true" customHeight="false" outlineLevel="1" collapsed="false">
      <c r="F8337" s="54" t="s">
        <v>8384</v>
      </c>
      <c r="G8337" s="55" t="n">
        <v>8703.815755588</v>
      </c>
    </row>
    <row r="8338" customFormat="false" ht="11.25" hidden="true" customHeight="false" outlineLevel="1" collapsed="false">
      <c r="F8338" s="54" t="s">
        <v>8385</v>
      </c>
      <c r="G8338" s="55" t="n">
        <v>8704.815755588</v>
      </c>
    </row>
    <row r="8339" customFormat="false" ht="11.25" hidden="true" customHeight="false" outlineLevel="1" collapsed="false">
      <c r="F8339" s="54" t="s">
        <v>8386</v>
      </c>
      <c r="G8339" s="55" t="n">
        <v>8705.815755588</v>
      </c>
    </row>
    <row r="8340" customFormat="false" ht="11.25" hidden="true" customHeight="false" outlineLevel="1" collapsed="false">
      <c r="F8340" s="54" t="s">
        <v>8387</v>
      </c>
      <c r="G8340" s="55" t="n">
        <v>8706.815755588</v>
      </c>
    </row>
    <row r="8341" customFormat="false" ht="11.25" hidden="true" customHeight="false" outlineLevel="1" collapsed="false">
      <c r="F8341" s="54" t="s">
        <v>8388</v>
      </c>
      <c r="G8341" s="55" t="n">
        <v>8707.815755588</v>
      </c>
    </row>
    <row r="8342" customFormat="false" ht="11.25" hidden="true" customHeight="false" outlineLevel="1" collapsed="false">
      <c r="F8342" s="54" t="s">
        <v>8389</v>
      </c>
      <c r="G8342" s="55" t="n">
        <v>8708.815755588</v>
      </c>
    </row>
    <row r="8343" customFormat="false" ht="11.25" hidden="true" customHeight="false" outlineLevel="1" collapsed="false">
      <c r="F8343" s="54" t="s">
        <v>8390</v>
      </c>
      <c r="G8343" s="55" t="n">
        <v>8709.815755588</v>
      </c>
    </row>
    <row r="8344" customFormat="false" ht="11.25" hidden="true" customHeight="false" outlineLevel="1" collapsed="false">
      <c r="F8344" s="54" t="s">
        <v>8391</v>
      </c>
      <c r="G8344" s="55" t="n">
        <v>8710.815755588</v>
      </c>
    </row>
    <row r="8345" customFormat="false" ht="11.25" hidden="true" customHeight="false" outlineLevel="1" collapsed="false">
      <c r="F8345" s="54" t="s">
        <v>8392</v>
      </c>
      <c r="G8345" s="55" t="n">
        <v>8711.815755588</v>
      </c>
    </row>
    <row r="8346" customFormat="false" ht="11.25" hidden="true" customHeight="false" outlineLevel="1" collapsed="false">
      <c r="F8346" s="54" t="s">
        <v>8393</v>
      </c>
      <c r="G8346" s="55" t="n">
        <v>8712.815755588</v>
      </c>
    </row>
    <row r="8347" customFormat="false" ht="11.25" hidden="true" customHeight="false" outlineLevel="1" collapsed="false">
      <c r="F8347" s="54" t="s">
        <v>8394</v>
      </c>
      <c r="G8347" s="55" t="n">
        <v>8713.815755588</v>
      </c>
    </row>
    <row r="8348" customFormat="false" ht="11.25" hidden="true" customHeight="false" outlineLevel="1" collapsed="false">
      <c r="F8348" s="54" t="s">
        <v>8395</v>
      </c>
      <c r="G8348" s="55" t="n">
        <v>8714.815755588</v>
      </c>
    </row>
    <row r="8349" customFormat="false" ht="11.25" hidden="true" customHeight="false" outlineLevel="1" collapsed="false">
      <c r="F8349" s="54" t="s">
        <v>8396</v>
      </c>
      <c r="G8349" s="55" t="n">
        <v>8715.815755588</v>
      </c>
    </row>
    <row r="8350" customFormat="false" ht="11.25" hidden="true" customHeight="false" outlineLevel="1" collapsed="false">
      <c r="F8350" s="54" t="s">
        <v>8397</v>
      </c>
      <c r="G8350" s="55" t="n">
        <v>8716.815755588</v>
      </c>
    </row>
    <row r="8351" customFormat="false" ht="11.25" hidden="true" customHeight="false" outlineLevel="1" collapsed="false">
      <c r="F8351" s="54" t="s">
        <v>8398</v>
      </c>
      <c r="G8351" s="55" t="n">
        <v>8717.815755588</v>
      </c>
    </row>
    <row r="8352" customFormat="false" ht="11.25" hidden="true" customHeight="false" outlineLevel="1" collapsed="false">
      <c r="F8352" s="54" t="s">
        <v>8399</v>
      </c>
      <c r="G8352" s="55" t="n">
        <v>8718.815755588</v>
      </c>
    </row>
    <row r="8353" customFormat="false" ht="11.25" hidden="true" customHeight="false" outlineLevel="1" collapsed="false">
      <c r="F8353" s="54" t="s">
        <v>8400</v>
      </c>
      <c r="G8353" s="55" t="n">
        <v>8719.815755588</v>
      </c>
    </row>
    <row r="8354" customFormat="false" ht="11.25" hidden="true" customHeight="false" outlineLevel="1" collapsed="false">
      <c r="F8354" s="54" t="s">
        <v>8401</v>
      </c>
      <c r="G8354" s="55" t="n">
        <v>8720.815755588</v>
      </c>
    </row>
    <row r="8355" customFormat="false" ht="11.25" hidden="true" customHeight="false" outlineLevel="1" collapsed="false">
      <c r="F8355" s="54" t="s">
        <v>8402</v>
      </c>
      <c r="G8355" s="55" t="n">
        <v>8721.815755588</v>
      </c>
    </row>
    <row r="8356" customFormat="false" ht="11.25" hidden="true" customHeight="false" outlineLevel="1" collapsed="false">
      <c r="F8356" s="54" t="s">
        <v>8403</v>
      </c>
      <c r="G8356" s="55" t="n">
        <v>8722.815755588</v>
      </c>
    </row>
    <row r="8357" customFormat="false" ht="11.25" hidden="true" customHeight="false" outlineLevel="1" collapsed="false">
      <c r="F8357" s="54" t="s">
        <v>8404</v>
      </c>
      <c r="G8357" s="55" t="n">
        <v>8723.815755588</v>
      </c>
    </row>
    <row r="8358" customFormat="false" ht="11.25" hidden="true" customHeight="false" outlineLevel="1" collapsed="false">
      <c r="F8358" s="54" t="s">
        <v>8405</v>
      </c>
      <c r="G8358" s="55" t="n">
        <v>8724.815755588</v>
      </c>
    </row>
    <row r="8359" customFormat="false" ht="11.25" hidden="true" customHeight="false" outlineLevel="1" collapsed="false">
      <c r="F8359" s="54" t="s">
        <v>8406</v>
      </c>
      <c r="G8359" s="55" t="n">
        <v>8725.815755588</v>
      </c>
    </row>
    <row r="8360" customFormat="false" ht="11.25" hidden="true" customHeight="false" outlineLevel="1" collapsed="false">
      <c r="F8360" s="54" t="s">
        <v>8407</v>
      </c>
      <c r="G8360" s="55" t="n">
        <v>8726.815755588</v>
      </c>
    </row>
    <row r="8361" customFormat="false" ht="11.25" hidden="true" customHeight="false" outlineLevel="1" collapsed="false">
      <c r="F8361" s="54" t="s">
        <v>8408</v>
      </c>
      <c r="G8361" s="55" t="n">
        <v>8727.815755588</v>
      </c>
    </row>
    <row r="8362" customFormat="false" ht="11.25" hidden="true" customHeight="false" outlineLevel="1" collapsed="false">
      <c r="F8362" s="54" t="s">
        <v>8409</v>
      </c>
      <c r="G8362" s="55" t="n">
        <v>8728.815755588</v>
      </c>
    </row>
    <row r="8363" customFormat="false" ht="11.25" hidden="true" customHeight="false" outlineLevel="1" collapsed="false">
      <c r="F8363" s="54" t="s">
        <v>8410</v>
      </c>
      <c r="G8363" s="55" t="n">
        <v>8729.815755588</v>
      </c>
    </row>
    <row r="8364" customFormat="false" ht="11.25" hidden="true" customHeight="false" outlineLevel="1" collapsed="false">
      <c r="F8364" s="54" t="s">
        <v>8411</v>
      </c>
      <c r="G8364" s="55" t="n">
        <v>8730.815755588</v>
      </c>
    </row>
    <row r="8365" customFormat="false" ht="11.25" hidden="true" customHeight="false" outlineLevel="1" collapsed="false">
      <c r="F8365" s="54" t="s">
        <v>8412</v>
      </c>
      <c r="G8365" s="55" t="n">
        <v>8731.815755588</v>
      </c>
    </row>
    <row r="8366" customFormat="false" ht="11.25" hidden="true" customHeight="false" outlineLevel="1" collapsed="false">
      <c r="F8366" s="54" t="s">
        <v>8413</v>
      </c>
      <c r="G8366" s="55" t="n">
        <v>8732.815755588</v>
      </c>
    </row>
    <row r="8367" customFormat="false" ht="11.25" hidden="true" customHeight="false" outlineLevel="1" collapsed="false">
      <c r="F8367" s="54" t="s">
        <v>8414</v>
      </c>
      <c r="G8367" s="55" t="n">
        <v>8733.815755588</v>
      </c>
    </row>
    <row r="8368" customFormat="false" ht="11.25" hidden="true" customHeight="false" outlineLevel="1" collapsed="false">
      <c r="F8368" s="54" t="s">
        <v>8415</v>
      </c>
      <c r="G8368" s="55" t="n">
        <v>8734.815755588</v>
      </c>
    </row>
    <row r="8369" customFormat="false" ht="11.25" hidden="true" customHeight="false" outlineLevel="1" collapsed="false">
      <c r="F8369" s="54" t="s">
        <v>8416</v>
      </c>
      <c r="G8369" s="55" t="n">
        <v>8735.815755588</v>
      </c>
    </row>
    <row r="8370" customFormat="false" ht="11.25" hidden="true" customHeight="false" outlineLevel="1" collapsed="false">
      <c r="F8370" s="54" t="s">
        <v>8417</v>
      </c>
      <c r="G8370" s="55" t="n">
        <v>8736.815755588</v>
      </c>
    </row>
    <row r="8371" customFormat="false" ht="11.25" hidden="true" customHeight="false" outlineLevel="1" collapsed="false">
      <c r="F8371" s="54" t="s">
        <v>8418</v>
      </c>
      <c r="G8371" s="55" t="n">
        <v>8737.815755588</v>
      </c>
    </row>
    <row r="8372" customFormat="false" ht="11.25" hidden="true" customHeight="false" outlineLevel="1" collapsed="false">
      <c r="F8372" s="54" t="s">
        <v>8419</v>
      </c>
      <c r="G8372" s="55" t="n">
        <v>8738.815755588</v>
      </c>
    </row>
    <row r="8373" customFormat="false" ht="11.25" hidden="true" customHeight="false" outlineLevel="1" collapsed="false">
      <c r="F8373" s="54" t="s">
        <v>8420</v>
      </c>
      <c r="G8373" s="55" t="n">
        <v>8739.815755588</v>
      </c>
    </row>
    <row r="8374" customFormat="false" ht="11.25" hidden="true" customHeight="false" outlineLevel="1" collapsed="false">
      <c r="F8374" s="54" t="s">
        <v>8421</v>
      </c>
      <c r="G8374" s="55" t="n">
        <v>8740.815755588</v>
      </c>
    </row>
    <row r="8375" customFormat="false" ht="11.25" hidden="true" customHeight="false" outlineLevel="1" collapsed="false">
      <c r="F8375" s="54" t="s">
        <v>8422</v>
      </c>
      <c r="G8375" s="55" t="n">
        <v>8741.815755588</v>
      </c>
    </row>
    <row r="8376" customFormat="false" ht="11.25" hidden="true" customHeight="false" outlineLevel="1" collapsed="false">
      <c r="F8376" s="54" t="s">
        <v>8423</v>
      </c>
      <c r="G8376" s="55" t="n">
        <v>8742.815755588</v>
      </c>
    </row>
    <row r="8377" customFormat="false" ht="11.25" hidden="true" customHeight="false" outlineLevel="1" collapsed="false">
      <c r="F8377" s="54" t="s">
        <v>8424</v>
      </c>
      <c r="G8377" s="55" t="n">
        <v>8743.815755588</v>
      </c>
    </row>
    <row r="8378" customFormat="false" ht="11.25" hidden="true" customHeight="false" outlineLevel="1" collapsed="false">
      <c r="F8378" s="54" t="s">
        <v>8425</v>
      </c>
      <c r="G8378" s="55" t="n">
        <v>8744.815755588</v>
      </c>
    </row>
    <row r="8379" customFormat="false" ht="11.25" hidden="true" customHeight="false" outlineLevel="1" collapsed="false">
      <c r="F8379" s="54" t="s">
        <v>8426</v>
      </c>
      <c r="G8379" s="55" t="n">
        <v>8745.815755588</v>
      </c>
    </row>
    <row r="8380" customFormat="false" ht="11.25" hidden="true" customHeight="false" outlineLevel="1" collapsed="false">
      <c r="F8380" s="54" t="s">
        <v>8427</v>
      </c>
      <c r="G8380" s="55" t="n">
        <v>8746.815755588</v>
      </c>
    </row>
    <row r="8381" customFormat="false" ht="11.25" hidden="true" customHeight="false" outlineLevel="1" collapsed="false">
      <c r="F8381" s="54" t="s">
        <v>8428</v>
      </c>
      <c r="G8381" s="55" t="n">
        <v>8747.815755588</v>
      </c>
    </row>
    <row r="8382" customFormat="false" ht="11.25" hidden="true" customHeight="false" outlineLevel="1" collapsed="false">
      <c r="F8382" s="54" t="s">
        <v>8429</v>
      </c>
      <c r="G8382" s="55" t="n">
        <v>8748.815755588</v>
      </c>
    </row>
    <row r="8383" customFormat="false" ht="11.25" hidden="true" customHeight="false" outlineLevel="1" collapsed="false">
      <c r="F8383" s="54" t="s">
        <v>8430</v>
      </c>
      <c r="G8383" s="55" t="n">
        <v>8749.815755588</v>
      </c>
    </row>
    <row r="8384" customFormat="false" ht="11.25" hidden="true" customHeight="false" outlineLevel="1" collapsed="false">
      <c r="F8384" s="54" t="s">
        <v>8431</v>
      </c>
      <c r="G8384" s="55" t="n">
        <v>8750.815755588</v>
      </c>
    </row>
    <row r="8385" customFormat="false" ht="11.25" hidden="true" customHeight="false" outlineLevel="1" collapsed="false">
      <c r="F8385" s="54" t="s">
        <v>8432</v>
      </c>
      <c r="G8385" s="55" t="n">
        <v>8751.815755588</v>
      </c>
    </row>
    <row r="8386" customFormat="false" ht="11.25" hidden="true" customHeight="false" outlineLevel="1" collapsed="false">
      <c r="F8386" s="54" t="s">
        <v>8433</v>
      </c>
      <c r="G8386" s="55" t="n">
        <v>8752.815755588</v>
      </c>
    </row>
    <row r="8387" customFormat="false" ht="11.25" hidden="true" customHeight="false" outlineLevel="1" collapsed="false">
      <c r="F8387" s="54" t="s">
        <v>8434</v>
      </c>
      <c r="G8387" s="55" t="n">
        <v>8753.815755588</v>
      </c>
    </row>
    <row r="8388" customFormat="false" ht="11.25" hidden="true" customHeight="false" outlineLevel="1" collapsed="false">
      <c r="F8388" s="54" t="s">
        <v>8435</v>
      </c>
      <c r="G8388" s="55" t="n">
        <v>8754.815755588</v>
      </c>
    </row>
    <row r="8389" customFormat="false" ht="11.25" hidden="true" customHeight="false" outlineLevel="1" collapsed="false">
      <c r="F8389" s="54" t="s">
        <v>8436</v>
      </c>
      <c r="G8389" s="55" t="n">
        <v>8755.815755588</v>
      </c>
    </row>
    <row r="8390" customFormat="false" ht="11.25" hidden="true" customHeight="false" outlineLevel="1" collapsed="false">
      <c r="F8390" s="54" t="s">
        <v>8437</v>
      </c>
      <c r="G8390" s="55" t="n">
        <v>8756.815755588</v>
      </c>
    </row>
    <row r="8391" customFormat="false" ht="11.25" hidden="true" customHeight="false" outlineLevel="1" collapsed="false">
      <c r="F8391" s="54" t="s">
        <v>8438</v>
      </c>
      <c r="G8391" s="55" t="n">
        <v>8757.815755588</v>
      </c>
    </row>
    <row r="8392" customFormat="false" ht="11.25" hidden="true" customHeight="false" outlineLevel="1" collapsed="false">
      <c r="F8392" s="54" t="s">
        <v>8439</v>
      </c>
      <c r="G8392" s="55" t="n">
        <v>8758.815755588</v>
      </c>
    </row>
    <row r="8393" customFormat="false" ht="11.25" hidden="true" customHeight="false" outlineLevel="1" collapsed="false">
      <c r="F8393" s="54" t="s">
        <v>8440</v>
      </c>
      <c r="G8393" s="55" t="n">
        <v>8759.815755588</v>
      </c>
    </row>
    <row r="8394" customFormat="false" ht="11.25" hidden="true" customHeight="false" outlineLevel="1" collapsed="false">
      <c r="F8394" s="54" t="s">
        <v>8441</v>
      </c>
      <c r="G8394" s="55" t="n">
        <v>8760.815755588</v>
      </c>
    </row>
    <row r="8395" customFormat="false" ht="11.25" hidden="true" customHeight="false" outlineLevel="1" collapsed="false">
      <c r="F8395" s="54" t="s">
        <v>8442</v>
      </c>
      <c r="G8395" s="55" t="n">
        <v>8761.815755588</v>
      </c>
    </row>
    <row r="8396" customFormat="false" ht="11.25" hidden="true" customHeight="false" outlineLevel="1" collapsed="false">
      <c r="F8396" s="54" t="s">
        <v>8443</v>
      </c>
      <c r="G8396" s="55" t="n">
        <v>8762.815755588</v>
      </c>
    </row>
    <row r="8397" customFormat="false" ht="11.25" hidden="true" customHeight="false" outlineLevel="1" collapsed="false">
      <c r="F8397" s="54" t="s">
        <v>8444</v>
      </c>
      <c r="G8397" s="55" t="n">
        <v>8763.815755588</v>
      </c>
    </row>
    <row r="8398" customFormat="false" ht="11.25" hidden="true" customHeight="false" outlineLevel="1" collapsed="false">
      <c r="F8398" s="54" t="s">
        <v>8445</v>
      </c>
      <c r="G8398" s="55" t="n">
        <v>8764.815755588</v>
      </c>
    </row>
    <row r="8399" customFormat="false" ht="11.25" hidden="true" customHeight="false" outlineLevel="1" collapsed="false">
      <c r="F8399" s="54" t="s">
        <v>8446</v>
      </c>
      <c r="G8399" s="55" t="n">
        <v>8765.815755588</v>
      </c>
    </row>
    <row r="8400" customFormat="false" ht="11.25" hidden="true" customHeight="false" outlineLevel="1" collapsed="false">
      <c r="F8400" s="54" t="s">
        <v>8447</v>
      </c>
      <c r="G8400" s="55" t="n">
        <v>8766.815755588</v>
      </c>
    </row>
    <row r="8401" customFormat="false" ht="11.25" hidden="true" customHeight="false" outlineLevel="1" collapsed="false">
      <c r="F8401" s="54" t="s">
        <v>8448</v>
      </c>
      <c r="G8401" s="55" t="n">
        <v>8767.815755588</v>
      </c>
    </row>
    <row r="8402" customFormat="false" ht="11.25" hidden="true" customHeight="false" outlineLevel="1" collapsed="false">
      <c r="F8402" s="54" t="s">
        <v>8449</v>
      </c>
      <c r="G8402" s="55" t="n">
        <v>8768.815755588</v>
      </c>
    </row>
    <row r="8403" customFormat="false" ht="11.25" hidden="true" customHeight="false" outlineLevel="1" collapsed="false">
      <c r="F8403" s="54" t="s">
        <v>8450</v>
      </c>
      <c r="G8403" s="55" t="n">
        <v>8769.815755588</v>
      </c>
    </row>
    <row r="8404" customFormat="false" ht="11.25" hidden="true" customHeight="false" outlineLevel="1" collapsed="false">
      <c r="F8404" s="54" t="s">
        <v>8451</v>
      </c>
      <c r="G8404" s="55" t="n">
        <v>8770.815755588</v>
      </c>
    </row>
    <row r="8405" customFormat="false" ht="11.25" hidden="true" customHeight="false" outlineLevel="1" collapsed="false">
      <c r="F8405" s="54" t="s">
        <v>8452</v>
      </c>
      <c r="G8405" s="55" t="n">
        <v>8771.815755588</v>
      </c>
    </row>
    <row r="8406" customFormat="false" ht="11.25" hidden="true" customHeight="false" outlineLevel="1" collapsed="false">
      <c r="F8406" s="54" t="s">
        <v>8453</v>
      </c>
      <c r="G8406" s="55" t="n">
        <v>8772.815755588</v>
      </c>
    </row>
    <row r="8407" customFormat="false" ht="11.25" hidden="true" customHeight="false" outlineLevel="1" collapsed="false">
      <c r="F8407" s="54" t="s">
        <v>8454</v>
      </c>
      <c r="G8407" s="55" t="n">
        <v>8773.815755588</v>
      </c>
    </row>
    <row r="8408" customFormat="false" ht="11.25" hidden="true" customHeight="false" outlineLevel="1" collapsed="false">
      <c r="F8408" s="54" t="s">
        <v>8455</v>
      </c>
      <c r="G8408" s="55" t="n">
        <v>8774.815755588</v>
      </c>
    </row>
    <row r="8409" customFormat="false" ht="11.25" hidden="true" customHeight="false" outlineLevel="1" collapsed="false">
      <c r="F8409" s="54" t="s">
        <v>8456</v>
      </c>
      <c r="G8409" s="55" t="n">
        <v>8775.815755588</v>
      </c>
    </row>
    <row r="8410" customFormat="false" ht="11.25" hidden="true" customHeight="false" outlineLevel="1" collapsed="false">
      <c r="F8410" s="54" t="s">
        <v>8457</v>
      </c>
      <c r="G8410" s="55" t="n">
        <v>8776.815755588</v>
      </c>
    </row>
    <row r="8411" customFormat="false" ht="11.25" hidden="true" customHeight="false" outlineLevel="1" collapsed="false">
      <c r="F8411" s="54" t="s">
        <v>8458</v>
      </c>
      <c r="G8411" s="55" t="n">
        <v>8777.815755588</v>
      </c>
    </row>
    <row r="8412" customFormat="false" ht="11.25" hidden="true" customHeight="false" outlineLevel="1" collapsed="false">
      <c r="F8412" s="54" t="s">
        <v>8459</v>
      </c>
      <c r="G8412" s="55" t="n">
        <v>8778.815755588</v>
      </c>
    </row>
    <row r="8413" customFormat="false" ht="11.25" hidden="true" customHeight="false" outlineLevel="1" collapsed="false">
      <c r="F8413" s="54" t="s">
        <v>8460</v>
      </c>
      <c r="G8413" s="55" t="n">
        <v>8779.815755588</v>
      </c>
    </row>
    <row r="8414" customFormat="false" ht="11.25" hidden="true" customHeight="false" outlineLevel="1" collapsed="false">
      <c r="F8414" s="54" t="s">
        <v>8461</v>
      </c>
      <c r="G8414" s="55" t="n">
        <v>8780.815755588</v>
      </c>
    </row>
    <row r="8415" customFormat="false" ht="11.25" hidden="true" customHeight="false" outlineLevel="1" collapsed="false">
      <c r="F8415" s="54" t="s">
        <v>8462</v>
      </c>
      <c r="G8415" s="55" t="n">
        <v>8781.815755588</v>
      </c>
    </row>
    <row r="8416" customFormat="false" ht="11.25" hidden="true" customHeight="false" outlineLevel="1" collapsed="false">
      <c r="F8416" s="54" t="s">
        <v>8463</v>
      </c>
      <c r="G8416" s="55" t="n">
        <v>8782.815755588</v>
      </c>
    </row>
    <row r="8417" customFormat="false" ht="11.25" hidden="true" customHeight="false" outlineLevel="1" collapsed="false">
      <c r="F8417" s="54" t="s">
        <v>8464</v>
      </c>
      <c r="G8417" s="55" t="n">
        <v>8783.815755588</v>
      </c>
    </row>
    <row r="8418" customFormat="false" ht="11.25" hidden="true" customHeight="false" outlineLevel="1" collapsed="false">
      <c r="F8418" s="54" t="s">
        <v>8465</v>
      </c>
      <c r="G8418" s="55" t="n">
        <v>8784.815755588</v>
      </c>
    </row>
    <row r="8419" customFormat="false" ht="11.25" hidden="true" customHeight="false" outlineLevel="1" collapsed="false">
      <c r="F8419" s="54" t="s">
        <v>8466</v>
      </c>
      <c r="G8419" s="55" t="n">
        <v>8785.815755588</v>
      </c>
    </row>
    <row r="8420" customFormat="false" ht="11.25" hidden="true" customHeight="false" outlineLevel="1" collapsed="false">
      <c r="F8420" s="54" t="s">
        <v>8467</v>
      </c>
      <c r="G8420" s="55" t="n">
        <v>8786.815755588</v>
      </c>
    </row>
    <row r="8421" customFormat="false" ht="11.25" hidden="true" customHeight="false" outlineLevel="1" collapsed="false">
      <c r="F8421" s="54" t="s">
        <v>8468</v>
      </c>
      <c r="G8421" s="55" t="n">
        <v>8787.815755588</v>
      </c>
    </row>
    <row r="8422" customFormat="false" ht="11.25" hidden="true" customHeight="false" outlineLevel="1" collapsed="false">
      <c r="F8422" s="54" t="s">
        <v>8469</v>
      </c>
      <c r="G8422" s="55" t="n">
        <v>8788.815755588</v>
      </c>
    </row>
    <row r="8423" customFormat="false" ht="11.25" hidden="true" customHeight="false" outlineLevel="1" collapsed="false">
      <c r="F8423" s="54" t="s">
        <v>8470</v>
      </c>
      <c r="G8423" s="55" t="n">
        <v>8789.815755588</v>
      </c>
    </row>
    <row r="8424" customFormat="false" ht="11.25" hidden="true" customHeight="false" outlineLevel="1" collapsed="false">
      <c r="F8424" s="54" t="s">
        <v>8471</v>
      </c>
      <c r="G8424" s="55" t="n">
        <v>8790.815755588</v>
      </c>
    </row>
    <row r="8425" customFormat="false" ht="11.25" hidden="true" customHeight="false" outlineLevel="1" collapsed="false">
      <c r="F8425" s="54" t="s">
        <v>8472</v>
      </c>
      <c r="G8425" s="55" t="n">
        <v>8791.815755588</v>
      </c>
    </row>
    <row r="8426" customFormat="false" ht="11.25" hidden="true" customHeight="false" outlineLevel="1" collapsed="false">
      <c r="F8426" s="54" t="s">
        <v>8473</v>
      </c>
      <c r="G8426" s="55" t="n">
        <v>8792.815755588</v>
      </c>
    </row>
    <row r="8427" customFormat="false" ht="11.25" hidden="true" customHeight="false" outlineLevel="1" collapsed="false">
      <c r="F8427" s="54" t="s">
        <v>8474</v>
      </c>
      <c r="G8427" s="55" t="n">
        <v>8793.815755588</v>
      </c>
    </row>
    <row r="8428" customFormat="false" ht="11.25" hidden="true" customHeight="false" outlineLevel="1" collapsed="false">
      <c r="F8428" s="54" t="s">
        <v>8475</v>
      </c>
      <c r="G8428" s="55" t="n">
        <v>8794.815755588</v>
      </c>
    </row>
    <row r="8429" customFormat="false" ht="11.25" hidden="true" customHeight="false" outlineLevel="1" collapsed="false">
      <c r="F8429" s="54" t="s">
        <v>8476</v>
      </c>
      <c r="G8429" s="55" t="n">
        <v>8795.815755588</v>
      </c>
    </row>
    <row r="8430" customFormat="false" ht="11.25" hidden="true" customHeight="false" outlineLevel="1" collapsed="false">
      <c r="F8430" s="54" t="s">
        <v>8477</v>
      </c>
      <c r="G8430" s="55" t="n">
        <v>8796.815755588</v>
      </c>
    </row>
    <row r="8431" customFormat="false" ht="11.25" hidden="true" customHeight="false" outlineLevel="1" collapsed="false">
      <c r="F8431" s="54" t="s">
        <v>8478</v>
      </c>
      <c r="G8431" s="55" t="n">
        <v>8797.815755588</v>
      </c>
    </row>
    <row r="8432" customFormat="false" ht="11.25" hidden="true" customHeight="false" outlineLevel="1" collapsed="false">
      <c r="F8432" s="54" t="s">
        <v>8479</v>
      </c>
      <c r="G8432" s="55" t="n">
        <v>8798.815755588</v>
      </c>
    </row>
    <row r="8433" customFormat="false" ht="11.25" hidden="true" customHeight="false" outlineLevel="1" collapsed="false">
      <c r="F8433" s="54" t="s">
        <v>8480</v>
      </c>
      <c r="G8433" s="55" t="n">
        <v>8799.815755588</v>
      </c>
    </row>
    <row r="8434" customFormat="false" ht="11.25" hidden="true" customHeight="false" outlineLevel="1" collapsed="false">
      <c r="F8434" s="54" t="s">
        <v>8481</v>
      </c>
      <c r="G8434" s="55" t="n">
        <v>8800.815755588</v>
      </c>
    </row>
    <row r="8435" customFormat="false" ht="11.25" hidden="true" customHeight="false" outlineLevel="1" collapsed="false">
      <c r="F8435" s="54" t="s">
        <v>8482</v>
      </c>
      <c r="G8435" s="55" t="n">
        <v>8801.815755588</v>
      </c>
    </row>
    <row r="8436" customFormat="false" ht="11.25" hidden="true" customHeight="false" outlineLevel="1" collapsed="false">
      <c r="F8436" s="54" t="s">
        <v>8483</v>
      </c>
      <c r="G8436" s="55" t="n">
        <v>8802.815755588</v>
      </c>
    </row>
    <row r="8437" customFormat="false" ht="11.25" hidden="true" customHeight="false" outlineLevel="1" collapsed="false">
      <c r="F8437" s="54" t="s">
        <v>8484</v>
      </c>
      <c r="G8437" s="55" t="n">
        <v>8803.815755588</v>
      </c>
    </row>
    <row r="8438" customFormat="false" ht="11.25" hidden="true" customHeight="false" outlineLevel="1" collapsed="false">
      <c r="F8438" s="54" t="s">
        <v>8485</v>
      </c>
      <c r="G8438" s="55" t="n">
        <v>8804.815755588</v>
      </c>
    </row>
    <row r="8439" customFormat="false" ht="11.25" hidden="true" customHeight="false" outlineLevel="1" collapsed="false">
      <c r="F8439" s="54" t="s">
        <v>8486</v>
      </c>
      <c r="G8439" s="55" t="n">
        <v>8805.815755588</v>
      </c>
    </row>
    <row r="8440" customFormat="false" ht="11.25" hidden="true" customHeight="false" outlineLevel="1" collapsed="false">
      <c r="F8440" s="54" t="s">
        <v>8487</v>
      </c>
      <c r="G8440" s="55" t="n">
        <v>8806.815755588</v>
      </c>
    </row>
    <row r="8441" customFormat="false" ht="11.25" hidden="true" customHeight="false" outlineLevel="1" collapsed="false">
      <c r="F8441" s="54" t="s">
        <v>8488</v>
      </c>
      <c r="G8441" s="55" t="n">
        <v>8807.815755588</v>
      </c>
    </row>
    <row r="8442" customFormat="false" ht="11.25" hidden="true" customHeight="false" outlineLevel="1" collapsed="false">
      <c r="F8442" s="54" t="s">
        <v>8489</v>
      </c>
      <c r="G8442" s="55" t="n">
        <v>8808.815755588</v>
      </c>
    </row>
    <row r="8443" customFormat="false" ht="11.25" hidden="true" customHeight="false" outlineLevel="1" collapsed="false">
      <c r="F8443" s="54" t="s">
        <v>8490</v>
      </c>
      <c r="G8443" s="55" t="n">
        <v>8809.815755588</v>
      </c>
    </row>
    <row r="8444" customFormat="false" ht="11.25" hidden="true" customHeight="false" outlineLevel="1" collapsed="false">
      <c r="F8444" s="54" t="s">
        <v>8491</v>
      </c>
      <c r="G8444" s="55" t="n">
        <v>8810.815755588</v>
      </c>
    </row>
    <row r="8445" customFormat="false" ht="11.25" hidden="true" customHeight="false" outlineLevel="1" collapsed="false">
      <c r="F8445" s="54" t="s">
        <v>8492</v>
      </c>
      <c r="G8445" s="55" t="n">
        <v>8811.815755588</v>
      </c>
    </row>
    <row r="8446" customFormat="false" ht="11.25" hidden="true" customHeight="false" outlineLevel="1" collapsed="false">
      <c r="F8446" s="54" t="s">
        <v>8493</v>
      </c>
      <c r="G8446" s="55" t="n">
        <v>8812.815755588</v>
      </c>
    </row>
    <row r="8447" customFormat="false" ht="11.25" hidden="true" customHeight="false" outlineLevel="1" collapsed="false">
      <c r="F8447" s="54" t="s">
        <v>8494</v>
      </c>
      <c r="G8447" s="55" t="n">
        <v>8813.815755588</v>
      </c>
    </row>
    <row r="8448" customFormat="false" ht="11.25" hidden="true" customHeight="false" outlineLevel="1" collapsed="false">
      <c r="F8448" s="54" t="s">
        <v>8495</v>
      </c>
      <c r="G8448" s="55" t="n">
        <v>8814.815755588</v>
      </c>
    </row>
    <row r="8449" customFormat="false" ht="11.25" hidden="true" customHeight="false" outlineLevel="1" collapsed="false">
      <c r="F8449" s="54" t="s">
        <v>8496</v>
      </c>
      <c r="G8449" s="55" t="n">
        <v>8815.815755588</v>
      </c>
    </row>
    <row r="8450" customFormat="false" ht="11.25" hidden="true" customHeight="false" outlineLevel="1" collapsed="false">
      <c r="F8450" s="54" t="s">
        <v>8497</v>
      </c>
      <c r="G8450" s="55" t="n">
        <v>8816.815755588</v>
      </c>
    </row>
    <row r="8451" customFormat="false" ht="11.25" hidden="true" customHeight="false" outlineLevel="1" collapsed="false">
      <c r="F8451" s="54" t="s">
        <v>8498</v>
      </c>
      <c r="G8451" s="55" t="n">
        <v>8817.815755588</v>
      </c>
    </row>
    <row r="8452" customFormat="false" ht="11.25" hidden="true" customHeight="false" outlineLevel="1" collapsed="false">
      <c r="F8452" s="54" t="s">
        <v>8499</v>
      </c>
      <c r="G8452" s="55" t="n">
        <v>8818.815755588</v>
      </c>
    </row>
    <row r="8453" customFormat="false" ht="11.25" hidden="true" customHeight="false" outlineLevel="1" collapsed="false">
      <c r="F8453" s="54" t="s">
        <v>8500</v>
      </c>
      <c r="G8453" s="55" t="n">
        <v>8819.815755588</v>
      </c>
    </row>
    <row r="8454" customFormat="false" ht="11.25" hidden="true" customHeight="false" outlineLevel="1" collapsed="false">
      <c r="F8454" s="54" t="s">
        <v>8501</v>
      </c>
      <c r="G8454" s="55" t="n">
        <v>8820.815755588</v>
      </c>
    </row>
    <row r="8455" customFormat="false" ht="11.25" hidden="true" customHeight="false" outlineLevel="1" collapsed="false">
      <c r="F8455" s="54" t="s">
        <v>8502</v>
      </c>
      <c r="G8455" s="55" t="n">
        <v>8821.815755588</v>
      </c>
    </row>
    <row r="8456" customFormat="false" ht="11.25" hidden="true" customHeight="false" outlineLevel="1" collapsed="false">
      <c r="F8456" s="54" t="s">
        <v>8503</v>
      </c>
      <c r="G8456" s="55" t="n">
        <v>8822.815755588</v>
      </c>
    </row>
    <row r="8457" customFormat="false" ht="11.25" hidden="true" customHeight="false" outlineLevel="1" collapsed="false">
      <c r="F8457" s="54" t="s">
        <v>8504</v>
      </c>
      <c r="G8457" s="55" t="n">
        <v>8823.815755588</v>
      </c>
    </row>
    <row r="8458" customFormat="false" ht="11.25" hidden="true" customHeight="false" outlineLevel="1" collapsed="false">
      <c r="F8458" s="54" t="s">
        <v>8505</v>
      </c>
      <c r="G8458" s="55" t="n">
        <v>8824.815755588</v>
      </c>
    </row>
    <row r="8459" customFormat="false" ht="11.25" hidden="true" customHeight="false" outlineLevel="1" collapsed="false">
      <c r="F8459" s="54" t="s">
        <v>8506</v>
      </c>
      <c r="G8459" s="55" t="n">
        <v>8825.815755588</v>
      </c>
    </row>
    <row r="8460" customFormat="false" ht="11.25" hidden="true" customHeight="false" outlineLevel="1" collapsed="false">
      <c r="F8460" s="54" t="s">
        <v>8507</v>
      </c>
      <c r="G8460" s="55" t="n">
        <v>8826.815755588</v>
      </c>
    </row>
    <row r="8461" customFormat="false" ht="11.25" hidden="true" customHeight="false" outlineLevel="1" collapsed="false">
      <c r="F8461" s="54" t="s">
        <v>8508</v>
      </c>
      <c r="G8461" s="55" t="n">
        <v>8827.815755588</v>
      </c>
    </row>
    <row r="8462" customFormat="false" ht="11.25" hidden="true" customHeight="false" outlineLevel="1" collapsed="false">
      <c r="F8462" s="54" t="s">
        <v>8509</v>
      </c>
      <c r="G8462" s="55" t="n">
        <v>8828.815755588</v>
      </c>
    </row>
    <row r="8463" customFormat="false" ht="11.25" hidden="true" customHeight="false" outlineLevel="1" collapsed="false">
      <c r="F8463" s="54" t="s">
        <v>8510</v>
      </c>
      <c r="G8463" s="55" t="n">
        <v>8829.815755588</v>
      </c>
    </row>
    <row r="8464" customFormat="false" ht="11.25" hidden="true" customHeight="false" outlineLevel="1" collapsed="false">
      <c r="F8464" s="54" t="s">
        <v>8511</v>
      </c>
      <c r="G8464" s="55" t="n">
        <v>8830.815755588</v>
      </c>
    </row>
    <row r="8465" customFormat="false" ht="11.25" hidden="true" customHeight="false" outlineLevel="1" collapsed="false">
      <c r="F8465" s="54" t="s">
        <v>8512</v>
      </c>
      <c r="G8465" s="55" t="n">
        <v>8831.815755588</v>
      </c>
    </row>
    <row r="8466" customFormat="false" ht="11.25" hidden="true" customHeight="false" outlineLevel="1" collapsed="false">
      <c r="F8466" s="54" t="s">
        <v>8513</v>
      </c>
      <c r="G8466" s="55" t="n">
        <v>8832.815755588</v>
      </c>
    </row>
    <row r="8467" customFormat="false" ht="11.25" hidden="true" customHeight="false" outlineLevel="1" collapsed="false">
      <c r="F8467" s="54" t="s">
        <v>8514</v>
      </c>
      <c r="G8467" s="55" t="n">
        <v>8833.815755588</v>
      </c>
    </row>
    <row r="8468" customFormat="false" ht="11.25" hidden="true" customHeight="false" outlineLevel="1" collapsed="false">
      <c r="F8468" s="54" t="s">
        <v>8515</v>
      </c>
      <c r="G8468" s="55" t="n">
        <v>8834.815755588</v>
      </c>
    </row>
    <row r="8469" customFormat="false" ht="11.25" hidden="true" customHeight="false" outlineLevel="1" collapsed="false">
      <c r="F8469" s="54" t="s">
        <v>8516</v>
      </c>
      <c r="G8469" s="55" t="n">
        <v>8835.815755588</v>
      </c>
    </row>
    <row r="8470" customFormat="false" ht="11.25" hidden="true" customHeight="false" outlineLevel="1" collapsed="false">
      <c r="F8470" s="54" t="s">
        <v>8517</v>
      </c>
      <c r="G8470" s="55" t="n">
        <v>8836.815755588</v>
      </c>
    </row>
    <row r="8471" customFormat="false" ht="11.25" hidden="true" customHeight="false" outlineLevel="1" collapsed="false">
      <c r="F8471" s="54" t="s">
        <v>8518</v>
      </c>
      <c r="G8471" s="55" t="n">
        <v>8837.815755588</v>
      </c>
    </row>
    <row r="8472" customFormat="false" ht="11.25" hidden="true" customHeight="false" outlineLevel="1" collapsed="false">
      <c r="F8472" s="54" t="s">
        <v>8519</v>
      </c>
      <c r="G8472" s="55" t="n">
        <v>8838.815755588</v>
      </c>
    </row>
    <row r="8473" customFormat="false" ht="11.25" hidden="true" customHeight="false" outlineLevel="1" collapsed="false">
      <c r="F8473" s="54" t="s">
        <v>8520</v>
      </c>
      <c r="G8473" s="55" t="n">
        <v>8839.815755588</v>
      </c>
    </row>
    <row r="8474" customFormat="false" ht="11.25" hidden="true" customHeight="false" outlineLevel="1" collapsed="false">
      <c r="F8474" s="54" t="s">
        <v>8521</v>
      </c>
      <c r="G8474" s="55" t="n">
        <v>8840.815755588</v>
      </c>
    </row>
    <row r="8475" customFormat="false" ht="11.25" hidden="true" customHeight="false" outlineLevel="1" collapsed="false">
      <c r="F8475" s="54" t="s">
        <v>8522</v>
      </c>
      <c r="G8475" s="55" t="n">
        <v>8841.815755588</v>
      </c>
    </row>
    <row r="8476" customFormat="false" ht="11.25" hidden="true" customHeight="false" outlineLevel="1" collapsed="false">
      <c r="F8476" s="54" t="s">
        <v>8523</v>
      </c>
      <c r="G8476" s="55" t="n">
        <v>8842.815755588</v>
      </c>
    </row>
    <row r="8477" customFormat="false" ht="11.25" hidden="true" customHeight="false" outlineLevel="1" collapsed="false">
      <c r="F8477" s="54" t="s">
        <v>8524</v>
      </c>
      <c r="G8477" s="55" t="n">
        <v>8843.815755588</v>
      </c>
    </row>
    <row r="8478" customFormat="false" ht="11.25" hidden="true" customHeight="false" outlineLevel="1" collapsed="false">
      <c r="F8478" s="54" t="s">
        <v>8525</v>
      </c>
      <c r="G8478" s="55" t="n">
        <v>8844.815755588</v>
      </c>
    </row>
    <row r="8479" customFormat="false" ht="11.25" hidden="true" customHeight="false" outlineLevel="1" collapsed="false">
      <c r="F8479" s="54" t="s">
        <v>8526</v>
      </c>
      <c r="G8479" s="55" t="n">
        <v>8845.815755588</v>
      </c>
    </row>
    <row r="8480" customFormat="false" ht="11.25" hidden="true" customHeight="false" outlineLevel="1" collapsed="false">
      <c r="F8480" s="54" t="s">
        <v>8527</v>
      </c>
      <c r="G8480" s="55" t="n">
        <v>8846.815755588</v>
      </c>
    </row>
    <row r="8481" customFormat="false" ht="11.25" hidden="true" customHeight="false" outlineLevel="1" collapsed="false">
      <c r="F8481" s="54" t="s">
        <v>8528</v>
      </c>
      <c r="G8481" s="55" t="n">
        <v>8847.815755588</v>
      </c>
    </row>
    <row r="8482" customFormat="false" ht="11.25" hidden="true" customHeight="false" outlineLevel="1" collapsed="false">
      <c r="F8482" s="54" t="s">
        <v>8529</v>
      </c>
      <c r="G8482" s="55" t="n">
        <v>8848.815755588</v>
      </c>
    </row>
    <row r="8483" customFormat="false" ht="11.25" hidden="true" customHeight="false" outlineLevel="1" collapsed="false">
      <c r="F8483" s="54" t="s">
        <v>8530</v>
      </c>
      <c r="G8483" s="55" t="n">
        <v>8849.815755588</v>
      </c>
    </row>
    <row r="8484" customFormat="false" ht="11.25" hidden="true" customHeight="false" outlineLevel="1" collapsed="false">
      <c r="F8484" s="54" t="s">
        <v>8531</v>
      </c>
      <c r="G8484" s="55" t="n">
        <v>8850.815755588</v>
      </c>
    </row>
    <row r="8485" customFormat="false" ht="11.25" hidden="true" customHeight="false" outlineLevel="1" collapsed="false">
      <c r="F8485" s="54" t="s">
        <v>8532</v>
      </c>
      <c r="G8485" s="55" t="n">
        <v>8851.815755588</v>
      </c>
    </row>
    <row r="8486" customFormat="false" ht="11.25" hidden="true" customHeight="false" outlineLevel="1" collapsed="false">
      <c r="F8486" s="54" t="s">
        <v>8533</v>
      </c>
      <c r="G8486" s="55" t="n">
        <v>8852.815755588</v>
      </c>
    </row>
    <row r="8487" customFormat="false" ht="11.25" hidden="true" customHeight="false" outlineLevel="1" collapsed="false">
      <c r="F8487" s="54" t="s">
        <v>8534</v>
      </c>
      <c r="G8487" s="55" t="n">
        <v>8853.815755588</v>
      </c>
    </row>
    <row r="8488" customFormat="false" ht="11.25" hidden="true" customHeight="false" outlineLevel="1" collapsed="false">
      <c r="F8488" s="54" t="s">
        <v>8535</v>
      </c>
      <c r="G8488" s="55" t="n">
        <v>8854.815755588</v>
      </c>
    </row>
    <row r="8489" customFormat="false" ht="11.25" hidden="true" customHeight="false" outlineLevel="1" collapsed="false">
      <c r="F8489" s="54" t="s">
        <v>8536</v>
      </c>
      <c r="G8489" s="55" t="n">
        <v>8855.815755588</v>
      </c>
    </row>
    <row r="8490" customFormat="false" ht="11.25" hidden="true" customHeight="false" outlineLevel="1" collapsed="false">
      <c r="F8490" s="54" t="s">
        <v>8537</v>
      </c>
      <c r="G8490" s="55" t="n">
        <v>8856.815755588</v>
      </c>
    </row>
    <row r="8491" customFormat="false" ht="11.25" hidden="true" customHeight="false" outlineLevel="1" collapsed="false">
      <c r="F8491" s="54" t="s">
        <v>8538</v>
      </c>
      <c r="G8491" s="55" t="n">
        <v>8857.815755588</v>
      </c>
    </row>
    <row r="8492" customFormat="false" ht="11.25" hidden="true" customHeight="false" outlineLevel="1" collapsed="false">
      <c r="F8492" s="54" t="s">
        <v>8539</v>
      </c>
      <c r="G8492" s="55" t="n">
        <v>8858.815755588</v>
      </c>
    </row>
    <row r="8493" customFormat="false" ht="11.25" hidden="true" customHeight="false" outlineLevel="1" collapsed="false">
      <c r="F8493" s="54" t="s">
        <v>8540</v>
      </c>
      <c r="G8493" s="55" t="n">
        <v>8859.815755588</v>
      </c>
    </row>
    <row r="8494" customFormat="false" ht="11.25" hidden="true" customHeight="false" outlineLevel="1" collapsed="false">
      <c r="F8494" s="54" t="s">
        <v>8541</v>
      </c>
      <c r="G8494" s="55" t="n">
        <v>8860.815755588</v>
      </c>
    </row>
    <row r="8495" customFormat="false" ht="11.25" hidden="true" customHeight="false" outlineLevel="1" collapsed="false">
      <c r="F8495" s="54" t="s">
        <v>8542</v>
      </c>
      <c r="G8495" s="55" t="n">
        <v>8861.815755588</v>
      </c>
    </row>
    <row r="8496" customFormat="false" ht="11.25" hidden="true" customHeight="false" outlineLevel="1" collapsed="false">
      <c r="F8496" s="54" t="s">
        <v>8543</v>
      </c>
      <c r="G8496" s="55" t="n">
        <v>8862.815755588</v>
      </c>
    </row>
    <row r="8497" customFormat="false" ht="11.25" hidden="true" customHeight="false" outlineLevel="1" collapsed="false">
      <c r="F8497" s="54" t="s">
        <v>8544</v>
      </c>
      <c r="G8497" s="55" t="n">
        <v>8863.815755588</v>
      </c>
    </row>
    <row r="8498" customFormat="false" ht="11.25" hidden="true" customHeight="false" outlineLevel="1" collapsed="false">
      <c r="F8498" s="54" t="s">
        <v>8545</v>
      </c>
      <c r="G8498" s="55" t="n">
        <v>8864.815755588</v>
      </c>
    </row>
    <row r="8499" customFormat="false" ht="11.25" hidden="true" customHeight="false" outlineLevel="1" collapsed="false">
      <c r="F8499" s="54" t="s">
        <v>8546</v>
      </c>
      <c r="G8499" s="55" t="n">
        <v>8865.815755588</v>
      </c>
    </row>
    <row r="8500" customFormat="false" ht="11.25" hidden="true" customHeight="false" outlineLevel="1" collapsed="false">
      <c r="F8500" s="54" t="s">
        <v>8547</v>
      </c>
      <c r="G8500" s="55" t="n">
        <v>8866.815755588</v>
      </c>
    </row>
    <row r="8501" customFormat="false" ht="11.25" hidden="true" customHeight="false" outlineLevel="1" collapsed="false">
      <c r="F8501" s="54" t="s">
        <v>8548</v>
      </c>
      <c r="G8501" s="55" t="n">
        <v>8867.815755588</v>
      </c>
    </row>
    <row r="8502" customFormat="false" ht="11.25" hidden="true" customHeight="false" outlineLevel="1" collapsed="false">
      <c r="F8502" s="54" t="s">
        <v>8549</v>
      </c>
      <c r="G8502" s="55" t="n">
        <v>8868.815755588</v>
      </c>
    </row>
    <row r="8503" customFormat="false" ht="11.25" hidden="true" customHeight="false" outlineLevel="1" collapsed="false">
      <c r="F8503" s="54" t="s">
        <v>8550</v>
      </c>
      <c r="G8503" s="55" t="n">
        <v>8869.815755588</v>
      </c>
    </row>
    <row r="8504" customFormat="false" ht="11.25" hidden="true" customHeight="false" outlineLevel="1" collapsed="false">
      <c r="F8504" s="54" t="s">
        <v>8551</v>
      </c>
      <c r="G8504" s="55" t="n">
        <v>8870.815755588</v>
      </c>
    </row>
    <row r="8505" customFormat="false" ht="11.25" hidden="true" customHeight="false" outlineLevel="1" collapsed="false">
      <c r="F8505" s="54" t="s">
        <v>8552</v>
      </c>
      <c r="G8505" s="55" t="n">
        <v>8871.815755588</v>
      </c>
    </row>
    <row r="8506" customFormat="false" ht="11.25" hidden="true" customHeight="false" outlineLevel="1" collapsed="false">
      <c r="F8506" s="54" t="s">
        <v>8553</v>
      </c>
      <c r="G8506" s="55" t="n">
        <v>8872.815755588</v>
      </c>
    </row>
    <row r="8507" customFormat="false" ht="11.25" hidden="true" customHeight="false" outlineLevel="1" collapsed="false">
      <c r="F8507" s="54" t="s">
        <v>8554</v>
      </c>
      <c r="G8507" s="55" t="n">
        <v>8873.815755588</v>
      </c>
    </row>
    <row r="8508" customFormat="false" ht="11.25" hidden="true" customHeight="false" outlineLevel="1" collapsed="false">
      <c r="F8508" s="54" t="s">
        <v>8555</v>
      </c>
      <c r="G8508" s="55" t="n">
        <v>8874.815755588</v>
      </c>
    </row>
    <row r="8509" customFormat="false" ht="11.25" hidden="true" customHeight="false" outlineLevel="1" collapsed="false">
      <c r="F8509" s="54" t="s">
        <v>8556</v>
      </c>
      <c r="G8509" s="55" t="n">
        <v>8875.815755588</v>
      </c>
    </row>
    <row r="8510" customFormat="false" ht="11.25" hidden="true" customHeight="false" outlineLevel="1" collapsed="false">
      <c r="F8510" s="54" t="s">
        <v>8557</v>
      </c>
      <c r="G8510" s="55" t="n">
        <v>8876.815755588</v>
      </c>
    </row>
    <row r="8511" customFormat="false" ht="11.25" hidden="true" customHeight="false" outlineLevel="1" collapsed="false">
      <c r="F8511" s="54" t="s">
        <v>8558</v>
      </c>
      <c r="G8511" s="55" t="n">
        <v>8877.815755588</v>
      </c>
    </row>
    <row r="8512" customFormat="false" ht="11.25" hidden="true" customHeight="false" outlineLevel="1" collapsed="false">
      <c r="F8512" s="54" t="s">
        <v>8559</v>
      </c>
      <c r="G8512" s="55" t="n">
        <v>8878.815755588</v>
      </c>
    </row>
    <row r="8513" customFormat="false" ht="11.25" hidden="true" customHeight="false" outlineLevel="1" collapsed="false">
      <c r="F8513" s="54" t="s">
        <v>8560</v>
      </c>
      <c r="G8513" s="55" t="n">
        <v>8879.815755588</v>
      </c>
    </row>
    <row r="8514" customFormat="false" ht="11.25" hidden="true" customHeight="false" outlineLevel="1" collapsed="false">
      <c r="F8514" s="54" t="s">
        <v>8561</v>
      </c>
      <c r="G8514" s="55" t="n">
        <v>8880.815755588</v>
      </c>
    </row>
    <row r="8515" customFormat="false" ht="11.25" hidden="true" customHeight="false" outlineLevel="1" collapsed="false">
      <c r="F8515" s="54" t="s">
        <v>8562</v>
      </c>
      <c r="G8515" s="55" t="n">
        <v>8881.815755588</v>
      </c>
    </row>
    <row r="8516" customFormat="false" ht="11.25" hidden="true" customHeight="false" outlineLevel="1" collapsed="false">
      <c r="F8516" s="54" t="s">
        <v>8563</v>
      </c>
      <c r="G8516" s="55" t="n">
        <v>8882.815755588</v>
      </c>
    </row>
    <row r="8517" customFormat="false" ht="11.25" hidden="true" customHeight="false" outlineLevel="1" collapsed="false">
      <c r="F8517" s="54" t="s">
        <v>8564</v>
      </c>
      <c r="G8517" s="55" t="n">
        <v>8883.815755588</v>
      </c>
    </row>
    <row r="8518" customFormat="false" ht="11.25" hidden="true" customHeight="false" outlineLevel="1" collapsed="false">
      <c r="F8518" s="54" t="s">
        <v>8565</v>
      </c>
      <c r="G8518" s="55" t="n">
        <v>8884.815755588</v>
      </c>
    </row>
    <row r="8519" customFormat="false" ht="11.25" hidden="true" customHeight="false" outlineLevel="1" collapsed="false">
      <c r="F8519" s="54" t="s">
        <v>8566</v>
      </c>
      <c r="G8519" s="55" t="n">
        <v>8885.815755588</v>
      </c>
    </row>
    <row r="8520" customFormat="false" ht="11.25" hidden="true" customHeight="false" outlineLevel="1" collapsed="false">
      <c r="F8520" s="54" t="s">
        <v>8567</v>
      </c>
      <c r="G8520" s="55" t="n">
        <v>8886.815755588</v>
      </c>
    </row>
    <row r="8521" customFormat="false" ht="11.25" hidden="true" customHeight="false" outlineLevel="1" collapsed="false">
      <c r="F8521" s="54" t="s">
        <v>8568</v>
      </c>
      <c r="G8521" s="55" t="n">
        <v>8887.815755588</v>
      </c>
    </row>
    <row r="8522" customFormat="false" ht="11.25" hidden="true" customHeight="false" outlineLevel="1" collapsed="false">
      <c r="F8522" s="54" t="s">
        <v>8569</v>
      </c>
      <c r="G8522" s="55" t="n">
        <v>8888.815755588</v>
      </c>
    </row>
    <row r="8523" customFormat="false" ht="11.25" hidden="true" customHeight="false" outlineLevel="1" collapsed="false">
      <c r="F8523" s="54" t="s">
        <v>8570</v>
      </c>
      <c r="G8523" s="55" t="n">
        <v>8889.815755588</v>
      </c>
    </row>
    <row r="8524" customFormat="false" ht="11.25" hidden="true" customHeight="false" outlineLevel="1" collapsed="false">
      <c r="F8524" s="54" t="s">
        <v>8571</v>
      </c>
      <c r="G8524" s="55" t="n">
        <v>8890.815755588</v>
      </c>
    </row>
    <row r="8525" customFormat="false" ht="11.25" hidden="true" customHeight="false" outlineLevel="1" collapsed="false">
      <c r="F8525" s="54" t="s">
        <v>8572</v>
      </c>
      <c r="G8525" s="55" t="n">
        <v>8891.815755588</v>
      </c>
    </row>
    <row r="8526" customFormat="false" ht="11.25" hidden="true" customHeight="false" outlineLevel="1" collapsed="false">
      <c r="F8526" s="54" t="s">
        <v>8573</v>
      </c>
      <c r="G8526" s="55" t="n">
        <v>8892.815755588</v>
      </c>
    </row>
    <row r="8527" customFormat="false" ht="11.25" hidden="true" customHeight="false" outlineLevel="1" collapsed="false">
      <c r="F8527" s="54" t="s">
        <v>8574</v>
      </c>
      <c r="G8527" s="55" t="n">
        <v>8893.815755588</v>
      </c>
    </row>
    <row r="8528" customFormat="false" ht="11.25" hidden="true" customHeight="false" outlineLevel="1" collapsed="false">
      <c r="F8528" s="54" t="s">
        <v>8575</v>
      </c>
      <c r="G8528" s="55" t="n">
        <v>8894.815755588</v>
      </c>
    </row>
    <row r="8529" customFormat="false" ht="11.25" hidden="true" customHeight="false" outlineLevel="1" collapsed="false">
      <c r="F8529" s="54" t="s">
        <v>8576</v>
      </c>
      <c r="G8529" s="55" t="n">
        <v>8895.815755588</v>
      </c>
    </row>
    <row r="8530" customFormat="false" ht="11.25" hidden="true" customHeight="false" outlineLevel="1" collapsed="false">
      <c r="F8530" s="54" t="s">
        <v>8577</v>
      </c>
      <c r="G8530" s="55" t="n">
        <v>8896.815755588</v>
      </c>
    </row>
    <row r="8531" customFormat="false" ht="11.25" hidden="true" customHeight="false" outlineLevel="1" collapsed="false">
      <c r="F8531" s="54" t="s">
        <v>8578</v>
      </c>
      <c r="G8531" s="55" t="n">
        <v>8897.815755588</v>
      </c>
    </row>
    <row r="8532" customFormat="false" ht="11.25" hidden="true" customHeight="false" outlineLevel="1" collapsed="false">
      <c r="F8532" s="54" t="s">
        <v>8579</v>
      </c>
      <c r="G8532" s="55" t="n">
        <v>8898.815755588</v>
      </c>
    </row>
    <row r="8533" customFormat="false" ht="11.25" hidden="true" customHeight="false" outlineLevel="1" collapsed="false">
      <c r="F8533" s="54" t="s">
        <v>8580</v>
      </c>
      <c r="G8533" s="55" t="n">
        <v>8899.815755588</v>
      </c>
    </row>
    <row r="8534" customFormat="false" ht="11.25" hidden="true" customHeight="false" outlineLevel="1" collapsed="false">
      <c r="F8534" s="54" t="s">
        <v>8581</v>
      </c>
      <c r="G8534" s="55" t="n">
        <v>8900.815755588</v>
      </c>
    </row>
    <row r="8535" customFormat="false" ht="11.25" hidden="true" customHeight="false" outlineLevel="1" collapsed="false">
      <c r="F8535" s="54" t="s">
        <v>8582</v>
      </c>
      <c r="G8535" s="55" t="n">
        <v>8901.815755588</v>
      </c>
    </row>
    <row r="8536" customFormat="false" ht="11.25" hidden="true" customHeight="false" outlineLevel="1" collapsed="false">
      <c r="F8536" s="54" t="s">
        <v>8583</v>
      </c>
      <c r="G8536" s="55" t="n">
        <v>8902.815755588</v>
      </c>
    </row>
    <row r="8537" customFormat="false" ht="11.25" hidden="true" customHeight="false" outlineLevel="1" collapsed="false">
      <c r="F8537" s="54" t="s">
        <v>8584</v>
      </c>
      <c r="G8537" s="55" t="n">
        <v>8903.815755588</v>
      </c>
    </row>
    <row r="8538" customFormat="false" ht="11.25" hidden="true" customHeight="false" outlineLevel="1" collapsed="false">
      <c r="F8538" s="54" t="s">
        <v>8585</v>
      </c>
      <c r="G8538" s="55" t="n">
        <v>8904.815755588</v>
      </c>
    </row>
    <row r="8539" customFormat="false" ht="11.25" hidden="true" customHeight="false" outlineLevel="1" collapsed="false">
      <c r="F8539" s="54" t="s">
        <v>8586</v>
      </c>
      <c r="G8539" s="55" t="n">
        <v>8905.815755588</v>
      </c>
    </row>
    <row r="8540" customFormat="false" ht="11.25" hidden="true" customHeight="false" outlineLevel="1" collapsed="false">
      <c r="F8540" s="54" t="s">
        <v>8587</v>
      </c>
      <c r="G8540" s="55" t="n">
        <v>8906.815755588</v>
      </c>
    </row>
    <row r="8541" customFormat="false" ht="11.25" hidden="true" customHeight="false" outlineLevel="1" collapsed="false">
      <c r="F8541" s="54" t="s">
        <v>8588</v>
      </c>
      <c r="G8541" s="55" t="n">
        <v>8907.815755588</v>
      </c>
    </row>
    <row r="8542" customFormat="false" ht="11.25" hidden="true" customHeight="false" outlineLevel="1" collapsed="false">
      <c r="F8542" s="54" t="s">
        <v>8589</v>
      </c>
      <c r="G8542" s="55" t="n">
        <v>8908.815755588</v>
      </c>
    </row>
    <row r="8543" customFormat="false" ht="11.25" hidden="true" customHeight="false" outlineLevel="1" collapsed="false">
      <c r="F8543" s="54" t="s">
        <v>8590</v>
      </c>
      <c r="G8543" s="55" t="n">
        <v>8909.815755588</v>
      </c>
    </row>
    <row r="8544" customFormat="false" ht="11.25" hidden="true" customHeight="false" outlineLevel="1" collapsed="false">
      <c r="F8544" s="54" t="s">
        <v>8591</v>
      </c>
      <c r="G8544" s="55" t="n">
        <v>8910.815755588</v>
      </c>
    </row>
    <row r="8545" customFormat="false" ht="11.25" hidden="true" customHeight="false" outlineLevel="1" collapsed="false">
      <c r="F8545" s="54" t="s">
        <v>8592</v>
      </c>
      <c r="G8545" s="55" t="n">
        <v>8911.815755588</v>
      </c>
    </row>
    <row r="8546" customFormat="false" ht="11.25" hidden="true" customHeight="false" outlineLevel="1" collapsed="false">
      <c r="F8546" s="54" t="s">
        <v>8593</v>
      </c>
      <c r="G8546" s="55" t="n">
        <v>8912.815755588</v>
      </c>
    </row>
    <row r="8547" customFormat="false" ht="11.25" hidden="true" customHeight="false" outlineLevel="1" collapsed="false">
      <c r="F8547" s="54" t="s">
        <v>8594</v>
      </c>
      <c r="G8547" s="55" t="n">
        <v>8913.815755588</v>
      </c>
    </row>
    <row r="8548" customFormat="false" ht="11.25" hidden="true" customHeight="false" outlineLevel="1" collapsed="false">
      <c r="F8548" s="54" t="s">
        <v>8595</v>
      </c>
      <c r="G8548" s="55" t="n">
        <v>8914.815755588</v>
      </c>
    </row>
    <row r="8549" customFormat="false" ht="11.25" hidden="true" customHeight="false" outlineLevel="1" collapsed="false">
      <c r="F8549" s="54" t="s">
        <v>8596</v>
      </c>
      <c r="G8549" s="55" t="n">
        <v>8915.815755588</v>
      </c>
    </row>
    <row r="8550" customFormat="false" ht="11.25" hidden="true" customHeight="false" outlineLevel="1" collapsed="false">
      <c r="F8550" s="54" t="s">
        <v>8597</v>
      </c>
      <c r="G8550" s="55" t="n">
        <v>8916.815755588</v>
      </c>
    </row>
    <row r="8551" customFormat="false" ht="11.25" hidden="true" customHeight="false" outlineLevel="1" collapsed="false">
      <c r="F8551" s="54" t="s">
        <v>8598</v>
      </c>
      <c r="G8551" s="55" t="n">
        <v>8917.815755588</v>
      </c>
    </row>
    <row r="8552" customFormat="false" ht="11.25" hidden="true" customHeight="false" outlineLevel="1" collapsed="false">
      <c r="F8552" s="54" t="s">
        <v>8599</v>
      </c>
      <c r="G8552" s="55" t="n">
        <v>8918.815755588</v>
      </c>
    </row>
    <row r="8553" customFormat="false" ht="11.25" hidden="true" customHeight="false" outlineLevel="1" collapsed="false">
      <c r="F8553" s="54" t="s">
        <v>8600</v>
      </c>
      <c r="G8553" s="55" t="n">
        <v>8919.815755588</v>
      </c>
    </row>
    <row r="8554" customFormat="false" ht="11.25" hidden="true" customHeight="false" outlineLevel="1" collapsed="false">
      <c r="F8554" s="54" t="s">
        <v>8601</v>
      </c>
      <c r="G8554" s="55" t="n">
        <v>8920.815755588</v>
      </c>
    </row>
    <row r="8555" customFormat="false" ht="11.25" hidden="true" customHeight="false" outlineLevel="1" collapsed="false">
      <c r="F8555" s="54" t="s">
        <v>8602</v>
      </c>
      <c r="G8555" s="55" t="n">
        <v>8921.815755588</v>
      </c>
    </row>
    <row r="8556" customFormat="false" ht="11.25" hidden="true" customHeight="false" outlineLevel="1" collapsed="false">
      <c r="F8556" s="54" t="s">
        <v>8603</v>
      </c>
      <c r="G8556" s="55" t="n">
        <v>8922.815755588</v>
      </c>
    </row>
    <row r="8557" customFormat="false" ht="11.25" hidden="true" customHeight="false" outlineLevel="1" collapsed="false">
      <c r="F8557" s="54" t="s">
        <v>8604</v>
      </c>
      <c r="G8557" s="55" t="n">
        <v>8923.815755588</v>
      </c>
    </row>
    <row r="8558" customFormat="false" ht="11.25" hidden="true" customHeight="false" outlineLevel="1" collapsed="false">
      <c r="F8558" s="54" t="s">
        <v>8605</v>
      </c>
      <c r="G8558" s="55" t="n">
        <v>8924.815755588</v>
      </c>
    </row>
    <row r="8559" customFormat="false" ht="11.25" hidden="true" customHeight="false" outlineLevel="1" collapsed="false">
      <c r="F8559" s="54" t="s">
        <v>8606</v>
      </c>
      <c r="G8559" s="55" t="n">
        <v>8925.815755588</v>
      </c>
    </row>
    <row r="8560" customFormat="false" ht="11.25" hidden="true" customHeight="false" outlineLevel="1" collapsed="false">
      <c r="F8560" s="54" t="s">
        <v>8607</v>
      </c>
      <c r="G8560" s="55" t="n">
        <v>8926.815755588</v>
      </c>
    </row>
    <row r="8561" customFormat="false" ht="11.25" hidden="true" customHeight="false" outlineLevel="1" collapsed="false">
      <c r="F8561" s="54" t="s">
        <v>8608</v>
      </c>
      <c r="G8561" s="55" t="n">
        <v>8927.815755588</v>
      </c>
    </row>
    <row r="8562" customFormat="false" ht="11.25" hidden="true" customHeight="false" outlineLevel="1" collapsed="false">
      <c r="F8562" s="54" t="s">
        <v>8609</v>
      </c>
      <c r="G8562" s="55" t="n">
        <v>8928.815755588</v>
      </c>
    </row>
    <row r="8563" customFormat="false" ht="11.25" hidden="true" customHeight="false" outlineLevel="1" collapsed="false">
      <c r="F8563" s="54" t="s">
        <v>8610</v>
      </c>
      <c r="G8563" s="55" t="n">
        <v>8929.815755588</v>
      </c>
    </row>
    <row r="8564" customFormat="false" ht="11.25" hidden="true" customHeight="false" outlineLevel="1" collapsed="false">
      <c r="F8564" s="54" t="s">
        <v>8611</v>
      </c>
      <c r="G8564" s="55" t="n">
        <v>8930.815755588</v>
      </c>
    </row>
    <row r="8565" customFormat="false" ht="11.25" hidden="true" customHeight="false" outlineLevel="1" collapsed="false">
      <c r="F8565" s="54" t="s">
        <v>8612</v>
      </c>
      <c r="G8565" s="55" t="n">
        <v>8931.815755588</v>
      </c>
    </row>
    <row r="8566" customFormat="false" ht="11.25" hidden="true" customHeight="false" outlineLevel="1" collapsed="false">
      <c r="F8566" s="54" t="s">
        <v>8613</v>
      </c>
      <c r="G8566" s="55" t="n">
        <v>8932.815755588</v>
      </c>
    </row>
    <row r="8567" customFormat="false" ht="11.25" hidden="true" customHeight="false" outlineLevel="1" collapsed="false">
      <c r="F8567" s="54" t="s">
        <v>8614</v>
      </c>
      <c r="G8567" s="55" t="n">
        <v>8933.815755588</v>
      </c>
    </row>
    <row r="8568" customFormat="false" ht="11.25" hidden="true" customHeight="false" outlineLevel="1" collapsed="false">
      <c r="F8568" s="54" t="s">
        <v>8615</v>
      </c>
      <c r="G8568" s="55" t="n">
        <v>8934.815755588</v>
      </c>
    </row>
    <row r="8569" customFormat="false" ht="11.25" hidden="true" customHeight="false" outlineLevel="1" collapsed="false">
      <c r="F8569" s="54" t="s">
        <v>8616</v>
      </c>
      <c r="G8569" s="55" t="n">
        <v>8935.815755588</v>
      </c>
    </row>
    <row r="8570" customFormat="false" ht="11.25" hidden="true" customHeight="false" outlineLevel="1" collapsed="false">
      <c r="F8570" s="54" t="s">
        <v>8617</v>
      </c>
      <c r="G8570" s="55" t="n">
        <v>8936.815755588</v>
      </c>
    </row>
    <row r="8571" customFormat="false" ht="11.25" hidden="true" customHeight="false" outlineLevel="1" collapsed="false">
      <c r="F8571" s="54" t="s">
        <v>8618</v>
      </c>
      <c r="G8571" s="55" t="n">
        <v>8937.815755588</v>
      </c>
    </row>
    <row r="8572" customFormat="false" ht="11.25" hidden="true" customHeight="false" outlineLevel="1" collapsed="false">
      <c r="F8572" s="54" t="s">
        <v>8619</v>
      </c>
      <c r="G8572" s="55" t="n">
        <v>8938.815755588</v>
      </c>
    </row>
    <row r="8573" customFormat="false" ht="11.25" hidden="true" customHeight="false" outlineLevel="1" collapsed="false">
      <c r="F8573" s="54" t="s">
        <v>8620</v>
      </c>
      <c r="G8573" s="55" t="n">
        <v>8939.815755588</v>
      </c>
    </row>
    <row r="8574" customFormat="false" ht="11.25" hidden="true" customHeight="false" outlineLevel="1" collapsed="false">
      <c r="F8574" s="54" t="s">
        <v>8621</v>
      </c>
      <c r="G8574" s="55" t="n">
        <v>8940.815755588</v>
      </c>
    </row>
    <row r="8575" customFormat="false" ht="11.25" hidden="true" customHeight="false" outlineLevel="1" collapsed="false">
      <c r="F8575" s="54" t="s">
        <v>8622</v>
      </c>
      <c r="G8575" s="55" t="n">
        <v>8941.815755588</v>
      </c>
    </row>
    <row r="8576" customFormat="false" ht="11.25" hidden="true" customHeight="false" outlineLevel="1" collapsed="false">
      <c r="F8576" s="54" t="s">
        <v>8623</v>
      </c>
      <c r="G8576" s="55" t="n">
        <v>8942.815755588</v>
      </c>
    </row>
    <row r="8577" customFormat="false" ht="11.25" hidden="true" customHeight="false" outlineLevel="1" collapsed="false">
      <c r="F8577" s="54" t="s">
        <v>8624</v>
      </c>
      <c r="G8577" s="55" t="n">
        <v>8943.815755588</v>
      </c>
    </row>
    <row r="8578" customFormat="false" ht="11.25" hidden="true" customHeight="false" outlineLevel="1" collapsed="false">
      <c r="F8578" s="54" t="s">
        <v>8625</v>
      </c>
      <c r="G8578" s="55" t="n">
        <v>8944.815755588</v>
      </c>
    </row>
    <row r="8579" customFormat="false" ht="11.25" hidden="true" customHeight="false" outlineLevel="1" collapsed="false">
      <c r="F8579" s="54" t="s">
        <v>8626</v>
      </c>
      <c r="G8579" s="55" t="n">
        <v>8945.815755588</v>
      </c>
    </row>
    <row r="8580" customFormat="false" ht="11.25" hidden="true" customHeight="false" outlineLevel="1" collapsed="false">
      <c r="F8580" s="54" t="s">
        <v>8627</v>
      </c>
      <c r="G8580" s="55" t="n">
        <v>8946.815755588</v>
      </c>
    </row>
    <row r="8581" customFormat="false" ht="11.25" hidden="true" customHeight="false" outlineLevel="1" collapsed="false">
      <c r="F8581" s="54" t="s">
        <v>8628</v>
      </c>
      <c r="G8581" s="55" t="n">
        <v>8947.815755588</v>
      </c>
    </row>
    <row r="8582" customFormat="false" ht="11.25" hidden="true" customHeight="false" outlineLevel="1" collapsed="false">
      <c r="F8582" s="54" t="s">
        <v>8629</v>
      </c>
      <c r="G8582" s="55" t="n">
        <v>8948.815755588</v>
      </c>
    </row>
    <row r="8583" customFormat="false" ht="11.25" hidden="true" customHeight="false" outlineLevel="1" collapsed="false">
      <c r="F8583" s="54" t="s">
        <v>8630</v>
      </c>
      <c r="G8583" s="55" t="n">
        <v>8949.815755588</v>
      </c>
    </row>
    <row r="8584" customFormat="false" ht="11.25" hidden="true" customHeight="false" outlineLevel="1" collapsed="false">
      <c r="F8584" s="54" t="s">
        <v>8631</v>
      </c>
      <c r="G8584" s="55" t="n">
        <v>8950.815755588</v>
      </c>
    </row>
    <row r="8585" customFormat="false" ht="11.25" hidden="true" customHeight="false" outlineLevel="1" collapsed="false">
      <c r="F8585" s="54" t="s">
        <v>8632</v>
      </c>
      <c r="G8585" s="55" t="n">
        <v>8951.815755588</v>
      </c>
    </row>
    <row r="8586" customFormat="false" ht="11.25" hidden="true" customHeight="false" outlineLevel="1" collapsed="false">
      <c r="F8586" s="54" t="s">
        <v>8633</v>
      </c>
      <c r="G8586" s="55" t="n">
        <v>8952.815755588</v>
      </c>
    </row>
    <row r="8587" customFormat="false" ht="11.25" hidden="true" customHeight="false" outlineLevel="1" collapsed="false">
      <c r="F8587" s="54" t="s">
        <v>8634</v>
      </c>
      <c r="G8587" s="55" t="n">
        <v>8953.815755588</v>
      </c>
    </row>
    <row r="8588" customFormat="false" ht="11.25" hidden="true" customHeight="false" outlineLevel="1" collapsed="false">
      <c r="F8588" s="54" t="s">
        <v>8635</v>
      </c>
      <c r="G8588" s="55" t="n">
        <v>8954.815755588</v>
      </c>
    </row>
    <row r="8589" customFormat="false" ht="11.25" hidden="true" customHeight="false" outlineLevel="1" collapsed="false">
      <c r="F8589" s="54" t="s">
        <v>8636</v>
      </c>
      <c r="G8589" s="55" t="n">
        <v>8955.815755588</v>
      </c>
    </row>
    <row r="8590" customFormat="false" ht="11.25" hidden="true" customHeight="false" outlineLevel="1" collapsed="false">
      <c r="F8590" s="54" t="s">
        <v>8637</v>
      </c>
      <c r="G8590" s="55" t="n">
        <v>8956.815755588</v>
      </c>
    </row>
    <row r="8591" customFormat="false" ht="11.25" hidden="true" customHeight="false" outlineLevel="1" collapsed="false">
      <c r="F8591" s="54" t="s">
        <v>8638</v>
      </c>
      <c r="G8591" s="55" t="n">
        <v>8957.815755588</v>
      </c>
    </row>
    <row r="8592" customFormat="false" ht="11.25" hidden="true" customHeight="false" outlineLevel="1" collapsed="false">
      <c r="F8592" s="54" t="s">
        <v>8639</v>
      </c>
      <c r="G8592" s="55" t="n">
        <v>8958.815755588</v>
      </c>
    </row>
    <row r="8593" customFormat="false" ht="11.25" hidden="true" customHeight="false" outlineLevel="1" collapsed="false">
      <c r="F8593" s="54" t="s">
        <v>8640</v>
      </c>
      <c r="G8593" s="55" t="n">
        <v>8959.815755588</v>
      </c>
    </row>
    <row r="8594" customFormat="false" ht="11.25" hidden="true" customHeight="false" outlineLevel="1" collapsed="false">
      <c r="F8594" s="54" t="s">
        <v>8641</v>
      </c>
      <c r="G8594" s="55" t="n">
        <v>8960.815755588</v>
      </c>
    </row>
    <row r="8595" customFormat="false" ht="11.25" hidden="true" customHeight="false" outlineLevel="1" collapsed="false">
      <c r="F8595" s="54" t="s">
        <v>8642</v>
      </c>
      <c r="G8595" s="55" t="n">
        <v>8961.815755588</v>
      </c>
    </row>
    <row r="8596" customFormat="false" ht="11.25" hidden="true" customHeight="false" outlineLevel="1" collapsed="false">
      <c r="F8596" s="54" t="s">
        <v>8643</v>
      </c>
      <c r="G8596" s="55" t="n">
        <v>8962.815755588</v>
      </c>
    </row>
    <row r="8597" customFormat="false" ht="11.25" hidden="true" customHeight="false" outlineLevel="1" collapsed="false">
      <c r="F8597" s="54" t="s">
        <v>8644</v>
      </c>
      <c r="G8597" s="55" t="n">
        <v>8963.815755588</v>
      </c>
    </row>
    <row r="8598" customFormat="false" ht="11.25" hidden="true" customHeight="false" outlineLevel="1" collapsed="false">
      <c r="F8598" s="54" t="s">
        <v>8645</v>
      </c>
      <c r="G8598" s="55" t="n">
        <v>8964.815755588</v>
      </c>
    </row>
    <row r="8599" customFormat="false" ht="11.25" hidden="true" customHeight="false" outlineLevel="1" collapsed="false">
      <c r="F8599" s="54" t="s">
        <v>8646</v>
      </c>
      <c r="G8599" s="55" t="n">
        <v>8965.815755588</v>
      </c>
    </row>
    <row r="8600" customFormat="false" ht="11.25" hidden="true" customHeight="false" outlineLevel="1" collapsed="false">
      <c r="F8600" s="54" t="s">
        <v>8647</v>
      </c>
      <c r="G8600" s="55" t="n">
        <v>8966.815755588</v>
      </c>
    </row>
    <row r="8601" customFormat="false" ht="11.25" hidden="true" customHeight="false" outlineLevel="1" collapsed="false">
      <c r="F8601" s="54" t="s">
        <v>8648</v>
      </c>
      <c r="G8601" s="55" t="n">
        <v>8967.815755588</v>
      </c>
    </row>
    <row r="8602" customFormat="false" ht="11.25" hidden="true" customHeight="false" outlineLevel="1" collapsed="false">
      <c r="F8602" s="54" t="s">
        <v>8649</v>
      </c>
      <c r="G8602" s="55" t="n">
        <v>8968.815755588</v>
      </c>
    </row>
    <row r="8603" customFormat="false" ht="11.25" hidden="true" customHeight="false" outlineLevel="1" collapsed="false">
      <c r="F8603" s="54" t="s">
        <v>8650</v>
      </c>
      <c r="G8603" s="55" t="n">
        <v>8969.815755588</v>
      </c>
    </row>
    <row r="8604" customFormat="false" ht="11.25" hidden="true" customHeight="false" outlineLevel="1" collapsed="false">
      <c r="F8604" s="54" t="s">
        <v>8651</v>
      </c>
      <c r="G8604" s="55" t="n">
        <v>8970.815755588</v>
      </c>
    </row>
    <row r="8605" customFormat="false" ht="11.25" hidden="true" customHeight="false" outlineLevel="1" collapsed="false">
      <c r="F8605" s="54" t="s">
        <v>8652</v>
      </c>
      <c r="G8605" s="55" t="n">
        <v>8971.815755588</v>
      </c>
    </row>
    <row r="8606" customFormat="false" ht="11.25" hidden="true" customHeight="false" outlineLevel="1" collapsed="false">
      <c r="F8606" s="54" t="s">
        <v>8653</v>
      </c>
      <c r="G8606" s="55" t="n">
        <v>8972.815755588</v>
      </c>
    </row>
    <row r="8607" customFormat="false" ht="11.25" hidden="true" customHeight="false" outlineLevel="1" collapsed="false">
      <c r="F8607" s="54" t="s">
        <v>8654</v>
      </c>
      <c r="G8607" s="55" t="n">
        <v>8973.815755588</v>
      </c>
    </row>
    <row r="8608" customFormat="false" ht="11.25" hidden="true" customHeight="false" outlineLevel="1" collapsed="false">
      <c r="F8608" s="54" t="s">
        <v>8655</v>
      </c>
      <c r="G8608" s="55" t="n">
        <v>8974.815755588</v>
      </c>
    </row>
    <row r="8609" customFormat="false" ht="11.25" hidden="true" customHeight="false" outlineLevel="1" collapsed="false">
      <c r="F8609" s="54" t="s">
        <v>8656</v>
      </c>
      <c r="G8609" s="55" t="n">
        <v>8975.815755588</v>
      </c>
    </row>
    <row r="8610" customFormat="false" ht="11.25" hidden="true" customHeight="false" outlineLevel="1" collapsed="false">
      <c r="F8610" s="54" t="s">
        <v>8657</v>
      </c>
      <c r="G8610" s="55" t="n">
        <v>8976.815755588</v>
      </c>
    </row>
    <row r="8611" customFormat="false" ht="11.25" hidden="true" customHeight="false" outlineLevel="1" collapsed="false">
      <c r="F8611" s="54" t="s">
        <v>8658</v>
      </c>
      <c r="G8611" s="55" t="n">
        <v>8977.815755588</v>
      </c>
    </row>
    <row r="8612" customFormat="false" ht="11.25" hidden="true" customHeight="false" outlineLevel="1" collapsed="false">
      <c r="F8612" s="54" t="s">
        <v>8659</v>
      </c>
      <c r="G8612" s="55" t="n">
        <v>8978.815755588</v>
      </c>
    </row>
    <row r="8613" customFormat="false" ht="11.25" hidden="true" customHeight="false" outlineLevel="1" collapsed="false">
      <c r="F8613" s="54" t="s">
        <v>8660</v>
      </c>
      <c r="G8613" s="55" t="n">
        <v>8979.815755588</v>
      </c>
    </row>
    <row r="8614" customFormat="false" ht="11.25" hidden="true" customHeight="false" outlineLevel="1" collapsed="false">
      <c r="F8614" s="54" t="s">
        <v>8661</v>
      </c>
      <c r="G8614" s="55" t="n">
        <v>8980.815755588</v>
      </c>
    </row>
    <row r="8615" customFormat="false" ht="11.25" hidden="true" customHeight="false" outlineLevel="1" collapsed="false">
      <c r="F8615" s="54" t="s">
        <v>8662</v>
      </c>
      <c r="G8615" s="55" t="n">
        <v>8981.815755588</v>
      </c>
    </row>
    <row r="8616" customFormat="false" ht="11.25" hidden="true" customHeight="false" outlineLevel="1" collapsed="false">
      <c r="F8616" s="54" t="s">
        <v>8663</v>
      </c>
      <c r="G8616" s="55" t="n">
        <v>8982.815755588</v>
      </c>
    </row>
    <row r="8617" customFormat="false" ht="11.25" hidden="true" customHeight="false" outlineLevel="1" collapsed="false">
      <c r="F8617" s="54" t="s">
        <v>8664</v>
      </c>
      <c r="G8617" s="55" t="n">
        <v>8983.815755588</v>
      </c>
    </row>
    <row r="8618" customFormat="false" ht="11.25" hidden="true" customHeight="false" outlineLevel="1" collapsed="false">
      <c r="F8618" s="54" t="s">
        <v>8665</v>
      </c>
      <c r="G8618" s="55" t="n">
        <v>8984.815755588</v>
      </c>
    </row>
    <row r="8619" customFormat="false" ht="11.25" hidden="true" customHeight="false" outlineLevel="1" collapsed="false">
      <c r="F8619" s="54" t="s">
        <v>8666</v>
      </c>
      <c r="G8619" s="55" t="n">
        <v>8985.815755588</v>
      </c>
    </row>
    <row r="8620" customFormat="false" ht="11.25" hidden="true" customHeight="false" outlineLevel="1" collapsed="false">
      <c r="F8620" s="54" t="s">
        <v>8667</v>
      </c>
      <c r="G8620" s="55" t="n">
        <v>8986.815755588</v>
      </c>
    </row>
    <row r="8621" customFormat="false" ht="11.25" hidden="true" customHeight="false" outlineLevel="1" collapsed="false">
      <c r="F8621" s="54" t="s">
        <v>8668</v>
      </c>
      <c r="G8621" s="55" t="n">
        <v>8987.815755588</v>
      </c>
    </row>
    <row r="8622" customFormat="false" ht="11.25" hidden="true" customHeight="false" outlineLevel="1" collapsed="false">
      <c r="F8622" s="54" t="s">
        <v>8669</v>
      </c>
      <c r="G8622" s="55" t="n">
        <v>8988.815755588</v>
      </c>
    </row>
    <row r="8623" customFormat="false" ht="11.25" hidden="true" customHeight="false" outlineLevel="1" collapsed="false">
      <c r="F8623" s="54" t="s">
        <v>8670</v>
      </c>
      <c r="G8623" s="55" t="n">
        <v>8989.815755588</v>
      </c>
    </row>
    <row r="8624" customFormat="false" ht="11.25" hidden="true" customHeight="false" outlineLevel="1" collapsed="false">
      <c r="F8624" s="54" t="s">
        <v>8671</v>
      </c>
      <c r="G8624" s="55" t="n">
        <v>8990.815755588</v>
      </c>
    </row>
    <row r="8625" customFormat="false" ht="11.25" hidden="true" customHeight="false" outlineLevel="1" collapsed="false">
      <c r="F8625" s="54" t="s">
        <v>8672</v>
      </c>
      <c r="G8625" s="55" t="n">
        <v>8991.815755588</v>
      </c>
    </row>
    <row r="8626" customFormat="false" ht="11.25" hidden="true" customHeight="false" outlineLevel="1" collapsed="false">
      <c r="F8626" s="54" t="s">
        <v>8673</v>
      </c>
      <c r="G8626" s="55" t="n">
        <v>8992.815755588</v>
      </c>
    </row>
    <row r="8627" customFormat="false" ht="11.25" hidden="true" customHeight="false" outlineLevel="1" collapsed="false">
      <c r="F8627" s="54" t="s">
        <v>8674</v>
      </c>
      <c r="G8627" s="55" t="n">
        <v>8993.815755588</v>
      </c>
    </row>
    <row r="8628" customFormat="false" ht="11.25" hidden="true" customHeight="false" outlineLevel="1" collapsed="false">
      <c r="F8628" s="54" t="s">
        <v>8675</v>
      </c>
      <c r="G8628" s="55" t="n">
        <v>8994.815755588</v>
      </c>
    </row>
    <row r="8629" customFormat="false" ht="11.25" hidden="true" customHeight="false" outlineLevel="1" collapsed="false">
      <c r="F8629" s="54" t="s">
        <v>8676</v>
      </c>
      <c r="G8629" s="55" t="n">
        <v>8995.815755588</v>
      </c>
    </row>
    <row r="8630" customFormat="false" ht="11.25" hidden="true" customHeight="false" outlineLevel="1" collapsed="false">
      <c r="F8630" s="54" t="s">
        <v>8677</v>
      </c>
      <c r="G8630" s="55" t="n">
        <v>8996.815755588</v>
      </c>
    </row>
    <row r="8631" customFormat="false" ht="11.25" hidden="true" customHeight="false" outlineLevel="1" collapsed="false">
      <c r="F8631" s="54" t="s">
        <v>8678</v>
      </c>
      <c r="G8631" s="55" t="n">
        <v>8997.815755588</v>
      </c>
    </row>
    <row r="8632" customFormat="false" ht="11.25" hidden="true" customHeight="false" outlineLevel="1" collapsed="false">
      <c r="F8632" s="54" t="s">
        <v>8679</v>
      </c>
      <c r="G8632" s="55" t="n">
        <v>8998.815755588</v>
      </c>
    </row>
    <row r="8633" customFormat="false" ht="11.25" hidden="true" customHeight="false" outlineLevel="1" collapsed="false">
      <c r="F8633" s="54" t="s">
        <v>8680</v>
      </c>
      <c r="G8633" s="55" t="n">
        <v>8999.815755588</v>
      </c>
    </row>
    <row r="8634" customFormat="false" ht="11.25" hidden="true" customHeight="false" outlineLevel="1" collapsed="false">
      <c r="F8634" s="54" t="s">
        <v>8681</v>
      </c>
      <c r="G8634" s="55" t="n">
        <v>9000.815755588</v>
      </c>
    </row>
    <row r="8635" customFormat="false" ht="11.25" hidden="true" customHeight="false" outlineLevel="1" collapsed="false">
      <c r="F8635" s="54" t="s">
        <v>8682</v>
      </c>
      <c r="G8635" s="55" t="n">
        <v>9001.815755588</v>
      </c>
    </row>
    <row r="8636" customFormat="false" ht="11.25" hidden="true" customHeight="false" outlineLevel="1" collapsed="false">
      <c r="F8636" s="54" t="s">
        <v>8683</v>
      </c>
      <c r="G8636" s="55" t="n">
        <v>9002.815755588</v>
      </c>
    </row>
    <row r="8637" customFormat="false" ht="11.25" hidden="true" customHeight="false" outlineLevel="1" collapsed="false">
      <c r="F8637" s="54" t="s">
        <v>8684</v>
      </c>
      <c r="G8637" s="55" t="n">
        <v>9003.815755588</v>
      </c>
    </row>
    <row r="8638" customFormat="false" ht="11.25" hidden="true" customHeight="false" outlineLevel="1" collapsed="false">
      <c r="F8638" s="54" t="s">
        <v>8685</v>
      </c>
      <c r="G8638" s="55" t="n">
        <v>9004.815755588</v>
      </c>
    </row>
    <row r="8639" customFormat="false" ht="11.25" hidden="true" customHeight="false" outlineLevel="1" collapsed="false">
      <c r="F8639" s="54" t="s">
        <v>8686</v>
      </c>
      <c r="G8639" s="55" t="n">
        <v>9005.815755588</v>
      </c>
    </row>
    <row r="8640" customFormat="false" ht="11.25" hidden="true" customHeight="false" outlineLevel="1" collapsed="false">
      <c r="F8640" s="54" t="s">
        <v>8687</v>
      </c>
      <c r="G8640" s="55" t="n">
        <v>9006.815755588</v>
      </c>
    </row>
    <row r="8641" customFormat="false" ht="11.25" hidden="true" customHeight="false" outlineLevel="1" collapsed="false">
      <c r="F8641" s="54" t="s">
        <v>8688</v>
      </c>
      <c r="G8641" s="55" t="n">
        <v>9007.815755588</v>
      </c>
    </row>
    <row r="8642" customFormat="false" ht="11.25" hidden="true" customHeight="false" outlineLevel="1" collapsed="false">
      <c r="F8642" s="54" t="s">
        <v>8689</v>
      </c>
      <c r="G8642" s="55" t="n">
        <v>9008.815755588</v>
      </c>
    </row>
    <row r="8643" customFormat="false" ht="11.25" hidden="true" customHeight="false" outlineLevel="1" collapsed="false">
      <c r="F8643" s="54" t="s">
        <v>8690</v>
      </c>
      <c r="G8643" s="55" t="n">
        <v>9009.815755588</v>
      </c>
    </row>
    <row r="8644" customFormat="false" ht="11.25" hidden="true" customHeight="false" outlineLevel="1" collapsed="false">
      <c r="F8644" s="54" t="s">
        <v>8691</v>
      </c>
      <c r="G8644" s="55" t="n">
        <v>9010.815755588</v>
      </c>
    </row>
    <row r="8645" customFormat="false" ht="11.25" hidden="true" customHeight="false" outlineLevel="1" collapsed="false">
      <c r="F8645" s="54" t="s">
        <v>8692</v>
      </c>
      <c r="G8645" s="55" t="n">
        <v>9011.815755588</v>
      </c>
    </row>
    <row r="8646" customFormat="false" ht="11.25" hidden="true" customHeight="false" outlineLevel="1" collapsed="false">
      <c r="F8646" s="54" t="s">
        <v>8693</v>
      </c>
      <c r="G8646" s="55" t="n">
        <v>9012.815755588</v>
      </c>
    </row>
    <row r="8647" customFormat="false" ht="11.25" hidden="true" customHeight="false" outlineLevel="1" collapsed="false">
      <c r="F8647" s="54" t="s">
        <v>8694</v>
      </c>
      <c r="G8647" s="55" t="n">
        <v>9013.815755588</v>
      </c>
    </row>
    <row r="8648" customFormat="false" ht="11.25" hidden="true" customHeight="false" outlineLevel="1" collapsed="false">
      <c r="F8648" s="54" t="s">
        <v>8695</v>
      </c>
      <c r="G8648" s="55" t="n">
        <v>9014.815755588</v>
      </c>
    </row>
    <row r="8649" customFormat="false" ht="11.25" hidden="true" customHeight="false" outlineLevel="1" collapsed="false">
      <c r="F8649" s="54" t="s">
        <v>8696</v>
      </c>
      <c r="G8649" s="55" t="n">
        <v>9015.815755588</v>
      </c>
    </row>
    <row r="8650" customFormat="false" ht="11.25" hidden="true" customHeight="false" outlineLevel="1" collapsed="false">
      <c r="F8650" s="54" t="s">
        <v>8697</v>
      </c>
      <c r="G8650" s="55" t="n">
        <v>9016.815755588</v>
      </c>
    </row>
    <row r="8651" customFormat="false" ht="11.25" hidden="true" customHeight="false" outlineLevel="1" collapsed="false">
      <c r="F8651" s="54" t="s">
        <v>8698</v>
      </c>
      <c r="G8651" s="55" t="n">
        <v>9017.815755588</v>
      </c>
    </row>
    <row r="8652" customFormat="false" ht="11.25" hidden="true" customHeight="false" outlineLevel="1" collapsed="false">
      <c r="F8652" s="54" t="s">
        <v>8699</v>
      </c>
      <c r="G8652" s="55" t="n">
        <v>9018.815755588</v>
      </c>
    </row>
    <row r="8653" customFormat="false" ht="11.25" hidden="true" customHeight="false" outlineLevel="1" collapsed="false">
      <c r="F8653" s="54" t="s">
        <v>8700</v>
      </c>
      <c r="G8653" s="55" t="n">
        <v>9019.815755588</v>
      </c>
    </row>
    <row r="8654" customFormat="false" ht="11.25" hidden="true" customHeight="false" outlineLevel="1" collapsed="false">
      <c r="F8654" s="54" t="s">
        <v>8701</v>
      </c>
      <c r="G8654" s="55" t="n">
        <v>9020.815755588</v>
      </c>
    </row>
    <row r="8655" customFormat="false" ht="11.25" hidden="true" customHeight="false" outlineLevel="1" collapsed="false">
      <c r="F8655" s="54" t="s">
        <v>8702</v>
      </c>
      <c r="G8655" s="55" t="n">
        <v>9021.815755588</v>
      </c>
    </row>
    <row r="8656" customFormat="false" ht="11.25" hidden="true" customHeight="false" outlineLevel="1" collapsed="false">
      <c r="F8656" s="54" t="s">
        <v>8703</v>
      </c>
      <c r="G8656" s="55" t="n">
        <v>9022.815755588</v>
      </c>
    </row>
    <row r="8657" customFormat="false" ht="11.25" hidden="true" customHeight="false" outlineLevel="1" collapsed="false">
      <c r="F8657" s="54" t="s">
        <v>8704</v>
      </c>
      <c r="G8657" s="55" t="n">
        <v>9023.815755588</v>
      </c>
    </row>
    <row r="8658" customFormat="false" ht="11.25" hidden="true" customHeight="false" outlineLevel="1" collapsed="false">
      <c r="F8658" s="54" t="s">
        <v>8705</v>
      </c>
      <c r="G8658" s="55" t="n">
        <v>9024.815755588</v>
      </c>
    </row>
    <row r="8659" customFormat="false" ht="11.25" hidden="true" customHeight="false" outlineLevel="1" collapsed="false">
      <c r="F8659" s="54" t="s">
        <v>8706</v>
      </c>
      <c r="G8659" s="55" t="n">
        <v>9025.815755588</v>
      </c>
    </row>
    <row r="8660" customFormat="false" ht="11.25" hidden="true" customHeight="false" outlineLevel="1" collapsed="false">
      <c r="F8660" s="54" t="s">
        <v>8707</v>
      </c>
      <c r="G8660" s="55" t="n">
        <v>9026.815755588</v>
      </c>
    </row>
    <row r="8661" customFormat="false" ht="11.25" hidden="true" customHeight="false" outlineLevel="1" collapsed="false">
      <c r="F8661" s="54" t="s">
        <v>8708</v>
      </c>
      <c r="G8661" s="55" t="n">
        <v>9027.815755588</v>
      </c>
    </row>
    <row r="8662" customFormat="false" ht="11.25" hidden="true" customHeight="false" outlineLevel="1" collapsed="false">
      <c r="F8662" s="54" t="s">
        <v>8709</v>
      </c>
      <c r="G8662" s="55" t="n">
        <v>9028.815755588</v>
      </c>
    </row>
    <row r="8663" customFormat="false" ht="11.25" hidden="true" customHeight="false" outlineLevel="1" collapsed="false">
      <c r="F8663" s="54" t="s">
        <v>8710</v>
      </c>
      <c r="G8663" s="55" t="n">
        <v>9029.815755588</v>
      </c>
    </row>
    <row r="8664" customFormat="false" ht="11.25" hidden="true" customHeight="false" outlineLevel="1" collapsed="false">
      <c r="F8664" s="54" t="s">
        <v>8711</v>
      </c>
      <c r="G8664" s="55" t="n">
        <v>9030.815755588</v>
      </c>
    </row>
    <row r="8665" customFormat="false" ht="11.25" hidden="true" customHeight="false" outlineLevel="1" collapsed="false">
      <c r="F8665" s="54" t="s">
        <v>8712</v>
      </c>
      <c r="G8665" s="55" t="n">
        <v>9031.815755588</v>
      </c>
    </row>
    <row r="8666" customFormat="false" ht="11.25" hidden="true" customHeight="false" outlineLevel="1" collapsed="false">
      <c r="F8666" s="54" t="s">
        <v>8713</v>
      </c>
      <c r="G8666" s="55" t="n">
        <v>9032.815755588</v>
      </c>
    </row>
    <row r="8667" customFormat="false" ht="11.25" hidden="true" customHeight="false" outlineLevel="1" collapsed="false">
      <c r="F8667" s="54" t="s">
        <v>8714</v>
      </c>
      <c r="G8667" s="55" t="n">
        <v>9033.815755588</v>
      </c>
    </row>
    <row r="8668" customFormat="false" ht="11.25" hidden="true" customHeight="false" outlineLevel="1" collapsed="false">
      <c r="F8668" s="54" t="s">
        <v>8715</v>
      </c>
      <c r="G8668" s="55" t="n">
        <v>9034.815755588</v>
      </c>
    </row>
    <row r="8669" customFormat="false" ht="11.25" hidden="true" customHeight="false" outlineLevel="1" collapsed="false">
      <c r="F8669" s="54" t="s">
        <v>8716</v>
      </c>
      <c r="G8669" s="55" t="n">
        <v>9035.815755588</v>
      </c>
    </row>
    <row r="8670" customFormat="false" ht="11.25" hidden="true" customHeight="false" outlineLevel="1" collapsed="false">
      <c r="F8670" s="54" t="s">
        <v>8717</v>
      </c>
      <c r="G8670" s="55" t="n">
        <v>9036.815755588</v>
      </c>
    </row>
    <row r="8671" customFormat="false" ht="11.25" hidden="true" customHeight="false" outlineLevel="1" collapsed="false">
      <c r="F8671" s="54" t="s">
        <v>8718</v>
      </c>
      <c r="G8671" s="55" t="n">
        <v>9037.815755588</v>
      </c>
    </row>
    <row r="8672" customFormat="false" ht="11.25" hidden="true" customHeight="false" outlineLevel="1" collapsed="false">
      <c r="F8672" s="54" t="s">
        <v>8719</v>
      </c>
      <c r="G8672" s="55" t="n">
        <v>9038.815755588</v>
      </c>
    </row>
    <row r="8673" customFormat="false" ht="11.25" hidden="true" customHeight="false" outlineLevel="1" collapsed="false">
      <c r="F8673" s="54" t="s">
        <v>8720</v>
      </c>
      <c r="G8673" s="55" t="n">
        <v>9039.815755588</v>
      </c>
    </row>
    <row r="8674" customFormat="false" ht="11.25" hidden="true" customHeight="false" outlineLevel="1" collapsed="false">
      <c r="F8674" s="54" t="s">
        <v>8721</v>
      </c>
      <c r="G8674" s="55" t="n">
        <v>9040.815755588</v>
      </c>
    </row>
    <row r="8675" customFormat="false" ht="11.25" hidden="true" customHeight="false" outlineLevel="1" collapsed="false">
      <c r="F8675" s="54" t="s">
        <v>8722</v>
      </c>
      <c r="G8675" s="55" t="n">
        <v>9041.815755588</v>
      </c>
    </row>
    <row r="8676" customFormat="false" ht="11.25" hidden="true" customHeight="false" outlineLevel="1" collapsed="false">
      <c r="F8676" s="54" t="s">
        <v>8723</v>
      </c>
      <c r="G8676" s="55" t="n">
        <v>9042.815755588</v>
      </c>
    </row>
    <row r="8677" customFormat="false" ht="11.25" hidden="true" customHeight="false" outlineLevel="1" collapsed="false">
      <c r="F8677" s="54" t="s">
        <v>8724</v>
      </c>
      <c r="G8677" s="55" t="n">
        <v>9043.815755588</v>
      </c>
    </row>
    <row r="8678" customFormat="false" ht="11.25" hidden="true" customHeight="false" outlineLevel="1" collapsed="false">
      <c r="F8678" s="54" t="s">
        <v>8725</v>
      </c>
      <c r="G8678" s="55" t="n">
        <v>9044.815755588</v>
      </c>
    </row>
    <row r="8679" customFormat="false" ht="11.25" hidden="true" customHeight="false" outlineLevel="1" collapsed="false">
      <c r="F8679" s="54" t="s">
        <v>8726</v>
      </c>
      <c r="G8679" s="55" t="n">
        <v>9045.815755588</v>
      </c>
    </row>
    <row r="8680" customFormat="false" ht="11.25" hidden="true" customHeight="false" outlineLevel="1" collapsed="false">
      <c r="F8680" s="54" t="s">
        <v>8727</v>
      </c>
      <c r="G8680" s="55" t="n">
        <v>9046.815755588</v>
      </c>
    </row>
    <row r="8681" customFormat="false" ht="11.25" hidden="true" customHeight="false" outlineLevel="1" collapsed="false">
      <c r="F8681" s="54" t="s">
        <v>8728</v>
      </c>
      <c r="G8681" s="55" t="n">
        <v>9047.815755588</v>
      </c>
    </row>
    <row r="8682" customFormat="false" ht="11.25" hidden="true" customHeight="false" outlineLevel="1" collapsed="false">
      <c r="F8682" s="54" t="s">
        <v>8729</v>
      </c>
      <c r="G8682" s="55" t="n">
        <v>9048.815755588</v>
      </c>
    </row>
    <row r="8683" customFormat="false" ht="11.25" hidden="true" customHeight="false" outlineLevel="1" collapsed="false">
      <c r="F8683" s="54" t="s">
        <v>8730</v>
      </c>
      <c r="G8683" s="55" t="n">
        <v>9049.815755588</v>
      </c>
    </row>
    <row r="8684" customFormat="false" ht="11.25" hidden="true" customHeight="false" outlineLevel="1" collapsed="false">
      <c r="F8684" s="54" t="s">
        <v>8731</v>
      </c>
      <c r="G8684" s="55" t="n">
        <v>9050.815755588</v>
      </c>
    </row>
    <row r="8685" customFormat="false" ht="11.25" hidden="true" customHeight="false" outlineLevel="1" collapsed="false">
      <c r="F8685" s="54" t="s">
        <v>8732</v>
      </c>
      <c r="G8685" s="55" t="n">
        <v>9051.815755588</v>
      </c>
    </row>
    <row r="8686" customFormat="false" ht="11.25" hidden="true" customHeight="false" outlineLevel="1" collapsed="false">
      <c r="F8686" s="54" t="s">
        <v>8733</v>
      </c>
      <c r="G8686" s="55" t="n">
        <v>9052.815755588</v>
      </c>
    </row>
    <row r="8687" customFormat="false" ht="11.25" hidden="true" customHeight="false" outlineLevel="1" collapsed="false">
      <c r="F8687" s="54" t="s">
        <v>8734</v>
      </c>
      <c r="G8687" s="55" t="n">
        <v>9053.815755588</v>
      </c>
    </row>
    <row r="8688" customFormat="false" ht="11.25" hidden="true" customHeight="false" outlineLevel="1" collapsed="false">
      <c r="F8688" s="54" t="s">
        <v>8735</v>
      </c>
      <c r="G8688" s="55" t="n">
        <v>9054.815755588</v>
      </c>
    </row>
    <row r="8689" customFormat="false" ht="11.25" hidden="true" customHeight="false" outlineLevel="1" collapsed="false">
      <c r="F8689" s="54" t="s">
        <v>8736</v>
      </c>
      <c r="G8689" s="55" t="n">
        <v>9055.815755588</v>
      </c>
    </row>
    <row r="8690" customFormat="false" ht="11.25" hidden="true" customHeight="false" outlineLevel="1" collapsed="false">
      <c r="F8690" s="54" t="s">
        <v>8737</v>
      </c>
      <c r="G8690" s="55" t="n">
        <v>9056.815755588</v>
      </c>
    </row>
    <row r="8691" customFormat="false" ht="11.25" hidden="true" customHeight="false" outlineLevel="1" collapsed="false">
      <c r="F8691" s="54" t="s">
        <v>8738</v>
      </c>
      <c r="G8691" s="55" t="n">
        <v>9057.815755588</v>
      </c>
    </row>
    <row r="8692" customFormat="false" ht="11.25" hidden="true" customHeight="false" outlineLevel="1" collapsed="false">
      <c r="F8692" s="54" t="s">
        <v>8739</v>
      </c>
      <c r="G8692" s="55" t="n">
        <v>9058.815755588</v>
      </c>
    </row>
    <row r="8693" customFormat="false" ht="11.25" hidden="true" customHeight="false" outlineLevel="1" collapsed="false">
      <c r="F8693" s="54" t="s">
        <v>8740</v>
      </c>
      <c r="G8693" s="55" t="n">
        <v>9059.815755588</v>
      </c>
    </row>
    <row r="8694" customFormat="false" ht="11.25" hidden="true" customHeight="false" outlineLevel="1" collapsed="false">
      <c r="F8694" s="54" t="s">
        <v>8741</v>
      </c>
      <c r="G8694" s="55" t="n">
        <v>9060.815755588</v>
      </c>
    </row>
    <row r="8695" customFormat="false" ht="11.25" hidden="true" customHeight="false" outlineLevel="1" collapsed="false">
      <c r="F8695" s="54" t="s">
        <v>8742</v>
      </c>
      <c r="G8695" s="55" t="n">
        <v>9061.815755588</v>
      </c>
    </row>
    <row r="8696" customFormat="false" ht="11.25" hidden="true" customHeight="false" outlineLevel="1" collapsed="false">
      <c r="F8696" s="54" t="s">
        <v>8743</v>
      </c>
      <c r="G8696" s="55" t="n">
        <v>9062.815755588</v>
      </c>
    </row>
    <row r="8697" customFormat="false" ht="11.25" hidden="true" customHeight="false" outlineLevel="1" collapsed="false">
      <c r="F8697" s="54" t="s">
        <v>8744</v>
      </c>
      <c r="G8697" s="55" t="n">
        <v>9063.815755588</v>
      </c>
    </row>
    <row r="8698" customFormat="false" ht="11.25" hidden="true" customHeight="false" outlineLevel="1" collapsed="false">
      <c r="F8698" s="54" t="s">
        <v>8745</v>
      </c>
      <c r="G8698" s="55" t="n">
        <v>9064.815755588</v>
      </c>
    </row>
    <row r="8699" customFormat="false" ht="11.25" hidden="true" customHeight="false" outlineLevel="1" collapsed="false">
      <c r="F8699" s="54" t="s">
        <v>8746</v>
      </c>
      <c r="G8699" s="55" t="n">
        <v>9065.815755588</v>
      </c>
    </row>
    <row r="8700" customFormat="false" ht="11.25" hidden="true" customHeight="false" outlineLevel="1" collapsed="false">
      <c r="F8700" s="54" t="s">
        <v>8747</v>
      </c>
      <c r="G8700" s="55" t="n">
        <v>9066.815755588</v>
      </c>
    </row>
    <row r="8701" customFormat="false" ht="11.25" hidden="true" customHeight="false" outlineLevel="1" collapsed="false">
      <c r="F8701" s="54" t="s">
        <v>8748</v>
      </c>
      <c r="G8701" s="55" t="n">
        <v>9067.815755588</v>
      </c>
    </row>
    <row r="8702" customFormat="false" ht="11.25" hidden="true" customHeight="false" outlineLevel="1" collapsed="false">
      <c r="F8702" s="54" t="s">
        <v>8749</v>
      </c>
      <c r="G8702" s="55" t="n">
        <v>9068.815755588</v>
      </c>
    </row>
    <row r="8703" customFormat="false" ht="11.25" hidden="true" customHeight="false" outlineLevel="1" collapsed="false">
      <c r="F8703" s="54" t="s">
        <v>8750</v>
      </c>
      <c r="G8703" s="55" t="n">
        <v>9069.815755588</v>
      </c>
    </row>
    <row r="8704" customFormat="false" ht="11.25" hidden="true" customHeight="false" outlineLevel="1" collapsed="false">
      <c r="F8704" s="54" t="s">
        <v>8751</v>
      </c>
      <c r="G8704" s="55" t="n">
        <v>9070.815755588</v>
      </c>
    </row>
    <row r="8705" customFormat="false" ht="11.25" hidden="true" customHeight="false" outlineLevel="1" collapsed="false">
      <c r="F8705" s="54" t="s">
        <v>8752</v>
      </c>
      <c r="G8705" s="55" t="n">
        <v>9071.815755588</v>
      </c>
    </row>
    <row r="8706" customFormat="false" ht="11.25" hidden="true" customHeight="false" outlineLevel="1" collapsed="false">
      <c r="F8706" s="54" t="s">
        <v>8753</v>
      </c>
      <c r="G8706" s="55" t="n">
        <v>9072.815755588</v>
      </c>
    </row>
    <row r="8707" customFormat="false" ht="11.25" hidden="true" customHeight="false" outlineLevel="1" collapsed="false">
      <c r="F8707" s="54" t="s">
        <v>8754</v>
      </c>
      <c r="G8707" s="55" t="n">
        <v>9073.815755588</v>
      </c>
    </row>
    <row r="8708" customFormat="false" ht="11.25" hidden="true" customHeight="false" outlineLevel="1" collapsed="false">
      <c r="F8708" s="54" t="s">
        <v>8755</v>
      </c>
      <c r="G8708" s="55" t="n">
        <v>9074.815755588</v>
      </c>
    </row>
    <row r="8709" customFormat="false" ht="11.25" hidden="true" customHeight="false" outlineLevel="1" collapsed="false">
      <c r="F8709" s="54" t="s">
        <v>8756</v>
      </c>
      <c r="G8709" s="55" t="n">
        <v>9075.815755588</v>
      </c>
    </row>
    <row r="8710" customFormat="false" ht="11.25" hidden="true" customHeight="false" outlineLevel="1" collapsed="false">
      <c r="F8710" s="54" t="s">
        <v>8757</v>
      </c>
      <c r="G8710" s="55" t="n">
        <v>9076.815755588</v>
      </c>
    </row>
    <row r="8711" customFormat="false" ht="11.25" hidden="true" customHeight="false" outlineLevel="1" collapsed="false">
      <c r="F8711" s="54" t="s">
        <v>8758</v>
      </c>
      <c r="G8711" s="55" t="n">
        <v>9077.815755588</v>
      </c>
    </row>
    <row r="8712" customFormat="false" ht="11.25" hidden="true" customHeight="false" outlineLevel="1" collapsed="false">
      <c r="F8712" s="54" t="s">
        <v>8759</v>
      </c>
      <c r="G8712" s="55" t="n">
        <v>9078.815755588</v>
      </c>
    </row>
    <row r="8713" customFormat="false" ht="11.25" hidden="true" customHeight="false" outlineLevel="1" collapsed="false">
      <c r="F8713" s="54" t="s">
        <v>8760</v>
      </c>
      <c r="G8713" s="55" t="n">
        <v>9079.815755588</v>
      </c>
    </row>
    <row r="8714" customFormat="false" ht="11.25" hidden="true" customHeight="false" outlineLevel="1" collapsed="false">
      <c r="F8714" s="54" t="s">
        <v>8761</v>
      </c>
      <c r="G8714" s="55" t="n">
        <v>9080.815755588</v>
      </c>
    </row>
    <row r="8715" customFormat="false" ht="11.25" hidden="true" customHeight="false" outlineLevel="1" collapsed="false">
      <c r="F8715" s="54" t="s">
        <v>8762</v>
      </c>
      <c r="G8715" s="55" t="n">
        <v>9081.815755588</v>
      </c>
    </row>
    <row r="8716" customFormat="false" ht="11.25" hidden="true" customHeight="false" outlineLevel="1" collapsed="false">
      <c r="F8716" s="54" t="s">
        <v>8763</v>
      </c>
      <c r="G8716" s="55" t="n">
        <v>9082.815755588</v>
      </c>
    </row>
    <row r="8717" customFormat="false" ht="11.25" hidden="true" customHeight="false" outlineLevel="1" collapsed="false">
      <c r="F8717" s="54" t="s">
        <v>8764</v>
      </c>
      <c r="G8717" s="55" t="n">
        <v>9083.815755588</v>
      </c>
    </row>
    <row r="8718" customFormat="false" ht="11.25" hidden="true" customHeight="false" outlineLevel="1" collapsed="false">
      <c r="F8718" s="54" t="s">
        <v>8765</v>
      </c>
      <c r="G8718" s="55" t="n">
        <v>9084.815755588</v>
      </c>
    </row>
    <row r="8719" customFormat="false" ht="11.25" hidden="true" customHeight="false" outlineLevel="1" collapsed="false">
      <c r="F8719" s="54" t="s">
        <v>8766</v>
      </c>
      <c r="G8719" s="55" t="n">
        <v>9085.815755588</v>
      </c>
    </row>
    <row r="8720" customFormat="false" ht="11.25" hidden="true" customHeight="false" outlineLevel="1" collapsed="false">
      <c r="F8720" s="54" t="s">
        <v>8767</v>
      </c>
      <c r="G8720" s="55" t="n">
        <v>9086.815755588</v>
      </c>
    </row>
    <row r="8721" customFormat="false" ht="11.25" hidden="true" customHeight="false" outlineLevel="1" collapsed="false">
      <c r="F8721" s="54" t="s">
        <v>8768</v>
      </c>
      <c r="G8721" s="55" t="n">
        <v>9087.815755588</v>
      </c>
    </row>
    <row r="8722" customFormat="false" ht="11.25" hidden="true" customHeight="false" outlineLevel="1" collapsed="false">
      <c r="F8722" s="54" t="s">
        <v>8769</v>
      </c>
      <c r="G8722" s="55" t="n">
        <v>9088.815755588</v>
      </c>
    </row>
    <row r="8723" customFormat="false" ht="11.25" hidden="true" customHeight="false" outlineLevel="1" collapsed="false">
      <c r="F8723" s="54" t="s">
        <v>8770</v>
      </c>
      <c r="G8723" s="55" t="n">
        <v>9089.815755588</v>
      </c>
    </row>
    <row r="8724" customFormat="false" ht="11.25" hidden="true" customHeight="false" outlineLevel="1" collapsed="false">
      <c r="F8724" s="54" t="s">
        <v>8771</v>
      </c>
      <c r="G8724" s="55" t="n">
        <v>9090.815755588</v>
      </c>
    </row>
    <row r="8725" customFormat="false" ht="11.25" hidden="true" customHeight="false" outlineLevel="1" collapsed="false">
      <c r="F8725" s="54" t="s">
        <v>8772</v>
      </c>
      <c r="G8725" s="55" t="n">
        <v>9091.815755588</v>
      </c>
    </row>
    <row r="8726" customFormat="false" ht="11.25" hidden="true" customHeight="false" outlineLevel="1" collapsed="false">
      <c r="F8726" s="54" t="s">
        <v>8773</v>
      </c>
      <c r="G8726" s="55" t="n">
        <v>9092.815755588</v>
      </c>
    </row>
    <row r="8727" customFormat="false" ht="11.25" hidden="true" customHeight="false" outlineLevel="1" collapsed="false">
      <c r="F8727" s="54" t="s">
        <v>8774</v>
      </c>
      <c r="G8727" s="55" t="n">
        <v>9093.815755588</v>
      </c>
    </row>
    <row r="8728" customFormat="false" ht="11.25" hidden="true" customHeight="false" outlineLevel="1" collapsed="false">
      <c r="F8728" s="54" t="s">
        <v>8775</v>
      </c>
      <c r="G8728" s="55" t="n">
        <v>9094.815755588</v>
      </c>
    </row>
    <row r="8729" customFormat="false" ht="11.25" hidden="true" customHeight="false" outlineLevel="1" collapsed="false">
      <c r="F8729" s="54" t="s">
        <v>8776</v>
      </c>
      <c r="G8729" s="55" t="n">
        <v>9095.815755588</v>
      </c>
    </row>
    <row r="8730" customFormat="false" ht="11.25" hidden="true" customHeight="false" outlineLevel="1" collapsed="false">
      <c r="F8730" s="54" t="s">
        <v>8777</v>
      </c>
      <c r="G8730" s="55" t="n">
        <v>9096.815755588</v>
      </c>
    </row>
    <row r="8731" customFormat="false" ht="11.25" hidden="true" customHeight="false" outlineLevel="1" collapsed="false">
      <c r="F8731" s="54" t="s">
        <v>8778</v>
      </c>
      <c r="G8731" s="55" t="n">
        <v>9097.815755588</v>
      </c>
    </row>
    <row r="8732" customFormat="false" ht="11.25" hidden="true" customHeight="false" outlineLevel="1" collapsed="false">
      <c r="F8732" s="54" t="s">
        <v>8779</v>
      </c>
      <c r="G8732" s="55" t="n">
        <v>9098.815755588</v>
      </c>
    </row>
    <row r="8733" customFormat="false" ht="11.25" hidden="true" customHeight="false" outlineLevel="1" collapsed="false">
      <c r="F8733" s="54" t="s">
        <v>8780</v>
      </c>
      <c r="G8733" s="55" t="n">
        <v>9099.815755588</v>
      </c>
    </row>
    <row r="8734" customFormat="false" ht="11.25" hidden="true" customHeight="false" outlineLevel="1" collapsed="false">
      <c r="F8734" s="54" t="s">
        <v>8781</v>
      </c>
      <c r="G8734" s="55" t="n">
        <v>9100.815755588</v>
      </c>
    </row>
    <row r="8735" customFormat="false" ht="11.25" hidden="true" customHeight="false" outlineLevel="1" collapsed="false">
      <c r="F8735" s="54" t="s">
        <v>8782</v>
      </c>
      <c r="G8735" s="55" t="n">
        <v>9101.815755588</v>
      </c>
    </row>
    <row r="8736" customFormat="false" ht="11.25" hidden="true" customHeight="false" outlineLevel="1" collapsed="false">
      <c r="F8736" s="54" t="s">
        <v>8783</v>
      </c>
      <c r="G8736" s="55" t="n">
        <v>9102.815755588</v>
      </c>
    </row>
    <row r="8737" customFormat="false" ht="11.25" hidden="true" customHeight="false" outlineLevel="1" collapsed="false">
      <c r="F8737" s="54" t="s">
        <v>8784</v>
      </c>
      <c r="G8737" s="55" t="n">
        <v>9103.815755588</v>
      </c>
    </row>
    <row r="8738" customFormat="false" ht="11.25" hidden="true" customHeight="false" outlineLevel="1" collapsed="false">
      <c r="F8738" s="54" t="s">
        <v>8785</v>
      </c>
      <c r="G8738" s="55" t="n">
        <v>9104.815755588</v>
      </c>
    </row>
    <row r="8739" customFormat="false" ht="11.25" hidden="true" customHeight="false" outlineLevel="1" collapsed="false">
      <c r="F8739" s="54" t="s">
        <v>8786</v>
      </c>
      <c r="G8739" s="55" t="n">
        <v>9105.815755588</v>
      </c>
    </row>
    <row r="8740" customFormat="false" ht="11.25" hidden="true" customHeight="false" outlineLevel="1" collapsed="false">
      <c r="F8740" s="54" t="s">
        <v>8787</v>
      </c>
      <c r="G8740" s="55" t="n">
        <v>9106.815755588</v>
      </c>
    </row>
    <row r="8741" customFormat="false" ht="11.25" hidden="true" customHeight="false" outlineLevel="1" collapsed="false">
      <c r="F8741" s="54" t="s">
        <v>8788</v>
      </c>
      <c r="G8741" s="55" t="n">
        <v>9107.815755588</v>
      </c>
    </row>
    <row r="8742" customFormat="false" ht="11.25" hidden="true" customHeight="false" outlineLevel="1" collapsed="false">
      <c r="F8742" s="54" t="s">
        <v>8789</v>
      </c>
      <c r="G8742" s="55" t="n">
        <v>9108.815755588</v>
      </c>
    </row>
    <row r="8743" customFormat="false" ht="11.25" hidden="true" customHeight="false" outlineLevel="1" collapsed="false">
      <c r="F8743" s="54" t="s">
        <v>8790</v>
      </c>
      <c r="G8743" s="55" t="n">
        <v>9109.815755588</v>
      </c>
    </row>
    <row r="8744" customFormat="false" ht="11.25" hidden="true" customHeight="false" outlineLevel="1" collapsed="false">
      <c r="F8744" s="54" t="s">
        <v>8791</v>
      </c>
      <c r="G8744" s="55" t="n">
        <v>9110.815755588</v>
      </c>
    </row>
    <row r="8745" customFormat="false" ht="11.25" hidden="true" customHeight="false" outlineLevel="1" collapsed="false">
      <c r="F8745" s="54" t="s">
        <v>8792</v>
      </c>
      <c r="G8745" s="55" t="n">
        <v>9111.815755588</v>
      </c>
    </row>
    <row r="8746" customFormat="false" ht="11.25" hidden="true" customHeight="false" outlineLevel="1" collapsed="false">
      <c r="F8746" s="54" t="s">
        <v>8793</v>
      </c>
      <c r="G8746" s="55" t="n">
        <v>9112.815755588</v>
      </c>
    </row>
    <row r="8747" customFormat="false" ht="11.25" hidden="true" customHeight="false" outlineLevel="1" collapsed="false">
      <c r="F8747" s="54" t="s">
        <v>8794</v>
      </c>
      <c r="G8747" s="55" t="n">
        <v>9113.815755588</v>
      </c>
    </row>
    <row r="8748" customFormat="false" ht="11.25" hidden="true" customHeight="false" outlineLevel="1" collapsed="false">
      <c r="F8748" s="54" t="s">
        <v>8795</v>
      </c>
      <c r="G8748" s="55" t="n">
        <v>9114.815755588</v>
      </c>
    </row>
    <row r="8749" customFormat="false" ht="11.25" hidden="true" customHeight="false" outlineLevel="1" collapsed="false">
      <c r="F8749" s="54" t="s">
        <v>8796</v>
      </c>
      <c r="G8749" s="55" t="n">
        <v>9115.815755588</v>
      </c>
    </row>
    <row r="8750" customFormat="false" ht="11.25" hidden="true" customHeight="false" outlineLevel="1" collapsed="false">
      <c r="F8750" s="54" t="s">
        <v>8797</v>
      </c>
      <c r="G8750" s="55" t="n">
        <v>9116.815755588</v>
      </c>
    </row>
    <row r="8751" customFormat="false" ht="11.25" hidden="true" customHeight="false" outlineLevel="1" collapsed="false">
      <c r="F8751" s="54" t="s">
        <v>8798</v>
      </c>
      <c r="G8751" s="55" t="n">
        <v>9117.815755588</v>
      </c>
    </row>
    <row r="8752" customFormat="false" ht="11.25" hidden="true" customHeight="false" outlineLevel="1" collapsed="false">
      <c r="F8752" s="54" t="s">
        <v>8799</v>
      </c>
      <c r="G8752" s="55" t="n">
        <v>9118.815755588</v>
      </c>
    </row>
    <row r="8753" customFormat="false" ht="11.25" hidden="true" customHeight="false" outlineLevel="1" collapsed="false">
      <c r="F8753" s="54" t="s">
        <v>8800</v>
      </c>
      <c r="G8753" s="55" t="n">
        <v>9119.815755588</v>
      </c>
    </row>
    <row r="8754" customFormat="false" ht="11.25" hidden="true" customHeight="false" outlineLevel="1" collapsed="false">
      <c r="F8754" s="54" t="s">
        <v>8801</v>
      </c>
      <c r="G8754" s="55" t="n">
        <v>9120.815755588</v>
      </c>
    </row>
    <row r="8755" customFormat="false" ht="11.25" hidden="true" customHeight="false" outlineLevel="1" collapsed="false">
      <c r="F8755" s="54" t="s">
        <v>8802</v>
      </c>
      <c r="G8755" s="55" t="n">
        <v>9121.815755588</v>
      </c>
    </row>
    <row r="8756" customFormat="false" ht="11.25" hidden="true" customHeight="false" outlineLevel="1" collapsed="false">
      <c r="F8756" s="54" t="s">
        <v>8803</v>
      </c>
      <c r="G8756" s="55" t="n">
        <v>9122.815755588</v>
      </c>
    </row>
    <row r="8757" customFormat="false" ht="11.25" hidden="true" customHeight="false" outlineLevel="1" collapsed="false">
      <c r="F8757" s="54" t="s">
        <v>8804</v>
      </c>
      <c r="G8757" s="55" t="n">
        <v>9123.815755588</v>
      </c>
    </row>
    <row r="8758" customFormat="false" ht="11.25" hidden="true" customHeight="false" outlineLevel="1" collapsed="false">
      <c r="F8758" s="54" t="s">
        <v>8805</v>
      </c>
      <c r="G8758" s="55" t="n">
        <v>9124.815755588</v>
      </c>
    </row>
    <row r="8759" customFormat="false" ht="11.25" hidden="true" customHeight="false" outlineLevel="1" collapsed="false">
      <c r="F8759" s="54" t="s">
        <v>8806</v>
      </c>
      <c r="G8759" s="55" t="n">
        <v>9125.815755588</v>
      </c>
    </row>
    <row r="8760" customFormat="false" ht="11.25" hidden="true" customHeight="false" outlineLevel="1" collapsed="false">
      <c r="F8760" s="54" t="s">
        <v>8807</v>
      </c>
      <c r="G8760" s="55" t="n">
        <v>9126.815755588</v>
      </c>
    </row>
    <row r="8761" customFormat="false" ht="11.25" hidden="true" customHeight="false" outlineLevel="1" collapsed="false">
      <c r="F8761" s="54" t="s">
        <v>8808</v>
      </c>
      <c r="G8761" s="55" t="n">
        <v>9127.815755588</v>
      </c>
    </row>
    <row r="8762" customFormat="false" ht="11.25" hidden="true" customHeight="false" outlineLevel="1" collapsed="false">
      <c r="F8762" s="54" t="s">
        <v>8809</v>
      </c>
      <c r="G8762" s="55" t="n">
        <v>9128.815755588</v>
      </c>
    </row>
    <row r="8763" customFormat="false" ht="11.25" hidden="true" customHeight="false" outlineLevel="1" collapsed="false">
      <c r="F8763" s="54" t="s">
        <v>8810</v>
      </c>
      <c r="G8763" s="55" t="n">
        <v>9129.815755588</v>
      </c>
    </row>
    <row r="8764" customFormat="false" ht="11.25" hidden="true" customHeight="false" outlineLevel="1" collapsed="false">
      <c r="F8764" s="54" t="s">
        <v>8811</v>
      </c>
      <c r="G8764" s="55" t="n">
        <v>9130.815755588</v>
      </c>
    </row>
    <row r="8765" customFormat="false" ht="11.25" hidden="true" customHeight="false" outlineLevel="1" collapsed="false">
      <c r="F8765" s="54" t="s">
        <v>8812</v>
      </c>
      <c r="G8765" s="55" t="n">
        <v>9131.815755588</v>
      </c>
    </row>
    <row r="8766" customFormat="false" ht="11.25" hidden="true" customHeight="false" outlineLevel="1" collapsed="false">
      <c r="F8766" s="54" t="s">
        <v>8813</v>
      </c>
      <c r="G8766" s="55" t="n">
        <v>9132.815755588</v>
      </c>
    </row>
    <row r="8767" customFormat="false" ht="11.25" hidden="true" customHeight="false" outlineLevel="1" collapsed="false">
      <c r="F8767" s="54" t="s">
        <v>8814</v>
      </c>
      <c r="G8767" s="55" t="n">
        <v>9133.815755588</v>
      </c>
    </row>
    <row r="8768" customFormat="false" ht="11.25" hidden="true" customHeight="false" outlineLevel="1" collapsed="false">
      <c r="F8768" s="54" t="s">
        <v>8815</v>
      </c>
      <c r="G8768" s="55" t="n">
        <v>9134.815755588</v>
      </c>
    </row>
    <row r="8769" customFormat="false" ht="11.25" hidden="true" customHeight="false" outlineLevel="1" collapsed="false">
      <c r="F8769" s="54" t="s">
        <v>8816</v>
      </c>
      <c r="G8769" s="55" t="n">
        <v>9135.815755588</v>
      </c>
    </row>
    <row r="8770" customFormat="false" ht="11.25" hidden="true" customHeight="false" outlineLevel="1" collapsed="false">
      <c r="F8770" s="54" t="s">
        <v>8817</v>
      </c>
      <c r="G8770" s="55" t="n">
        <v>9136.815755588</v>
      </c>
    </row>
    <row r="8771" customFormat="false" ht="11.25" hidden="true" customHeight="false" outlineLevel="1" collapsed="false">
      <c r="F8771" s="54" t="s">
        <v>8818</v>
      </c>
      <c r="G8771" s="55" t="n">
        <v>9137.815755588</v>
      </c>
    </row>
    <row r="8772" customFormat="false" ht="11.25" hidden="true" customHeight="false" outlineLevel="1" collapsed="false">
      <c r="F8772" s="54" t="s">
        <v>8819</v>
      </c>
      <c r="G8772" s="55" t="n">
        <v>9138.815755588</v>
      </c>
    </row>
    <row r="8773" customFormat="false" ht="11.25" hidden="true" customHeight="false" outlineLevel="1" collapsed="false">
      <c r="F8773" s="54" t="s">
        <v>8820</v>
      </c>
      <c r="G8773" s="55" t="n">
        <v>9139.815755588</v>
      </c>
    </row>
    <row r="8774" customFormat="false" ht="11.25" hidden="true" customHeight="false" outlineLevel="1" collapsed="false">
      <c r="F8774" s="54" t="s">
        <v>8821</v>
      </c>
      <c r="G8774" s="55" t="n">
        <v>9140.815755588</v>
      </c>
    </row>
    <row r="8775" customFormat="false" ht="11.25" hidden="true" customHeight="false" outlineLevel="1" collapsed="false">
      <c r="F8775" s="54" t="s">
        <v>8822</v>
      </c>
      <c r="G8775" s="55" t="n">
        <v>9141.815755588</v>
      </c>
    </row>
    <row r="8776" customFormat="false" ht="11.25" hidden="true" customHeight="false" outlineLevel="1" collapsed="false">
      <c r="F8776" s="54" t="s">
        <v>8823</v>
      </c>
      <c r="G8776" s="55" t="n">
        <v>9142.815755588</v>
      </c>
    </row>
    <row r="8777" customFormat="false" ht="11.25" hidden="true" customHeight="false" outlineLevel="1" collapsed="false">
      <c r="F8777" s="54" t="s">
        <v>8824</v>
      </c>
      <c r="G8777" s="55" t="n">
        <v>9143.815755588</v>
      </c>
    </row>
    <row r="8778" customFormat="false" ht="11.25" hidden="true" customHeight="false" outlineLevel="1" collapsed="false">
      <c r="F8778" s="54" t="s">
        <v>8825</v>
      </c>
      <c r="G8778" s="55" t="n">
        <v>9144.815755588</v>
      </c>
    </row>
    <row r="8779" customFormat="false" ht="11.25" hidden="true" customHeight="false" outlineLevel="1" collapsed="false">
      <c r="F8779" s="54" t="s">
        <v>8826</v>
      </c>
      <c r="G8779" s="55" t="n">
        <v>9145.815755588</v>
      </c>
    </row>
    <row r="8780" customFormat="false" ht="11.25" hidden="true" customHeight="false" outlineLevel="1" collapsed="false">
      <c r="F8780" s="54" t="s">
        <v>8827</v>
      </c>
      <c r="G8780" s="55" t="n">
        <v>9146.815755588</v>
      </c>
    </row>
    <row r="8781" customFormat="false" ht="11.25" hidden="true" customHeight="false" outlineLevel="1" collapsed="false">
      <c r="F8781" s="54" t="s">
        <v>8828</v>
      </c>
      <c r="G8781" s="55" t="n">
        <v>9147.815755588</v>
      </c>
    </row>
    <row r="8782" customFormat="false" ht="11.25" hidden="true" customHeight="false" outlineLevel="1" collapsed="false">
      <c r="F8782" s="54" t="s">
        <v>8829</v>
      </c>
      <c r="G8782" s="55" t="n">
        <v>9148.815755588</v>
      </c>
    </row>
    <row r="8783" customFormat="false" ht="11.25" hidden="true" customHeight="false" outlineLevel="1" collapsed="false">
      <c r="F8783" s="54" t="s">
        <v>8830</v>
      </c>
      <c r="G8783" s="55" t="n">
        <v>9149.815755588</v>
      </c>
    </row>
    <row r="8784" customFormat="false" ht="11.25" hidden="true" customHeight="false" outlineLevel="1" collapsed="false">
      <c r="F8784" s="54" t="s">
        <v>8831</v>
      </c>
      <c r="G8784" s="55" t="n">
        <v>9150.815755588</v>
      </c>
    </row>
    <row r="8785" customFormat="false" ht="11.25" hidden="true" customHeight="false" outlineLevel="1" collapsed="false">
      <c r="F8785" s="54" t="s">
        <v>8832</v>
      </c>
      <c r="G8785" s="55" t="n">
        <v>9151.815755588</v>
      </c>
    </row>
    <row r="8786" customFormat="false" ht="11.25" hidden="true" customHeight="false" outlineLevel="1" collapsed="false">
      <c r="F8786" s="54" t="s">
        <v>8833</v>
      </c>
      <c r="G8786" s="55" t="n">
        <v>9152.815755588</v>
      </c>
    </row>
    <row r="8787" customFormat="false" ht="11.25" hidden="true" customHeight="false" outlineLevel="1" collapsed="false">
      <c r="F8787" s="54" t="s">
        <v>8834</v>
      </c>
      <c r="G8787" s="55" t="n">
        <v>9153.815755588</v>
      </c>
    </row>
    <row r="8788" customFormat="false" ht="11.25" hidden="true" customHeight="false" outlineLevel="1" collapsed="false">
      <c r="F8788" s="54" t="s">
        <v>8835</v>
      </c>
      <c r="G8788" s="55" t="n">
        <v>9154.815755588</v>
      </c>
    </row>
    <row r="8789" customFormat="false" ht="11.25" hidden="true" customHeight="false" outlineLevel="1" collapsed="false">
      <c r="F8789" s="54" t="s">
        <v>8836</v>
      </c>
      <c r="G8789" s="55" t="n">
        <v>9155.815755588</v>
      </c>
    </row>
    <row r="8790" customFormat="false" ht="11.25" hidden="true" customHeight="false" outlineLevel="1" collapsed="false">
      <c r="F8790" s="54" t="s">
        <v>8837</v>
      </c>
      <c r="G8790" s="55" t="n">
        <v>9156.815755588</v>
      </c>
    </row>
    <row r="8791" customFormat="false" ht="11.25" hidden="true" customHeight="false" outlineLevel="1" collapsed="false">
      <c r="F8791" s="54" t="s">
        <v>8838</v>
      </c>
      <c r="G8791" s="55" t="n">
        <v>9157.815755588</v>
      </c>
    </row>
    <row r="8792" customFormat="false" ht="11.25" hidden="true" customHeight="false" outlineLevel="1" collapsed="false">
      <c r="F8792" s="54" t="s">
        <v>8839</v>
      </c>
      <c r="G8792" s="55" t="n">
        <v>9158.815755588</v>
      </c>
    </row>
    <row r="8793" customFormat="false" ht="11.25" hidden="true" customHeight="false" outlineLevel="1" collapsed="false">
      <c r="F8793" s="54" t="s">
        <v>8840</v>
      </c>
      <c r="G8793" s="55" t="n">
        <v>9159.815755588</v>
      </c>
    </row>
    <row r="8794" customFormat="false" ht="11.25" hidden="true" customHeight="false" outlineLevel="1" collapsed="false">
      <c r="F8794" s="54" t="s">
        <v>8841</v>
      </c>
      <c r="G8794" s="55" t="n">
        <v>9160.815755588</v>
      </c>
    </row>
    <row r="8795" customFormat="false" ht="11.25" hidden="true" customHeight="false" outlineLevel="1" collapsed="false">
      <c r="F8795" s="54" t="s">
        <v>8842</v>
      </c>
      <c r="G8795" s="55" t="n">
        <v>9161.815755588</v>
      </c>
    </row>
    <row r="8796" customFormat="false" ht="11.25" hidden="true" customHeight="false" outlineLevel="1" collapsed="false">
      <c r="F8796" s="54" t="s">
        <v>8843</v>
      </c>
      <c r="G8796" s="55" t="n">
        <v>9162.815755588</v>
      </c>
    </row>
    <row r="8797" customFormat="false" ht="11.25" hidden="true" customHeight="false" outlineLevel="1" collapsed="false">
      <c r="F8797" s="54" t="s">
        <v>8844</v>
      </c>
      <c r="G8797" s="55" t="n">
        <v>9163.815755588</v>
      </c>
    </row>
    <row r="8798" customFormat="false" ht="11.25" hidden="true" customHeight="false" outlineLevel="1" collapsed="false">
      <c r="F8798" s="54" t="s">
        <v>8845</v>
      </c>
      <c r="G8798" s="55" t="n">
        <v>9164.815755588</v>
      </c>
    </row>
    <row r="8799" customFormat="false" ht="11.25" hidden="true" customHeight="false" outlineLevel="1" collapsed="false">
      <c r="F8799" s="54" t="s">
        <v>8846</v>
      </c>
      <c r="G8799" s="55" t="n">
        <v>9165.815755588</v>
      </c>
    </row>
    <row r="8800" customFormat="false" ht="11.25" hidden="true" customHeight="false" outlineLevel="1" collapsed="false">
      <c r="F8800" s="54" t="s">
        <v>8847</v>
      </c>
      <c r="G8800" s="55" t="n">
        <v>9166.815755588</v>
      </c>
    </row>
    <row r="8801" customFormat="false" ht="11.25" hidden="true" customHeight="false" outlineLevel="1" collapsed="false">
      <c r="F8801" s="54" t="s">
        <v>8848</v>
      </c>
      <c r="G8801" s="55" t="n">
        <v>9167.815755588</v>
      </c>
    </row>
    <row r="8802" customFormat="false" ht="11.25" hidden="true" customHeight="false" outlineLevel="1" collapsed="false">
      <c r="F8802" s="54" t="s">
        <v>8849</v>
      </c>
      <c r="G8802" s="55" t="n">
        <v>9168.815755588</v>
      </c>
    </row>
    <row r="8803" customFormat="false" ht="11.25" hidden="true" customHeight="false" outlineLevel="1" collapsed="false">
      <c r="F8803" s="54" t="s">
        <v>8850</v>
      </c>
      <c r="G8803" s="55" t="n">
        <v>9169.815755588</v>
      </c>
    </row>
    <row r="8804" customFormat="false" ht="11.25" hidden="true" customHeight="false" outlineLevel="1" collapsed="false">
      <c r="F8804" s="54" t="s">
        <v>8851</v>
      </c>
      <c r="G8804" s="55" t="n">
        <v>9170.815755588</v>
      </c>
    </row>
    <row r="8805" customFormat="false" ht="11.25" hidden="true" customHeight="false" outlineLevel="1" collapsed="false">
      <c r="F8805" s="54" t="s">
        <v>8852</v>
      </c>
      <c r="G8805" s="55" t="n">
        <v>9171.815755588</v>
      </c>
    </row>
    <row r="8806" customFormat="false" ht="11.25" hidden="true" customHeight="false" outlineLevel="1" collapsed="false">
      <c r="F8806" s="54" t="s">
        <v>8853</v>
      </c>
      <c r="G8806" s="55" t="n">
        <v>9172.815755588</v>
      </c>
    </row>
    <row r="8807" customFormat="false" ht="11.25" hidden="true" customHeight="false" outlineLevel="1" collapsed="false">
      <c r="F8807" s="54" t="s">
        <v>8854</v>
      </c>
      <c r="G8807" s="55" t="n">
        <v>9173.815755588</v>
      </c>
    </row>
    <row r="8808" customFormat="false" ht="11.25" hidden="true" customHeight="false" outlineLevel="1" collapsed="false">
      <c r="F8808" s="54" t="s">
        <v>8855</v>
      </c>
      <c r="G8808" s="55" t="n">
        <v>9174.815755588</v>
      </c>
    </row>
    <row r="8809" customFormat="false" ht="11.25" hidden="true" customHeight="false" outlineLevel="1" collapsed="false">
      <c r="F8809" s="54" t="s">
        <v>8856</v>
      </c>
      <c r="G8809" s="55" t="n">
        <v>9175.815755588</v>
      </c>
    </row>
    <row r="8810" customFormat="false" ht="11.25" hidden="true" customHeight="false" outlineLevel="1" collapsed="false">
      <c r="F8810" s="54" t="s">
        <v>8857</v>
      </c>
      <c r="G8810" s="55" t="n">
        <v>9176.815755588</v>
      </c>
    </row>
    <row r="8811" customFormat="false" ht="11.25" hidden="true" customHeight="false" outlineLevel="1" collapsed="false">
      <c r="F8811" s="54" t="s">
        <v>8858</v>
      </c>
      <c r="G8811" s="55" t="n">
        <v>9177.815755588</v>
      </c>
    </row>
    <row r="8812" customFormat="false" ht="11.25" hidden="true" customHeight="false" outlineLevel="1" collapsed="false">
      <c r="F8812" s="54" t="s">
        <v>8859</v>
      </c>
      <c r="G8812" s="55" t="n">
        <v>9178.815755588</v>
      </c>
    </row>
    <row r="8813" customFormat="false" ht="11.25" hidden="true" customHeight="false" outlineLevel="1" collapsed="false">
      <c r="F8813" s="54" t="s">
        <v>8860</v>
      </c>
      <c r="G8813" s="55" t="n">
        <v>9179.815755588</v>
      </c>
    </row>
    <row r="8814" customFormat="false" ht="11.25" hidden="true" customHeight="false" outlineLevel="1" collapsed="false">
      <c r="F8814" s="54" t="s">
        <v>8861</v>
      </c>
      <c r="G8814" s="55" t="n">
        <v>9180.815755588</v>
      </c>
    </row>
    <row r="8815" customFormat="false" ht="11.25" hidden="true" customHeight="false" outlineLevel="1" collapsed="false">
      <c r="F8815" s="54" t="s">
        <v>8862</v>
      </c>
      <c r="G8815" s="55" t="n">
        <v>9181.815755588</v>
      </c>
    </row>
    <row r="8816" customFormat="false" ht="11.25" hidden="true" customHeight="false" outlineLevel="1" collapsed="false">
      <c r="F8816" s="54" t="s">
        <v>8863</v>
      </c>
      <c r="G8816" s="55" t="n">
        <v>9182.815755588</v>
      </c>
    </row>
    <row r="8817" customFormat="false" ht="11.25" hidden="true" customHeight="false" outlineLevel="1" collapsed="false">
      <c r="F8817" s="54" t="s">
        <v>8864</v>
      </c>
      <c r="G8817" s="55" t="n">
        <v>9183.815755588</v>
      </c>
    </row>
    <row r="8818" customFormat="false" ht="11.25" hidden="true" customHeight="false" outlineLevel="1" collapsed="false">
      <c r="F8818" s="54" t="s">
        <v>8865</v>
      </c>
      <c r="G8818" s="55" t="n">
        <v>9184.815755588</v>
      </c>
    </row>
    <row r="8819" customFormat="false" ht="11.25" hidden="true" customHeight="false" outlineLevel="1" collapsed="false">
      <c r="F8819" s="54" t="s">
        <v>8866</v>
      </c>
      <c r="G8819" s="55" t="n">
        <v>9185.815755588</v>
      </c>
    </row>
    <row r="8820" customFormat="false" ht="11.25" hidden="true" customHeight="false" outlineLevel="1" collapsed="false">
      <c r="F8820" s="54" t="s">
        <v>8867</v>
      </c>
      <c r="G8820" s="55" t="n">
        <v>9186.815755588</v>
      </c>
    </row>
    <row r="8821" customFormat="false" ht="11.25" hidden="true" customHeight="false" outlineLevel="1" collapsed="false">
      <c r="F8821" s="54" t="s">
        <v>8868</v>
      </c>
      <c r="G8821" s="55" t="n">
        <v>9187.815755588</v>
      </c>
    </row>
    <row r="8822" customFormat="false" ht="11.25" hidden="true" customHeight="false" outlineLevel="1" collapsed="false">
      <c r="F8822" s="54" t="s">
        <v>8869</v>
      </c>
      <c r="G8822" s="55" t="n">
        <v>9188.815755588</v>
      </c>
    </row>
    <row r="8823" customFormat="false" ht="11.25" hidden="true" customHeight="false" outlineLevel="1" collapsed="false">
      <c r="F8823" s="54" t="s">
        <v>8870</v>
      </c>
      <c r="G8823" s="55" t="n">
        <v>9189.815755588</v>
      </c>
    </row>
    <row r="8824" customFormat="false" ht="11.25" hidden="true" customHeight="false" outlineLevel="1" collapsed="false">
      <c r="F8824" s="54" t="s">
        <v>8871</v>
      </c>
      <c r="G8824" s="55" t="n">
        <v>9190.815755588</v>
      </c>
    </row>
    <row r="8825" customFormat="false" ht="11.25" hidden="true" customHeight="false" outlineLevel="1" collapsed="false">
      <c r="F8825" s="54" t="s">
        <v>8872</v>
      </c>
      <c r="G8825" s="55" t="n">
        <v>9191.815755588</v>
      </c>
    </row>
    <row r="8826" customFormat="false" ht="11.25" hidden="true" customHeight="false" outlineLevel="1" collapsed="false">
      <c r="F8826" s="54" t="s">
        <v>8873</v>
      </c>
      <c r="G8826" s="55" t="n">
        <v>9192.815755588</v>
      </c>
    </row>
    <row r="8827" customFormat="false" ht="11.25" hidden="true" customHeight="false" outlineLevel="1" collapsed="false">
      <c r="F8827" s="54" t="s">
        <v>8874</v>
      </c>
      <c r="G8827" s="55" t="n">
        <v>9193.815755588</v>
      </c>
    </row>
    <row r="8828" customFormat="false" ht="11.25" hidden="true" customHeight="false" outlineLevel="1" collapsed="false">
      <c r="F8828" s="54" t="s">
        <v>8875</v>
      </c>
      <c r="G8828" s="55" t="n">
        <v>9194.815755588</v>
      </c>
    </row>
    <row r="8829" customFormat="false" ht="11.25" hidden="true" customHeight="false" outlineLevel="1" collapsed="false">
      <c r="F8829" s="54" t="s">
        <v>8876</v>
      </c>
      <c r="G8829" s="55" t="n">
        <v>9195.815755588</v>
      </c>
    </row>
    <row r="8830" customFormat="false" ht="11.25" hidden="true" customHeight="false" outlineLevel="1" collapsed="false">
      <c r="F8830" s="54" t="s">
        <v>8877</v>
      </c>
      <c r="G8830" s="55" t="n">
        <v>9196.815755588</v>
      </c>
    </row>
    <row r="8831" customFormat="false" ht="11.25" hidden="true" customHeight="false" outlineLevel="1" collapsed="false">
      <c r="F8831" s="54" t="s">
        <v>8878</v>
      </c>
      <c r="G8831" s="55" t="n">
        <v>9197.815755588</v>
      </c>
    </row>
    <row r="8832" customFormat="false" ht="11.25" hidden="true" customHeight="false" outlineLevel="1" collapsed="false">
      <c r="F8832" s="54" t="s">
        <v>8879</v>
      </c>
      <c r="G8832" s="55" t="n">
        <v>9198.815755588</v>
      </c>
    </row>
    <row r="8833" customFormat="false" ht="11.25" hidden="true" customHeight="false" outlineLevel="1" collapsed="false">
      <c r="F8833" s="54" t="s">
        <v>8880</v>
      </c>
      <c r="G8833" s="55" t="n">
        <v>9199.815755588</v>
      </c>
    </row>
    <row r="8834" customFormat="false" ht="11.25" hidden="true" customHeight="false" outlineLevel="1" collapsed="false">
      <c r="F8834" s="54" t="s">
        <v>8881</v>
      </c>
      <c r="G8834" s="55" t="n">
        <v>9200.815755588</v>
      </c>
    </row>
    <row r="8835" customFormat="false" ht="11.25" hidden="true" customHeight="false" outlineLevel="1" collapsed="false">
      <c r="F8835" s="54" t="s">
        <v>8882</v>
      </c>
      <c r="G8835" s="55" t="n">
        <v>9201.815755588</v>
      </c>
    </row>
    <row r="8836" customFormat="false" ht="11.25" hidden="true" customHeight="false" outlineLevel="1" collapsed="false">
      <c r="F8836" s="54" t="s">
        <v>8883</v>
      </c>
      <c r="G8836" s="55" t="n">
        <v>9202.815755588</v>
      </c>
    </row>
    <row r="8837" customFormat="false" ht="11.25" hidden="true" customHeight="false" outlineLevel="1" collapsed="false">
      <c r="F8837" s="54" t="s">
        <v>8884</v>
      </c>
      <c r="G8837" s="55" t="n">
        <v>9203.815755588</v>
      </c>
    </row>
    <row r="8838" customFormat="false" ht="11.25" hidden="true" customHeight="false" outlineLevel="1" collapsed="false">
      <c r="F8838" s="54" t="s">
        <v>8885</v>
      </c>
      <c r="G8838" s="55" t="n">
        <v>9204.815755588</v>
      </c>
    </row>
    <row r="8839" customFormat="false" ht="11.25" hidden="true" customHeight="false" outlineLevel="1" collapsed="false">
      <c r="F8839" s="54" t="s">
        <v>8886</v>
      </c>
      <c r="G8839" s="55" t="n">
        <v>9205.815755588</v>
      </c>
    </row>
    <row r="8840" customFormat="false" ht="11.25" hidden="true" customHeight="false" outlineLevel="1" collapsed="false">
      <c r="F8840" s="54" t="s">
        <v>8887</v>
      </c>
      <c r="G8840" s="55" t="n">
        <v>9206.815755588</v>
      </c>
    </row>
    <row r="8841" customFormat="false" ht="11.25" hidden="true" customHeight="false" outlineLevel="1" collapsed="false">
      <c r="F8841" s="54" t="s">
        <v>8888</v>
      </c>
      <c r="G8841" s="55" t="n">
        <v>9207.815755588</v>
      </c>
    </row>
    <row r="8842" customFormat="false" ht="11.25" hidden="true" customHeight="false" outlineLevel="1" collapsed="false">
      <c r="F8842" s="54" t="s">
        <v>8889</v>
      </c>
      <c r="G8842" s="55" t="n">
        <v>9208.815755588</v>
      </c>
    </row>
    <row r="8843" customFormat="false" ht="11.25" hidden="true" customHeight="false" outlineLevel="1" collapsed="false">
      <c r="F8843" s="54" t="s">
        <v>8890</v>
      </c>
      <c r="G8843" s="55" t="n">
        <v>9209.815755588</v>
      </c>
    </row>
    <row r="8844" customFormat="false" ht="11.25" hidden="true" customHeight="false" outlineLevel="1" collapsed="false">
      <c r="F8844" s="54" t="s">
        <v>8891</v>
      </c>
      <c r="G8844" s="55" t="n">
        <v>9210.815755588</v>
      </c>
    </row>
    <row r="8845" customFormat="false" ht="11.25" hidden="true" customHeight="false" outlineLevel="1" collapsed="false">
      <c r="F8845" s="54" t="s">
        <v>8892</v>
      </c>
      <c r="G8845" s="55" t="n">
        <v>9211.815755588</v>
      </c>
    </row>
    <row r="8846" customFormat="false" ht="11.25" hidden="true" customHeight="false" outlineLevel="1" collapsed="false">
      <c r="F8846" s="54" t="s">
        <v>8893</v>
      </c>
      <c r="G8846" s="55" t="n">
        <v>9212.815755588</v>
      </c>
    </row>
    <row r="8847" customFormat="false" ht="11.25" hidden="true" customHeight="false" outlineLevel="1" collapsed="false">
      <c r="F8847" s="54" t="s">
        <v>8894</v>
      </c>
      <c r="G8847" s="55" t="n">
        <v>9213.815755588</v>
      </c>
    </row>
    <row r="8848" customFormat="false" ht="11.25" hidden="true" customHeight="false" outlineLevel="1" collapsed="false">
      <c r="F8848" s="54" t="s">
        <v>8895</v>
      </c>
      <c r="G8848" s="55" t="n">
        <v>9214.815755588</v>
      </c>
    </row>
    <row r="8849" customFormat="false" ht="11.25" hidden="true" customHeight="false" outlineLevel="1" collapsed="false">
      <c r="F8849" s="54" t="s">
        <v>8896</v>
      </c>
      <c r="G8849" s="55" t="n">
        <v>9215.815755588</v>
      </c>
    </row>
    <row r="8850" customFormat="false" ht="11.25" hidden="true" customHeight="false" outlineLevel="1" collapsed="false">
      <c r="F8850" s="54" t="s">
        <v>8897</v>
      </c>
      <c r="G8850" s="55" t="n">
        <v>9216.815755588</v>
      </c>
    </row>
    <row r="8851" customFormat="false" ht="11.25" hidden="true" customHeight="false" outlineLevel="1" collapsed="false">
      <c r="F8851" s="54" t="s">
        <v>8898</v>
      </c>
      <c r="G8851" s="55" t="n">
        <v>9217.815755588</v>
      </c>
    </row>
    <row r="8852" customFormat="false" ht="11.25" hidden="true" customHeight="false" outlineLevel="1" collapsed="false">
      <c r="F8852" s="54" t="s">
        <v>8899</v>
      </c>
      <c r="G8852" s="55" t="n">
        <v>9218.815755588</v>
      </c>
    </row>
    <row r="8853" customFormat="false" ht="11.25" hidden="true" customHeight="false" outlineLevel="1" collapsed="false">
      <c r="F8853" s="54" t="s">
        <v>8900</v>
      </c>
      <c r="G8853" s="55" t="n">
        <v>9219.815755588</v>
      </c>
    </row>
    <row r="8854" customFormat="false" ht="11.25" hidden="true" customHeight="false" outlineLevel="1" collapsed="false">
      <c r="F8854" s="54" t="s">
        <v>8901</v>
      </c>
      <c r="G8854" s="55" t="n">
        <v>9220.815755588</v>
      </c>
    </row>
    <row r="8855" customFormat="false" ht="11.25" hidden="true" customHeight="false" outlineLevel="1" collapsed="false">
      <c r="F8855" s="54" t="s">
        <v>8902</v>
      </c>
      <c r="G8855" s="55" t="n">
        <v>9221.815755588</v>
      </c>
    </row>
    <row r="8856" customFormat="false" ht="11.25" hidden="true" customHeight="false" outlineLevel="1" collapsed="false">
      <c r="F8856" s="54" t="s">
        <v>8903</v>
      </c>
      <c r="G8856" s="55" t="n">
        <v>9222.815755588</v>
      </c>
    </row>
    <row r="8857" customFormat="false" ht="11.25" hidden="true" customHeight="false" outlineLevel="1" collapsed="false">
      <c r="F8857" s="54" t="s">
        <v>8904</v>
      </c>
      <c r="G8857" s="55" t="n">
        <v>9223.815755588</v>
      </c>
    </row>
    <row r="8858" customFormat="false" ht="11.25" hidden="true" customHeight="false" outlineLevel="1" collapsed="false">
      <c r="F8858" s="54" t="s">
        <v>8905</v>
      </c>
      <c r="G8858" s="55" t="n">
        <v>9224.815755588</v>
      </c>
    </row>
    <row r="8859" customFormat="false" ht="11.25" hidden="true" customHeight="false" outlineLevel="1" collapsed="false">
      <c r="F8859" s="54" t="s">
        <v>8906</v>
      </c>
      <c r="G8859" s="55" t="n">
        <v>9225.815755588</v>
      </c>
    </row>
    <row r="8860" customFormat="false" ht="11.25" hidden="true" customHeight="false" outlineLevel="1" collapsed="false">
      <c r="F8860" s="54" t="s">
        <v>8907</v>
      </c>
      <c r="G8860" s="55" t="n">
        <v>9226.815755588</v>
      </c>
    </row>
    <row r="8861" customFormat="false" ht="11.25" hidden="true" customHeight="false" outlineLevel="1" collapsed="false">
      <c r="F8861" s="54" t="s">
        <v>8908</v>
      </c>
      <c r="G8861" s="55" t="n">
        <v>9227.815755588</v>
      </c>
    </row>
    <row r="8862" customFormat="false" ht="11.25" hidden="true" customHeight="false" outlineLevel="1" collapsed="false">
      <c r="F8862" s="54" t="s">
        <v>8909</v>
      </c>
      <c r="G8862" s="55" t="n">
        <v>9228.815755588</v>
      </c>
    </row>
    <row r="8863" customFormat="false" ht="11.25" hidden="true" customHeight="false" outlineLevel="1" collapsed="false">
      <c r="F8863" s="54" t="s">
        <v>8910</v>
      </c>
      <c r="G8863" s="55" t="n">
        <v>9229.815755588</v>
      </c>
    </row>
    <row r="8864" customFormat="false" ht="11.25" hidden="true" customHeight="false" outlineLevel="1" collapsed="false">
      <c r="F8864" s="54" t="s">
        <v>8911</v>
      </c>
      <c r="G8864" s="55" t="n">
        <v>9230.815755588</v>
      </c>
    </row>
    <row r="8865" customFormat="false" ht="11.25" hidden="true" customHeight="false" outlineLevel="1" collapsed="false">
      <c r="F8865" s="54" t="s">
        <v>8912</v>
      </c>
      <c r="G8865" s="55" t="n">
        <v>9231.815755588</v>
      </c>
    </row>
    <row r="8866" customFormat="false" ht="11.25" hidden="true" customHeight="false" outlineLevel="1" collapsed="false">
      <c r="F8866" s="54" t="s">
        <v>8913</v>
      </c>
      <c r="G8866" s="55" t="n">
        <v>9232.815755588</v>
      </c>
    </row>
    <row r="8867" customFormat="false" ht="11.25" hidden="true" customHeight="false" outlineLevel="1" collapsed="false">
      <c r="F8867" s="54" t="s">
        <v>8914</v>
      </c>
      <c r="G8867" s="55" t="n">
        <v>9233.815755588</v>
      </c>
    </row>
    <row r="8868" customFormat="false" ht="11.25" hidden="true" customHeight="false" outlineLevel="1" collapsed="false">
      <c r="F8868" s="54" t="s">
        <v>8915</v>
      </c>
      <c r="G8868" s="55" t="n">
        <v>9234.815755588</v>
      </c>
    </row>
    <row r="8869" customFormat="false" ht="11.25" hidden="true" customHeight="false" outlineLevel="1" collapsed="false">
      <c r="F8869" s="54" t="s">
        <v>8916</v>
      </c>
      <c r="G8869" s="55" t="n">
        <v>9235.815755588</v>
      </c>
    </row>
    <row r="8870" customFormat="false" ht="11.25" hidden="true" customHeight="false" outlineLevel="1" collapsed="false">
      <c r="F8870" s="54" t="s">
        <v>8917</v>
      </c>
      <c r="G8870" s="55" t="n">
        <v>9236.815755588</v>
      </c>
    </row>
    <row r="8871" customFormat="false" ht="11.25" hidden="true" customHeight="false" outlineLevel="1" collapsed="false">
      <c r="F8871" s="54" t="s">
        <v>8918</v>
      </c>
      <c r="G8871" s="55" t="n">
        <v>9237.815755588</v>
      </c>
    </row>
    <row r="8872" customFormat="false" ht="11.25" hidden="true" customHeight="false" outlineLevel="1" collapsed="false">
      <c r="F8872" s="54" t="s">
        <v>8919</v>
      </c>
      <c r="G8872" s="55" t="n">
        <v>9238.815755588</v>
      </c>
    </row>
    <row r="8873" customFormat="false" ht="11.25" hidden="true" customHeight="false" outlineLevel="1" collapsed="false">
      <c r="F8873" s="54" t="s">
        <v>8920</v>
      </c>
      <c r="G8873" s="55" t="n">
        <v>9239.815755588</v>
      </c>
    </row>
    <row r="8874" customFormat="false" ht="11.25" hidden="true" customHeight="false" outlineLevel="1" collapsed="false">
      <c r="F8874" s="54" t="s">
        <v>8921</v>
      </c>
      <c r="G8874" s="55" t="n">
        <v>9240.815755588</v>
      </c>
    </row>
    <row r="8875" customFormat="false" ht="11.25" hidden="true" customHeight="false" outlineLevel="1" collapsed="false">
      <c r="F8875" s="54" t="s">
        <v>8922</v>
      </c>
      <c r="G8875" s="55" t="n">
        <v>9241.815755588</v>
      </c>
    </row>
    <row r="8876" customFormat="false" ht="11.25" hidden="true" customHeight="false" outlineLevel="1" collapsed="false">
      <c r="F8876" s="54" t="s">
        <v>8923</v>
      </c>
      <c r="G8876" s="55" t="n">
        <v>9242.815755588</v>
      </c>
    </row>
    <row r="8877" customFormat="false" ht="11.25" hidden="true" customHeight="false" outlineLevel="1" collapsed="false">
      <c r="F8877" s="54" t="s">
        <v>8924</v>
      </c>
      <c r="G8877" s="55" t="n">
        <v>9243.815755588</v>
      </c>
    </row>
    <row r="8878" customFormat="false" ht="11.25" hidden="true" customHeight="false" outlineLevel="1" collapsed="false">
      <c r="F8878" s="54" t="s">
        <v>8925</v>
      </c>
      <c r="G8878" s="55" t="n">
        <v>9244.815755588</v>
      </c>
    </row>
    <row r="8879" customFormat="false" ht="11.25" hidden="true" customHeight="false" outlineLevel="1" collapsed="false">
      <c r="F8879" s="54" t="s">
        <v>8926</v>
      </c>
      <c r="G8879" s="55" t="n">
        <v>9245.815755588</v>
      </c>
    </row>
    <row r="8880" customFormat="false" ht="11.25" hidden="true" customHeight="false" outlineLevel="1" collapsed="false">
      <c r="F8880" s="54" t="s">
        <v>8927</v>
      </c>
      <c r="G8880" s="55" t="n">
        <v>9246.815755588</v>
      </c>
    </row>
    <row r="8881" customFormat="false" ht="11.25" hidden="true" customHeight="false" outlineLevel="1" collapsed="false">
      <c r="F8881" s="54" t="s">
        <v>8928</v>
      </c>
      <c r="G8881" s="55" t="n">
        <v>9247.815755588</v>
      </c>
    </row>
    <row r="8882" customFormat="false" ht="11.25" hidden="true" customHeight="false" outlineLevel="1" collapsed="false">
      <c r="F8882" s="54" t="s">
        <v>8929</v>
      </c>
      <c r="G8882" s="55" t="n">
        <v>9248.815755588</v>
      </c>
    </row>
    <row r="8883" customFormat="false" ht="11.25" hidden="true" customHeight="false" outlineLevel="1" collapsed="false">
      <c r="F8883" s="54" t="s">
        <v>8930</v>
      </c>
      <c r="G8883" s="55" t="n">
        <v>9249.815755588</v>
      </c>
    </row>
    <row r="8884" customFormat="false" ht="11.25" hidden="true" customHeight="false" outlineLevel="1" collapsed="false">
      <c r="F8884" s="54" t="s">
        <v>8931</v>
      </c>
      <c r="G8884" s="55" t="n">
        <v>9250.815755588</v>
      </c>
    </row>
    <row r="8885" customFormat="false" ht="11.25" hidden="true" customHeight="false" outlineLevel="1" collapsed="false">
      <c r="F8885" s="54" t="s">
        <v>8932</v>
      </c>
      <c r="G8885" s="55" t="n">
        <v>9251.815755588</v>
      </c>
    </row>
    <row r="8886" customFormat="false" ht="11.25" hidden="true" customHeight="false" outlineLevel="1" collapsed="false">
      <c r="F8886" s="54" t="s">
        <v>8933</v>
      </c>
      <c r="G8886" s="55" t="n">
        <v>9252.815755588</v>
      </c>
    </row>
    <row r="8887" customFormat="false" ht="11.25" hidden="true" customHeight="false" outlineLevel="1" collapsed="false">
      <c r="F8887" s="54" t="s">
        <v>8934</v>
      </c>
      <c r="G8887" s="55" t="n">
        <v>9253.815755588</v>
      </c>
    </row>
    <row r="8888" customFormat="false" ht="11.25" hidden="true" customHeight="false" outlineLevel="1" collapsed="false">
      <c r="F8888" s="54" t="s">
        <v>8935</v>
      </c>
      <c r="G8888" s="55" t="n">
        <v>9254.815755588</v>
      </c>
    </row>
    <row r="8889" customFormat="false" ht="11.25" hidden="true" customHeight="false" outlineLevel="1" collapsed="false">
      <c r="F8889" s="54" t="s">
        <v>8936</v>
      </c>
      <c r="G8889" s="55" t="n">
        <v>9255.815755588</v>
      </c>
    </row>
    <row r="8890" customFormat="false" ht="11.25" hidden="true" customHeight="false" outlineLevel="1" collapsed="false">
      <c r="F8890" s="54" t="s">
        <v>8937</v>
      </c>
      <c r="G8890" s="55" t="n">
        <v>9256.815755588</v>
      </c>
    </row>
    <row r="8891" customFormat="false" ht="11.25" hidden="true" customHeight="false" outlineLevel="1" collapsed="false">
      <c r="F8891" s="54" t="s">
        <v>8938</v>
      </c>
      <c r="G8891" s="55" t="n">
        <v>9257.815755588</v>
      </c>
    </row>
    <row r="8892" customFormat="false" ht="11.25" hidden="true" customHeight="false" outlineLevel="1" collapsed="false">
      <c r="F8892" s="54" t="s">
        <v>8939</v>
      </c>
      <c r="G8892" s="55" t="n">
        <v>9258.815755588</v>
      </c>
    </row>
    <row r="8893" customFormat="false" ht="11.25" hidden="true" customHeight="false" outlineLevel="1" collapsed="false">
      <c r="F8893" s="54" t="s">
        <v>8940</v>
      </c>
      <c r="G8893" s="55" t="n">
        <v>9259.815755588</v>
      </c>
    </row>
    <row r="8894" customFormat="false" ht="11.25" hidden="true" customHeight="false" outlineLevel="1" collapsed="false">
      <c r="F8894" s="54" t="s">
        <v>8941</v>
      </c>
      <c r="G8894" s="55" t="n">
        <v>9260.815755588</v>
      </c>
    </row>
    <row r="8895" customFormat="false" ht="11.25" hidden="true" customHeight="false" outlineLevel="1" collapsed="false">
      <c r="F8895" s="54" t="s">
        <v>8942</v>
      </c>
      <c r="G8895" s="55" t="n">
        <v>9261.815755588</v>
      </c>
    </row>
    <row r="8896" customFormat="false" ht="11.25" hidden="true" customHeight="false" outlineLevel="1" collapsed="false">
      <c r="F8896" s="54" t="s">
        <v>8943</v>
      </c>
      <c r="G8896" s="55" t="n">
        <v>9262.815755588</v>
      </c>
    </row>
    <row r="8897" customFormat="false" ht="11.25" hidden="true" customHeight="false" outlineLevel="1" collapsed="false">
      <c r="F8897" s="54" t="s">
        <v>8944</v>
      </c>
      <c r="G8897" s="55" t="n">
        <v>9263.815755588</v>
      </c>
    </row>
    <row r="8898" customFormat="false" ht="11.25" hidden="true" customHeight="false" outlineLevel="1" collapsed="false">
      <c r="F8898" s="54" t="s">
        <v>8945</v>
      </c>
      <c r="G8898" s="55" t="n">
        <v>9264.815755588</v>
      </c>
    </row>
    <row r="8899" customFormat="false" ht="11.25" hidden="true" customHeight="false" outlineLevel="1" collapsed="false">
      <c r="F8899" s="54" t="s">
        <v>8946</v>
      </c>
      <c r="G8899" s="55" t="n">
        <v>9265.815755588</v>
      </c>
    </row>
    <row r="8900" customFormat="false" ht="11.25" hidden="true" customHeight="false" outlineLevel="1" collapsed="false">
      <c r="F8900" s="54" t="s">
        <v>8947</v>
      </c>
      <c r="G8900" s="55" t="n">
        <v>9266.815755588</v>
      </c>
    </row>
    <row r="8901" customFormat="false" ht="11.25" hidden="true" customHeight="false" outlineLevel="1" collapsed="false">
      <c r="F8901" s="54" t="s">
        <v>8948</v>
      </c>
      <c r="G8901" s="55" t="n">
        <v>9267.815755588</v>
      </c>
    </row>
    <row r="8902" customFormat="false" ht="11.25" hidden="true" customHeight="false" outlineLevel="1" collapsed="false">
      <c r="F8902" s="54" t="s">
        <v>8949</v>
      </c>
      <c r="G8902" s="55" t="n">
        <v>9268.815755588</v>
      </c>
    </row>
    <row r="8903" customFormat="false" ht="11.25" hidden="true" customHeight="false" outlineLevel="1" collapsed="false">
      <c r="F8903" s="54" t="s">
        <v>8950</v>
      </c>
      <c r="G8903" s="55" t="n">
        <v>9269.815755588</v>
      </c>
    </row>
    <row r="8904" customFormat="false" ht="11.25" hidden="true" customHeight="false" outlineLevel="1" collapsed="false">
      <c r="F8904" s="54" t="s">
        <v>8951</v>
      </c>
      <c r="G8904" s="55" t="n">
        <v>9270.815755588</v>
      </c>
    </row>
    <row r="8905" customFormat="false" ht="11.25" hidden="true" customHeight="false" outlineLevel="1" collapsed="false">
      <c r="F8905" s="54" t="s">
        <v>8952</v>
      </c>
      <c r="G8905" s="55" t="n">
        <v>9271.815755588</v>
      </c>
    </row>
    <row r="8906" customFormat="false" ht="11.25" hidden="true" customHeight="false" outlineLevel="1" collapsed="false">
      <c r="F8906" s="54" t="s">
        <v>8953</v>
      </c>
      <c r="G8906" s="55" t="n">
        <v>9272.815755588</v>
      </c>
    </row>
    <row r="8907" customFormat="false" ht="11.25" hidden="true" customHeight="false" outlineLevel="1" collapsed="false">
      <c r="F8907" s="54" t="s">
        <v>8954</v>
      </c>
      <c r="G8907" s="55" t="n">
        <v>9273.815755588</v>
      </c>
    </row>
    <row r="8908" customFormat="false" ht="11.25" hidden="true" customHeight="false" outlineLevel="1" collapsed="false">
      <c r="F8908" s="54" t="s">
        <v>8955</v>
      </c>
      <c r="G8908" s="55" t="n">
        <v>9274.815755588</v>
      </c>
    </row>
    <row r="8909" customFormat="false" ht="11.25" hidden="true" customHeight="false" outlineLevel="1" collapsed="false">
      <c r="F8909" s="54" t="s">
        <v>8956</v>
      </c>
      <c r="G8909" s="55" t="n">
        <v>9275.815755588</v>
      </c>
    </row>
    <row r="8910" customFormat="false" ht="11.25" hidden="true" customHeight="false" outlineLevel="1" collapsed="false">
      <c r="F8910" s="54" t="s">
        <v>8957</v>
      </c>
      <c r="G8910" s="55" t="n">
        <v>9276.815755588</v>
      </c>
    </row>
    <row r="8911" customFormat="false" ht="11.25" hidden="true" customHeight="false" outlineLevel="1" collapsed="false">
      <c r="F8911" s="54" t="s">
        <v>8958</v>
      </c>
      <c r="G8911" s="55" t="n">
        <v>9277.815755588</v>
      </c>
    </row>
    <row r="8912" customFormat="false" ht="11.25" hidden="true" customHeight="false" outlineLevel="1" collapsed="false">
      <c r="F8912" s="54" t="s">
        <v>8959</v>
      </c>
      <c r="G8912" s="55" t="n">
        <v>9278.815755588</v>
      </c>
    </row>
    <row r="8913" customFormat="false" ht="11.25" hidden="true" customHeight="false" outlineLevel="1" collapsed="false">
      <c r="F8913" s="54" t="s">
        <v>8960</v>
      </c>
      <c r="G8913" s="55" t="n">
        <v>9279.815755588</v>
      </c>
    </row>
    <row r="8914" customFormat="false" ht="11.25" hidden="true" customHeight="false" outlineLevel="1" collapsed="false">
      <c r="F8914" s="54" t="s">
        <v>8961</v>
      </c>
      <c r="G8914" s="55" t="n">
        <v>9280.815755588</v>
      </c>
    </row>
    <row r="8915" customFormat="false" ht="11.25" hidden="true" customHeight="false" outlineLevel="1" collapsed="false">
      <c r="F8915" s="54" t="s">
        <v>8962</v>
      </c>
      <c r="G8915" s="55" t="n">
        <v>9281.815755588</v>
      </c>
    </row>
    <row r="8916" customFormat="false" ht="11.25" hidden="true" customHeight="false" outlineLevel="1" collapsed="false">
      <c r="F8916" s="54" t="s">
        <v>8963</v>
      </c>
      <c r="G8916" s="55" t="n">
        <v>9282.815755588</v>
      </c>
    </row>
    <row r="8917" customFormat="false" ht="11.25" hidden="true" customHeight="false" outlineLevel="1" collapsed="false">
      <c r="F8917" s="54" t="s">
        <v>8964</v>
      </c>
      <c r="G8917" s="55" t="n">
        <v>9283.815755588</v>
      </c>
    </row>
    <row r="8918" customFormat="false" ht="11.25" hidden="true" customHeight="false" outlineLevel="1" collapsed="false">
      <c r="F8918" s="54" t="s">
        <v>8965</v>
      </c>
      <c r="G8918" s="55" t="n">
        <v>9284.815755588</v>
      </c>
    </row>
    <row r="8919" customFormat="false" ht="11.25" hidden="true" customHeight="false" outlineLevel="1" collapsed="false">
      <c r="F8919" s="54" t="s">
        <v>8966</v>
      </c>
      <c r="G8919" s="55" t="n">
        <v>9285.815755588</v>
      </c>
    </row>
    <row r="8920" customFormat="false" ht="11.25" hidden="true" customHeight="false" outlineLevel="1" collapsed="false">
      <c r="F8920" s="54" t="s">
        <v>8967</v>
      </c>
      <c r="G8920" s="55" t="n">
        <v>9286.815755588</v>
      </c>
    </row>
    <row r="8921" customFormat="false" ht="11.25" hidden="true" customHeight="false" outlineLevel="1" collapsed="false">
      <c r="F8921" s="54" t="s">
        <v>8968</v>
      </c>
      <c r="G8921" s="55" t="n">
        <v>9287.815755588</v>
      </c>
    </row>
    <row r="8922" customFormat="false" ht="11.25" hidden="true" customHeight="false" outlineLevel="1" collapsed="false">
      <c r="F8922" s="54" t="s">
        <v>8969</v>
      </c>
      <c r="G8922" s="55" t="n">
        <v>9288.815755588</v>
      </c>
    </row>
    <row r="8923" customFormat="false" ht="11.25" hidden="true" customHeight="false" outlineLevel="1" collapsed="false">
      <c r="F8923" s="54" t="s">
        <v>8970</v>
      </c>
      <c r="G8923" s="55" t="n">
        <v>9289.815755588</v>
      </c>
    </row>
    <row r="8924" customFormat="false" ht="11.25" hidden="true" customHeight="false" outlineLevel="1" collapsed="false">
      <c r="F8924" s="54" t="s">
        <v>8971</v>
      </c>
      <c r="G8924" s="55" t="n">
        <v>9290.815755588</v>
      </c>
    </row>
    <row r="8925" customFormat="false" ht="11.25" hidden="true" customHeight="false" outlineLevel="1" collapsed="false">
      <c r="F8925" s="54" t="s">
        <v>8972</v>
      </c>
      <c r="G8925" s="55" t="n">
        <v>9291.815755588</v>
      </c>
    </row>
    <row r="8926" customFormat="false" ht="11.25" hidden="true" customHeight="false" outlineLevel="1" collapsed="false">
      <c r="F8926" s="54" t="s">
        <v>8973</v>
      </c>
      <c r="G8926" s="55" t="n">
        <v>9292.815755588</v>
      </c>
    </row>
    <row r="8927" customFormat="false" ht="11.25" hidden="true" customHeight="false" outlineLevel="1" collapsed="false">
      <c r="F8927" s="54" t="s">
        <v>8974</v>
      </c>
      <c r="G8927" s="55" t="n">
        <v>9293.815755588</v>
      </c>
    </row>
    <row r="8928" customFormat="false" ht="11.25" hidden="true" customHeight="false" outlineLevel="1" collapsed="false">
      <c r="F8928" s="54" t="s">
        <v>8975</v>
      </c>
      <c r="G8928" s="55" t="n">
        <v>9294.815755588</v>
      </c>
    </row>
    <row r="8929" customFormat="false" ht="11.25" hidden="true" customHeight="false" outlineLevel="1" collapsed="false">
      <c r="F8929" s="54" t="s">
        <v>8976</v>
      </c>
      <c r="G8929" s="55" t="n">
        <v>9295.815755588</v>
      </c>
    </row>
    <row r="8930" customFormat="false" ht="11.25" hidden="true" customHeight="false" outlineLevel="1" collapsed="false">
      <c r="F8930" s="54" t="s">
        <v>8977</v>
      </c>
      <c r="G8930" s="55" t="n">
        <v>9296.815755588</v>
      </c>
    </row>
    <row r="8931" customFormat="false" ht="11.25" hidden="true" customHeight="false" outlineLevel="1" collapsed="false">
      <c r="F8931" s="54" t="s">
        <v>8978</v>
      </c>
      <c r="G8931" s="55" t="n">
        <v>9297.815755588</v>
      </c>
    </row>
    <row r="8932" customFormat="false" ht="11.25" hidden="true" customHeight="false" outlineLevel="1" collapsed="false">
      <c r="F8932" s="54" t="s">
        <v>8979</v>
      </c>
      <c r="G8932" s="55" t="n">
        <v>9298.815755588</v>
      </c>
    </row>
    <row r="8933" customFormat="false" ht="11.25" hidden="true" customHeight="false" outlineLevel="1" collapsed="false">
      <c r="F8933" s="54" t="s">
        <v>8980</v>
      </c>
      <c r="G8933" s="55" t="n">
        <v>9299.815755588</v>
      </c>
    </row>
    <row r="8934" customFormat="false" ht="11.25" hidden="true" customHeight="false" outlineLevel="1" collapsed="false">
      <c r="F8934" s="54" t="s">
        <v>8981</v>
      </c>
      <c r="G8934" s="55" t="n">
        <v>9300.815755588</v>
      </c>
    </row>
    <row r="8935" customFormat="false" ht="11.25" hidden="true" customHeight="false" outlineLevel="1" collapsed="false">
      <c r="F8935" s="54" t="s">
        <v>8982</v>
      </c>
      <c r="G8935" s="55" t="n">
        <v>9301.815755588</v>
      </c>
    </row>
    <row r="8936" customFormat="false" ht="11.25" hidden="true" customHeight="false" outlineLevel="1" collapsed="false">
      <c r="F8936" s="54" t="s">
        <v>8983</v>
      </c>
      <c r="G8936" s="55" t="n">
        <v>9302.815755588</v>
      </c>
    </row>
    <row r="8937" customFormat="false" ht="11.25" hidden="true" customHeight="false" outlineLevel="1" collapsed="false">
      <c r="F8937" s="54" t="s">
        <v>8984</v>
      </c>
      <c r="G8937" s="55" t="n">
        <v>9303.815755588</v>
      </c>
    </row>
    <row r="8938" customFormat="false" ht="11.25" hidden="true" customHeight="false" outlineLevel="1" collapsed="false">
      <c r="F8938" s="54" t="s">
        <v>8985</v>
      </c>
      <c r="G8938" s="55" t="n">
        <v>9304.815755588</v>
      </c>
    </row>
    <row r="8939" customFormat="false" ht="11.25" hidden="true" customHeight="false" outlineLevel="1" collapsed="false">
      <c r="F8939" s="54" t="s">
        <v>8986</v>
      </c>
      <c r="G8939" s="55" t="n">
        <v>9305.815755588</v>
      </c>
    </row>
    <row r="8940" customFormat="false" ht="11.25" hidden="true" customHeight="false" outlineLevel="1" collapsed="false">
      <c r="F8940" s="54" t="s">
        <v>8987</v>
      </c>
      <c r="G8940" s="55" t="n">
        <v>9306.815755588</v>
      </c>
    </row>
    <row r="8941" customFormat="false" ht="11.25" hidden="true" customHeight="false" outlineLevel="1" collapsed="false">
      <c r="F8941" s="54" t="s">
        <v>8988</v>
      </c>
      <c r="G8941" s="55" t="n">
        <v>9307.815755588</v>
      </c>
    </row>
    <row r="8942" customFormat="false" ht="11.25" hidden="true" customHeight="false" outlineLevel="1" collapsed="false">
      <c r="F8942" s="54" t="s">
        <v>8989</v>
      </c>
      <c r="G8942" s="55" t="n">
        <v>9308.815755588</v>
      </c>
    </row>
    <row r="8943" customFormat="false" ht="11.25" hidden="true" customHeight="false" outlineLevel="1" collapsed="false">
      <c r="F8943" s="54" t="s">
        <v>8990</v>
      </c>
      <c r="G8943" s="55" t="n">
        <v>9309.815755588</v>
      </c>
    </row>
    <row r="8944" customFormat="false" ht="11.25" hidden="true" customHeight="false" outlineLevel="1" collapsed="false">
      <c r="F8944" s="54" t="s">
        <v>8991</v>
      </c>
      <c r="G8944" s="55" t="n">
        <v>9310.815755588</v>
      </c>
    </row>
    <row r="8945" customFormat="false" ht="11.25" hidden="true" customHeight="false" outlineLevel="1" collapsed="false">
      <c r="F8945" s="54" t="s">
        <v>8992</v>
      </c>
      <c r="G8945" s="55" t="n">
        <v>9311.815755588</v>
      </c>
    </row>
    <row r="8946" customFormat="false" ht="11.25" hidden="true" customHeight="false" outlineLevel="1" collapsed="false">
      <c r="F8946" s="54" t="s">
        <v>8993</v>
      </c>
      <c r="G8946" s="55" t="n">
        <v>9312.815755588</v>
      </c>
    </row>
    <row r="8947" customFormat="false" ht="11.25" hidden="true" customHeight="false" outlineLevel="1" collapsed="false">
      <c r="F8947" s="54" t="s">
        <v>8994</v>
      </c>
      <c r="G8947" s="55" t="n">
        <v>9313.815755588</v>
      </c>
    </row>
    <row r="8948" customFormat="false" ht="11.25" hidden="true" customHeight="false" outlineLevel="1" collapsed="false">
      <c r="F8948" s="54" t="s">
        <v>8995</v>
      </c>
      <c r="G8948" s="55" t="n">
        <v>9314.815755588</v>
      </c>
    </row>
    <row r="8949" customFormat="false" ht="11.25" hidden="true" customHeight="false" outlineLevel="1" collapsed="false">
      <c r="F8949" s="54" t="s">
        <v>8996</v>
      </c>
      <c r="G8949" s="55" t="n">
        <v>9315.815755588</v>
      </c>
    </row>
    <row r="8950" customFormat="false" ht="11.25" hidden="true" customHeight="false" outlineLevel="1" collapsed="false">
      <c r="F8950" s="54" t="s">
        <v>8997</v>
      </c>
      <c r="G8950" s="55" t="n">
        <v>9316.815755588</v>
      </c>
    </row>
    <row r="8951" customFormat="false" ht="11.25" hidden="true" customHeight="false" outlineLevel="1" collapsed="false">
      <c r="F8951" s="54" t="s">
        <v>8998</v>
      </c>
      <c r="G8951" s="55" t="n">
        <v>9317.815755588</v>
      </c>
    </row>
    <row r="8952" customFormat="false" ht="11.25" hidden="true" customHeight="false" outlineLevel="1" collapsed="false">
      <c r="F8952" s="54" t="s">
        <v>8999</v>
      </c>
      <c r="G8952" s="55" t="n">
        <v>9318.815755588</v>
      </c>
    </row>
    <row r="8953" customFormat="false" ht="11.25" hidden="true" customHeight="false" outlineLevel="1" collapsed="false">
      <c r="F8953" s="54" t="s">
        <v>9000</v>
      </c>
      <c r="G8953" s="55" t="n">
        <v>9319.815755588</v>
      </c>
    </row>
    <row r="8954" customFormat="false" ht="11.25" hidden="true" customHeight="false" outlineLevel="1" collapsed="false">
      <c r="F8954" s="54" t="s">
        <v>9001</v>
      </c>
      <c r="G8954" s="55" t="n">
        <v>9320.815755588</v>
      </c>
    </row>
    <row r="8955" customFormat="false" ht="11.25" hidden="true" customHeight="false" outlineLevel="1" collapsed="false">
      <c r="F8955" s="54" t="s">
        <v>9002</v>
      </c>
      <c r="G8955" s="55" t="n">
        <v>9321.815755588</v>
      </c>
    </row>
    <row r="8956" customFormat="false" ht="11.25" hidden="true" customHeight="false" outlineLevel="1" collapsed="false">
      <c r="F8956" s="54" t="s">
        <v>9003</v>
      </c>
      <c r="G8956" s="55" t="n">
        <v>9322.815755588</v>
      </c>
    </row>
    <row r="8957" customFormat="false" ht="11.25" hidden="true" customHeight="false" outlineLevel="1" collapsed="false">
      <c r="F8957" s="54" t="s">
        <v>9004</v>
      </c>
      <c r="G8957" s="55" t="n">
        <v>9323.815755588</v>
      </c>
    </row>
    <row r="8958" customFormat="false" ht="11.25" hidden="true" customHeight="false" outlineLevel="1" collapsed="false">
      <c r="F8958" s="54" t="s">
        <v>9005</v>
      </c>
      <c r="G8958" s="55" t="n">
        <v>9324.815755588</v>
      </c>
    </row>
    <row r="8959" customFormat="false" ht="11.25" hidden="true" customHeight="false" outlineLevel="1" collapsed="false">
      <c r="F8959" s="54" t="s">
        <v>9006</v>
      </c>
      <c r="G8959" s="55" t="n">
        <v>9325.815755588</v>
      </c>
    </row>
    <row r="8960" customFormat="false" ht="11.25" hidden="true" customHeight="false" outlineLevel="1" collapsed="false">
      <c r="F8960" s="54" t="s">
        <v>9007</v>
      </c>
      <c r="G8960" s="55" t="n">
        <v>9326.815755588</v>
      </c>
    </row>
    <row r="8961" customFormat="false" ht="11.25" hidden="true" customHeight="false" outlineLevel="1" collapsed="false">
      <c r="F8961" s="54" t="s">
        <v>9008</v>
      </c>
      <c r="G8961" s="55" t="n">
        <v>9327.815755588</v>
      </c>
    </row>
    <row r="8962" customFormat="false" ht="11.25" hidden="true" customHeight="false" outlineLevel="1" collapsed="false">
      <c r="F8962" s="54" t="s">
        <v>9009</v>
      </c>
      <c r="G8962" s="55" t="n">
        <v>9328.815755588</v>
      </c>
    </row>
    <row r="8963" customFormat="false" ht="11.25" hidden="true" customHeight="false" outlineLevel="1" collapsed="false">
      <c r="F8963" s="54" t="s">
        <v>9010</v>
      </c>
      <c r="G8963" s="55" t="n">
        <v>9329.815755588</v>
      </c>
    </row>
    <row r="8964" customFormat="false" ht="11.25" hidden="true" customHeight="false" outlineLevel="1" collapsed="false">
      <c r="F8964" s="54" t="s">
        <v>9011</v>
      </c>
      <c r="G8964" s="55" t="n">
        <v>9330.815755588</v>
      </c>
    </row>
    <row r="8965" customFormat="false" ht="11.25" hidden="true" customHeight="false" outlineLevel="1" collapsed="false">
      <c r="F8965" s="54" t="s">
        <v>9012</v>
      </c>
      <c r="G8965" s="55" t="n">
        <v>9331.815755588</v>
      </c>
    </row>
    <row r="8966" customFormat="false" ht="11.25" hidden="true" customHeight="false" outlineLevel="1" collapsed="false">
      <c r="F8966" s="54" t="s">
        <v>9013</v>
      </c>
      <c r="G8966" s="55" t="n">
        <v>9332.815755588</v>
      </c>
    </row>
    <row r="8967" customFormat="false" ht="11.25" hidden="true" customHeight="false" outlineLevel="1" collapsed="false">
      <c r="F8967" s="54" t="s">
        <v>9014</v>
      </c>
      <c r="G8967" s="55" t="n">
        <v>9333.815755588</v>
      </c>
    </row>
    <row r="8968" customFormat="false" ht="11.25" hidden="true" customHeight="false" outlineLevel="1" collapsed="false">
      <c r="F8968" s="54" t="s">
        <v>9015</v>
      </c>
      <c r="G8968" s="55" t="n">
        <v>9334.815755588</v>
      </c>
    </row>
    <row r="8969" customFormat="false" ht="11.25" hidden="true" customHeight="false" outlineLevel="1" collapsed="false">
      <c r="F8969" s="54" t="s">
        <v>9016</v>
      </c>
      <c r="G8969" s="55" t="n">
        <v>9335.815755588</v>
      </c>
    </row>
    <row r="8970" customFormat="false" ht="11.25" hidden="true" customHeight="false" outlineLevel="1" collapsed="false">
      <c r="F8970" s="54" t="s">
        <v>9017</v>
      </c>
      <c r="G8970" s="55" t="n">
        <v>9336.815755588</v>
      </c>
    </row>
    <row r="8971" customFormat="false" ht="11.25" hidden="true" customHeight="false" outlineLevel="1" collapsed="false">
      <c r="F8971" s="54" t="s">
        <v>9018</v>
      </c>
      <c r="G8971" s="55" t="n">
        <v>9337.815755588</v>
      </c>
    </row>
    <row r="8972" customFormat="false" ht="11.25" hidden="true" customHeight="false" outlineLevel="1" collapsed="false">
      <c r="F8972" s="54" t="s">
        <v>9019</v>
      </c>
      <c r="G8972" s="55" t="n">
        <v>9338.815755588</v>
      </c>
    </row>
    <row r="8973" customFormat="false" ht="11.25" hidden="true" customHeight="false" outlineLevel="1" collapsed="false">
      <c r="F8973" s="54" t="s">
        <v>9020</v>
      </c>
      <c r="G8973" s="55" t="n">
        <v>9339.815755588</v>
      </c>
    </row>
    <row r="8974" customFormat="false" ht="11.25" hidden="true" customHeight="false" outlineLevel="1" collapsed="false">
      <c r="F8974" s="54" t="s">
        <v>9021</v>
      </c>
      <c r="G8974" s="55" t="n">
        <v>9340.815755588</v>
      </c>
    </row>
    <row r="8975" customFormat="false" ht="11.25" hidden="true" customHeight="false" outlineLevel="1" collapsed="false">
      <c r="F8975" s="54" t="s">
        <v>9022</v>
      </c>
      <c r="G8975" s="55" t="n">
        <v>9341.815755588</v>
      </c>
    </row>
    <row r="8976" customFormat="false" ht="11.25" hidden="true" customHeight="false" outlineLevel="1" collapsed="false">
      <c r="F8976" s="54" t="s">
        <v>9023</v>
      </c>
      <c r="G8976" s="55" t="n">
        <v>9342.815755588</v>
      </c>
    </row>
    <row r="8977" customFormat="false" ht="11.25" hidden="true" customHeight="false" outlineLevel="1" collapsed="false">
      <c r="F8977" s="54" t="s">
        <v>9024</v>
      </c>
      <c r="G8977" s="55" t="n">
        <v>9343.815755588</v>
      </c>
    </row>
    <row r="8978" customFormat="false" ht="11.25" hidden="true" customHeight="false" outlineLevel="1" collapsed="false">
      <c r="F8978" s="54" t="s">
        <v>9025</v>
      </c>
      <c r="G8978" s="55" t="n">
        <v>9344.815755588</v>
      </c>
    </row>
    <row r="8979" customFormat="false" ht="11.25" hidden="true" customHeight="false" outlineLevel="1" collapsed="false">
      <c r="F8979" s="54" t="s">
        <v>9026</v>
      </c>
      <c r="G8979" s="55" t="n">
        <v>9345.815755588</v>
      </c>
    </row>
    <row r="8980" customFormat="false" ht="11.25" hidden="true" customHeight="false" outlineLevel="1" collapsed="false">
      <c r="F8980" s="54" t="s">
        <v>9027</v>
      </c>
      <c r="G8980" s="55" t="n">
        <v>9346.815755588</v>
      </c>
    </row>
    <row r="8981" customFormat="false" ht="11.25" hidden="true" customHeight="false" outlineLevel="1" collapsed="false">
      <c r="F8981" s="54" t="s">
        <v>9028</v>
      </c>
      <c r="G8981" s="55" t="n">
        <v>9347.815755588</v>
      </c>
    </row>
    <row r="8982" customFormat="false" ht="11.25" hidden="true" customHeight="false" outlineLevel="1" collapsed="false">
      <c r="F8982" s="54" t="s">
        <v>9029</v>
      </c>
      <c r="G8982" s="55" t="n">
        <v>9348.815755588</v>
      </c>
    </row>
    <row r="8983" customFormat="false" ht="11.25" hidden="true" customHeight="false" outlineLevel="1" collapsed="false">
      <c r="F8983" s="54" t="s">
        <v>9030</v>
      </c>
      <c r="G8983" s="55" t="n">
        <v>9349.815755588</v>
      </c>
    </row>
    <row r="8984" customFormat="false" ht="11.25" hidden="true" customHeight="false" outlineLevel="1" collapsed="false">
      <c r="F8984" s="54" t="s">
        <v>9031</v>
      </c>
      <c r="G8984" s="55" t="n">
        <v>9350.815755588</v>
      </c>
    </row>
    <row r="8985" customFormat="false" ht="11.25" hidden="true" customHeight="false" outlineLevel="1" collapsed="false">
      <c r="F8985" s="54" t="s">
        <v>9032</v>
      </c>
      <c r="G8985" s="55" t="n">
        <v>9351.815755588</v>
      </c>
    </row>
    <row r="8986" customFormat="false" ht="11.25" hidden="true" customHeight="false" outlineLevel="1" collapsed="false">
      <c r="F8986" s="54" t="s">
        <v>9033</v>
      </c>
      <c r="G8986" s="55" t="n">
        <v>9352.815755588</v>
      </c>
    </row>
    <row r="8987" customFormat="false" ht="11.25" hidden="true" customHeight="false" outlineLevel="1" collapsed="false">
      <c r="F8987" s="54" t="s">
        <v>9034</v>
      </c>
      <c r="G8987" s="55" t="n">
        <v>9353.815755588</v>
      </c>
    </row>
    <row r="8988" customFormat="false" ht="11.25" hidden="true" customHeight="false" outlineLevel="1" collapsed="false">
      <c r="F8988" s="54" t="s">
        <v>9035</v>
      </c>
      <c r="G8988" s="55" t="n">
        <v>9354.815755588</v>
      </c>
    </row>
    <row r="8989" customFormat="false" ht="11.25" hidden="true" customHeight="false" outlineLevel="1" collapsed="false">
      <c r="F8989" s="54" t="s">
        <v>9036</v>
      </c>
      <c r="G8989" s="55" t="n">
        <v>9355.815755588</v>
      </c>
    </row>
    <row r="8990" customFormat="false" ht="11.25" hidden="true" customHeight="false" outlineLevel="1" collapsed="false">
      <c r="F8990" s="54" t="s">
        <v>9037</v>
      </c>
      <c r="G8990" s="55" t="n">
        <v>9356.815755588</v>
      </c>
    </row>
    <row r="8991" customFormat="false" ht="11.25" hidden="true" customHeight="false" outlineLevel="1" collapsed="false">
      <c r="F8991" s="54" t="s">
        <v>9038</v>
      </c>
      <c r="G8991" s="55" t="n">
        <v>9357.815755588</v>
      </c>
    </row>
    <row r="8992" customFormat="false" ht="11.25" hidden="true" customHeight="false" outlineLevel="1" collapsed="false">
      <c r="F8992" s="54" t="s">
        <v>9039</v>
      </c>
      <c r="G8992" s="55" t="n">
        <v>9358.815755588</v>
      </c>
    </row>
    <row r="8993" customFormat="false" ht="11.25" hidden="true" customHeight="false" outlineLevel="1" collapsed="false">
      <c r="F8993" s="54" t="s">
        <v>9040</v>
      </c>
      <c r="G8993" s="55" t="n">
        <v>9359.815755588</v>
      </c>
    </row>
    <row r="8994" customFormat="false" ht="11.25" hidden="true" customHeight="false" outlineLevel="1" collapsed="false">
      <c r="F8994" s="54" t="s">
        <v>9041</v>
      </c>
      <c r="G8994" s="55" t="n">
        <v>9360.815755588</v>
      </c>
    </row>
    <row r="8995" customFormat="false" ht="11.25" hidden="true" customHeight="false" outlineLevel="1" collapsed="false">
      <c r="F8995" s="54" t="s">
        <v>9042</v>
      </c>
      <c r="G8995" s="55" t="n">
        <v>9361.815755588</v>
      </c>
    </row>
    <row r="8996" customFormat="false" ht="11.25" hidden="true" customHeight="false" outlineLevel="1" collapsed="false">
      <c r="F8996" s="54" t="s">
        <v>9043</v>
      </c>
      <c r="G8996" s="55" t="n">
        <v>9362.815755588</v>
      </c>
    </row>
    <row r="8997" customFormat="false" ht="11.25" hidden="true" customHeight="false" outlineLevel="1" collapsed="false">
      <c r="F8997" s="54" t="s">
        <v>9044</v>
      </c>
      <c r="G8997" s="55" t="n">
        <v>9363.815755588</v>
      </c>
    </row>
    <row r="8998" customFormat="false" ht="11.25" hidden="true" customHeight="false" outlineLevel="1" collapsed="false">
      <c r="F8998" s="54" t="s">
        <v>9045</v>
      </c>
      <c r="G8998" s="55" t="n">
        <v>9364.815755588</v>
      </c>
    </row>
    <row r="8999" customFormat="false" ht="11.25" hidden="true" customHeight="false" outlineLevel="1" collapsed="false">
      <c r="F8999" s="54" t="s">
        <v>9046</v>
      </c>
      <c r="G8999" s="55" t="n">
        <v>9365.815755588</v>
      </c>
    </row>
    <row r="9000" customFormat="false" ht="11.25" hidden="true" customHeight="false" outlineLevel="1" collapsed="false">
      <c r="F9000" s="54" t="s">
        <v>9047</v>
      </c>
      <c r="G9000" s="55" t="n">
        <v>9366.815755588</v>
      </c>
    </row>
    <row r="9001" customFormat="false" ht="11.25" hidden="true" customHeight="false" outlineLevel="1" collapsed="false">
      <c r="F9001" s="54" t="s">
        <v>9048</v>
      </c>
      <c r="G9001" s="55" t="n">
        <v>9367.815755588</v>
      </c>
    </row>
    <row r="9002" customFormat="false" ht="11.25" hidden="true" customHeight="false" outlineLevel="1" collapsed="false">
      <c r="F9002" s="54" t="s">
        <v>9049</v>
      </c>
      <c r="G9002" s="55" t="n">
        <v>9368.815755588</v>
      </c>
    </row>
    <row r="9003" customFormat="false" ht="11.25" hidden="true" customHeight="false" outlineLevel="1" collapsed="false">
      <c r="F9003" s="54" t="s">
        <v>9050</v>
      </c>
      <c r="G9003" s="55" t="n">
        <v>9369.815755588</v>
      </c>
    </row>
    <row r="9004" customFormat="false" ht="11.25" hidden="true" customHeight="false" outlineLevel="1" collapsed="false">
      <c r="F9004" s="54" t="s">
        <v>9051</v>
      </c>
      <c r="G9004" s="55" t="n">
        <v>9370.815755588</v>
      </c>
    </row>
    <row r="9005" customFormat="false" ht="11.25" hidden="true" customHeight="false" outlineLevel="1" collapsed="false">
      <c r="F9005" s="54" t="s">
        <v>9052</v>
      </c>
      <c r="G9005" s="55" t="n">
        <v>9371.815755588</v>
      </c>
    </row>
    <row r="9006" customFormat="false" ht="11.25" hidden="true" customHeight="false" outlineLevel="1" collapsed="false">
      <c r="F9006" s="54" t="s">
        <v>9053</v>
      </c>
      <c r="G9006" s="55" t="n">
        <v>9372.815755588</v>
      </c>
    </row>
    <row r="9007" customFormat="false" ht="11.25" hidden="true" customHeight="false" outlineLevel="1" collapsed="false">
      <c r="F9007" s="54" t="s">
        <v>9054</v>
      </c>
      <c r="G9007" s="55" t="n">
        <v>9373.815755588</v>
      </c>
    </row>
    <row r="9008" customFormat="false" ht="11.25" hidden="true" customHeight="false" outlineLevel="1" collapsed="false">
      <c r="F9008" s="54" t="s">
        <v>9055</v>
      </c>
      <c r="G9008" s="55" t="n">
        <v>9374.815755588</v>
      </c>
    </row>
    <row r="9009" customFormat="false" ht="11.25" hidden="true" customHeight="false" outlineLevel="1" collapsed="false">
      <c r="F9009" s="54" t="s">
        <v>9056</v>
      </c>
      <c r="G9009" s="55" t="n">
        <v>9375.815755588</v>
      </c>
    </row>
    <row r="9010" customFormat="false" ht="11.25" hidden="true" customHeight="false" outlineLevel="1" collapsed="false">
      <c r="F9010" s="54" t="s">
        <v>9057</v>
      </c>
      <c r="G9010" s="55" t="n">
        <v>9376.815755588</v>
      </c>
    </row>
    <row r="9011" customFormat="false" ht="11.25" hidden="true" customHeight="false" outlineLevel="1" collapsed="false">
      <c r="F9011" s="54" t="s">
        <v>9058</v>
      </c>
      <c r="G9011" s="55" t="n">
        <v>9377.815755588</v>
      </c>
    </row>
    <row r="9012" customFormat="false" ht="11.25" hidden="true" customHeight="false" outlineLevel="1" collapsed="false">
      <c r="F9012" s="54" t="s">
        <v>9059</v>
      </c>
      <c r="G9012" s="55" t="n">
        <v>9378.815755588</v>
      </c>
    </row>
    <row r="9013" customFormat="false" ht="11.25" hidden="true" customHeight="false" outlineLevel="1" collapsed="false">
      <c r="F9013" s="54" t="s">
        <v>9060</v>
      </c>
      <c r="G9013" s="55" t="n">
        <v>9379.815755588</v>
      </c>
    </row>
    <row r="9014" customFormat="false" ht="11.25" hidden="true" customHeight="false" outlineLevel="1" collapsed="false">
      <c r="F9014" s="54" t="s">
        <v>9061</v>
      </c>
      <c r="G9014" s="55" t="n">
        <v>9380.815755588</v>
      </c>
    </row>
    <row r="9015" customFormat="false" ht="11.25" hidden="true" customHeight="false" outlineLevel="1" collapsed="false">
      <c r="F9015" s="54" t="s">
        <v>9062</v>
      </c>
      <c r="G9015" s="55" t="n">
        <v>9381.815755588</v>
      </c>
    </row>
    <row r="9016" customFormat="false" ht="11.25" hidden="true" customHeight="false" outlineLevel="1" collapsed="false">
      <c r="F9016" s="54" t="s">
        <v>9063</v>
      </c>
      <c r="G9016" s="55" t="n">
        <v>9382.815755588</v>
      </c>
    </row>
    <row r="9017" customFormat="false" ht="11.25" hidden="true" customHeight="false" outlineLevel="1" collapsed="false">
      <c r="F9017" s="54" t="s">
        <v>9064</v>
      </c>
      <c r="G9017" s="55" t="n">
        <v>9383.815755588</v>
      </c>
    </row>
    <row r="9018" customFormat="false" ht="11.25" hidden="true" customHeight="false" outlineLevel="1" collapsed="false">
      <c r="F9018" s="54" t="s">
        <v>9065</v>
      </c>
      <c r="G9018" s="55" t="n">
        <v>9384.815755588</v>
      </c>
    </row>
    <row r="9019" customFormat="false" ht="11.25" hidden="true" customHeight="false" outlineLevel="1" collapsed="false">
      <c r="F9019" s="54" t="s">
        <v>9066</v>
      </c>
      <c r="G9019" s="55" t="n">
        <v>9385.815755588</v>
      </c>
    </row>
    <row r="9020" customFormat="false" ht="11.25" hidden="true" customHeight="false" outlineLevel="1" collapsed="false">
      <c r="F9020" s="54" t="s">
        <v>9067</v>
      </c>
      <c r="G9020" s="55" t="n">
        <v>9386.815755588</v>
      </c>
    </row>
    <row r="9021" customFormat="false" ht="11.25" hidden="true" customHeight="false" outlineLevel="1" collapsed="false">
      <c r="F9021" s="54" t="s">
        <v>9068</v>
      </c>
      <c r="G9021" s="55" t="n">
        <v>9387.815755588</v>
      </c>
    </row>
    <row r="9022" customFormat="false" ht="11.25" hidden="true" customHeight="false" outlineLevel="1" collapsed="false">
      <c r="F9022" s="54" t="s">
        <v>9069</v>
      </c>
      <c r="G9022" s="55" t="n">
        <v>9388.815755588</v>
      </c>
    </row>
    <row r="9023" customFormat="false" ht="11.25" hidden="true" customHeight="false" outlineLevel="1" collapsed="false">
      <c r="F9023" s="54" t="s">
        <v>9070</v>
      </c>
      <c r="G9023" s="55" t="n">
        <v>9389.815755588</v>
      </c>
    </row>
    <row r="9024" customFormat="false" ht="11.25" hidden="true" customHeight="false" outlineLevel="1" collapsed="false">
      <c r="F9024" s="54" t="s">
        <v>9071</v>
      </c>
      <c r="G9024" s="55" t="n">
        <v>9390.815755588</v>
      </c>
    </row>
    <row r="9025" customFormat="false" ht="11.25" hidden="true" customHeight="false" outlineLevel="1" collapsed="false">
      <c r="F9025" s="54" t="s">
        <v>9072</v>
      </c>
      <c r="G9025" s="55" t="n">
        <v>9391.815755588</v>
      </c>
    </row>
    <row r="9026" customFormat="false" ht="11.25" hidden="true" customHeight="false" outlineLevel="1" collapsed="false">
      <c r="F9026" s="54" t="s">
        <v>9073</v>
      </c>
      <c r="G9026" s="55" t="n">
        <v>9392.815755588</v>
      </c>
    </row>
    <row r="9027" customFormat="false" ht="11.25" hidden="true" customHeight="false" outlineLevel="1" collapsed="false">
      <c r="F9027" s="54" t="s">
        <v>9074</v>
      </c>
      <c r="G9027" s="55" t="n">
        <v>9393.815755588</v>
      </c>
    </row>
    <row r="9028" customFormat="false" ht="11.25" hidden="true" customHeight="false" outlineLevel="1" collapsed="false">
      <c r="F9028" s="54" t="s">
        <v>9075</v>
      </c>
      <c r="G9028" s="55" t="n">
        <v>9394.815755588</v>
      </c>
    </row>
    <row r="9029" customFormat="false" ht="11.25" hidden="true" customHeight="false" outlineLevel="1" collapsed="false">
      <c r="F9029" s="54" t="s">
        <v>9076</v>
      </c>
      <c r="G9029" s="55" t="n">
        <v>9395.815755588</v>
      </c>
    </row>
    <row r="9030" customFormat="false" ht="11.25" hidden="true" customHeight="false" outlineLevel="1" collapsed="false">
      <c r="F9030" s="54" t="s">
        <v>9077</v>
      </c>
      <c r="G9030" s="55" t="n">
        <v>9396.815755588</v>
      </c>
    </row>
    <row r="9031" customFormat="false" ht="11.25" hidden="true" customHeight="false" outlineLevel="1" collapsed="false">
      <c r="F9031" s="54" t="s">
        <v>9078</v>
      </c>
      <c r="G9031" s="55" t="n">
        <v>9397.815755588</v>
      </c>
    </row>
    <row r="9032" customFormat="false" ht="11.25" hidden="true" customHeight="false" outlineLevel="1" collapsed="false">
      <c r="F9032" s="54" t="s">
        <v>9079</v>
      </c>
      <c r="G9032" s="55" t="n">
        <v>9398.815755588</v>
      </c>
    </row>
    <row r="9033" customFormat="false" ht="11.25" hidden="true" customHeight="false" outlineLevel="1" collapsed="false">
      <c r="F9033" s="54" t="s">
        <v>9080</v>
      </c>
      <c r="G9033" s="55" t="n">
        <v>9399.815755588</v>
      </c>
    </row>
    <row r="9034" customFormat="false" ht="11.25" hidden="true" customHeight="false" outlineLevel="1" collapsed="false">
      <c r="F9034" s="54" t="s">
        <v>9081</v>
      </c>
      <c r="G9034" s="55" t="n">
        <v>9400.815755588</v>
      </c>
    </row>
    <row r="9035" customFormat="false" ht="11.25" hidden="true" customHeight="false" outlineLevel="1" collapsed="false">
      <c r="F9035" s="54" t="s">
        <v>9082</v>
      </c>
      <c r="G9035" s="55" t="n">
        <v>9401.815755588</v>
      </c>
    </row>
    <row r="9036" customFormat="false" ht="11.25" hidden="true" customHeight="false" outlineLevel="1" collapsed="false">
      <c r="F9036" s="54" t="s">
        <v>9083</v>
      </c>
      <c r="G9036" s="55" t="n">
        <v>9402.815755588</v>
      </c>
    </row>
    <row r="9037" customFormat="false" ht="11.25" hidden="true" customHeight="false" outlineLevel="1" collapsed="false">
      <c r="F9037" s="54" t="s">
        <v>9084</v>
      </c>
      <c r="G9037" s="55" t="n">
        <v>9403.815755588</v>
      </c>
    </row>
    <row r="9038" customFormat="false" ht="11.25" hidden="true" customHeight="false" outlineLevel="1" collapsed="false">
      <c r="F9038" s="54" t="s">
        <v>9085</v>
      </c>
      <c r="G9038" s="55" t="n">
        <v>9404.815755588</v>
      </c>
    </row>
    <row r="9039" customFormat="false" ht="11.25" hidden="true" customHeight="false" outlineLevel="1" collapsed="false">
      <c r="F9039" s="54" t="s">
        <v>9086</v>
      </c>
      <c r="G9039" s="55" t="n">
        <v>9405.815755588</v>
      </c>
    </row>
    <row r="9040" customFormat="false" ht="11.25" hidden="true" customHeight="false" outlineLevel="1" collapsed="false">
      <c r="F9040" s="54" t="s">
        <v>9087</v>
      </c>
      <c r="G9040" s="55" t="n">
        <v>9406.815755588</v>
      </c>
    </row>
    <row r="9041" customFormat="false" ht="11.25" hidden="true" customHeight="false" outlineLevel="1" collapsed="false">
      <c r="F9041" s="54" t="s">
        <v>9088</v>
      </c>
      <c r="G9041" s="55" t="n">
        <v>9407.815755588</v>
      </c>
    </row>
    <row r="9042" customFormat="false" ht="11.25" hidden="true" customHeight="false" outlineLevel="1" collapsed="false">
      <c r="F9042" s="54" t="s">
        <v>9089</v>
      </c>
      <c r="G9042" s="55" t="n">
        <v>9408.815755588</v>
      </c>
    </row>
    <row r="9043" customFormat="false" ht="11.25" hidden="true" customHeight="false" outlineLevel="1" collapsed="false">
      <c r="F9043" s="54" t="s">
        <v>9090</v>
      </c>
      <c r="G9043" s="55" t="n">
        <v>9409.815755588</v>
      </c>
    </row>
    <row r="9044" customFormat="false" ht="11.25" hidden="true" customHeight="false" outlineLevel="1" collapsed="false">
      <c r="F9044" s="54" t="s">
        <v>9091</v>
      </c>
      <c r="G9044" s="55" t="n">
        <v>9410.815755588</v>
      </c>
    </row>
    <row r="9045" customFormat="false" ht="11.25" hidden="true" customHeight="false" outlineLevel="1" collapsed="false">
      <c r="F9045" s="54" t="s">
        <v>9092</v>
      </c>
      <c r="G9045" s="55" t="n">
        <v>9411.815755588</v>
      </c>
    </row>
    <row r="9046" customFormat="false" ht="11.25" hidden="true" customHeight="false" outlineLevel="1" collapsed="false">
      <c r="F9046" s="54" t="s">
        <v>9093</v>
      </c>
      <c r="G9046" s="55" t="n">
        <v>9412.815755588</v>
      </c>
    </row>
    <row r="9047" customFormat="false" ht="11.25" hidden="true" customHeight="false" outlineLevel="1" collapsed="false">
      <c r="F9047" s="54" t="s">
        <v>9094</v>
      </c>
      <c r="G9047" s="55" t="n">
        <v>9413.815755588</v>
      </c>
    </row>
    <row r="9048" customFormat="false" ht="11.25" hidden="true" customHeight="false" outlineLevel="1" collapsed="false">
      <c r="F9048" s="54" t="s">
        <v>9095</v>
      </c>
      <c r="G9048" s="55" t="n">
        <v>9414.815755588</v>
      </c>
    </row>
    <row r="9049" customFormat="false" ht="11.25" hidden="true" customHeight="false" outlineLevel="1" collapsed="false">
      <c r="F9049" s="54" t="s">
        <v>9096</v>
      </c>
      <c r="G9049" s="55" t="n">
        <v>9415.815755588</v>
      </c>
    </row>
    <row r="9050" customFormat="false" ht="11.25" hidden="true" customHeight="false" outlineLevel="1" collapsed="false">
      <c r="F9050" s="54" t="s">
        <v>9097</v>
      </c>
      <c r="G9050" s="55" t="n">
        <v>9416.815755588</v>
      </c>
    </row>
    <row r="9051" customFormat="false" ht="11.25" hidden="true" customHeight="false" outlineLevel="1" collapsed="false">
      <c r="F9051" s="54" t="s">
        <v>9098</v>
      </c>
      <c r="G9051" s="55" t="n">
        <v>9417.815755588</v>
      </c>
    </row>
    <row r="9052" customFormat="false" ht="11.25" hidden="true" customHeight="false" outlineLevel="1" collapsed="false">
      <c r="F9052" s="54" t="s">
        <v>9099</v>
      </c>
      <c r="G9052" s="55" t="n">
        <v>9418.815755588</v>
      </c>
    </row>
    <row r="9053" customFormat="false" ht="11.25" hidden="true" customHeight="false" outlineLevel="1" collapsed="false">
      <c r="F9053" s="54" t="s">
        <v>9100</v>
      </c>
      <c r="G9053" s="55" t="n">
        <v>9419.815755588</v>
      </c>
    </row>
    <row r="9054" customFormat="false" ht="11.25" hidden="true" customHeight="false" outlineLevel="1" collapsed="false">
      <c r="F9054" s="54" t="s">
        <v>9101</v>
      </c>
      <c r="G9054" s="55" t="n">
        <v>9420.815755588</v>
      </c>
    </row>
    <row r="9055" customFormat="false" ht="11.25" hidden="true" customHeight="false" outlineLevel="1" collapsed="false">
      <c r="F9055" s="54" t="s">
        <v>9102</v>
      </c>
      <c r="G9055" s="55" t="n">
        <v>9421.815755588</v>
      </c>
    </row>
    <row r="9056" customFormat="false" ht="11.25" hidden="true" customHeight="false" outlineLevel="1" collapsed="false">
      <c r="F9056" s="54" t="s">
        <v>9103</v>
      </c>
      <c r="G9056" s="55" t="n">
        <v>9422.815755588</v>
      </c>
    </row>
    <row r="9057" customFormat="false" ht="11.25" hidden="true" customHeight="false" outlineLevel="1" collapsed="false">
      <c r="F9057" s="54" t="s">
        <v>9104</v>
      </c>
      <c r="G9057" s="55" t="n">
        <v>9423.815755588</v>
      </c>
    </row>
    <row r="9058" customFormat="false" ht="11.25" hidden="true" customHeight="false" outlineLevel="1" collapsed="false">
      <c r="F9058" s="54" t="s">
        <v>9105</v>
      </c>
      <c r="G9058" s="55" t="n">
        <v>9424.815755588</v>
      </c>
    </row>
    <row r="9059" customFormat="false" ht="11.25" hidden="true" customHeight="false" outlineLevel="1" collapsed="false">
      <c r="F9059" s="54" t="s">
        <v>9106</v>
      </c>
      <c r="G9059" s="55" t="n">
        <v>9425.815755588</v>
      </c>
    </row>
    <row r="9060" customFormat="false" ht="11.25" hidden="true" customHeight="false" outlineLevel="1" collapsed="false">
      <c r="F9060" s="54" t="s">
        <v>9107</v>
      </c>
      <c r="G9060" s="55" t="n">
        <v>9426.815755588</v>
      </c>
    </row>
    <row r="9061" customFormat="false" ht="11.25" hidden="true" customHeight="false" outlineLevel="1" collapsed="false">
      <c r="F9061" s="54" t="s">
        <v>9108</v>
      </c>
      <c r="G9061" s="55" t="n">
        <v>9427.815755588</v>
      </c>
    </row>
    <row r="9062" customFormat="false" ht="11.25" hidden="true" customHeight="false" outlineLevel="1" collapsed="false">
      <c r="F9062" s="54" t="s">
        <v>9109</v>
      </c>
      <c r="G9062" s="55" t="n">
        <v>9428.815755588</v>
      </c>
    </row>
    <row r="9063" customFormat="false" ht="11.25" hidden="true" customHeight="false" outlineLevel="1" collapsed="false">
      <c r="F9063" s="54" t="s">
        <v>9110</v>
      </c>
      <c r="G9063" s="55" t="n">
        <v>9429.815755588</v>
      </c>
    </row>
    <row r="9064" customFormat="false" ht="11.25" hidden="true" customHeight="false" outlineLevel="1" collapsed="false">
      <c r="F9064" s="54" t="s">
        <v>9111</v>
      </c>
      <c r="G9064" s="55" t="n">
        <v>9430.815755588</v>
      </c>
    </row>
    <row r="9065" customFormat="false" ht="11.25" hidden="true" customHeight="false" outlineLevel="1" collapsed="false">
      <c r="F9065" s="54" t="s">
        <v>9112</v>
      </c>
      <c r="G9065" s="55" t="n">
        <v>9431.815755588</v>
      </c>
    </row>
    <row r="9066" customFormat="false" ht="11.25" hidden="true" customHeight="false" outlineLevel="1" collapsed="false">
      <c r="F9066" s="54" t="s">
        <v>9113</v>
      </c>
      <c r="G9066" s="55" t="n">
        <v>9432.815755588</v>
      </c>
    </row>
    <row r="9067" customFormat="false" ht="11.25" hidden="true" customHeight="false" outlineLevel="1" collapsed="false">
      <c r="F9067" s="54" t="s">
        <v>9114</v>
      </c>
      <c r="G9067" s="55" t="n">
        <v>9433.815755588</v>
      </c>
    </row>
    <row r="9068" customFormat="false" ht="11.25" hidden="true" customHeight="false" outlineLevel="1" collapsed="false">
      <c r="F9068" s="54" t="s">
        <v>9115</v>
      </c>
      <c r="G9068" s="55" t="n">
        <v>9434.815755588</v>
      </c>
    </row>
    <row r="9069" customFormat="false" ht="11.25" hidden="true" customHeight="false" outlineLevel="1" collapsed="false">
      <c r="F9069" s="54" t="s">
        <v>9116</v>
      </c>
      <c r="G9069" s="55" t="n">
        <v>9435.815755588</v>
      </c>
    </row>
    <row r="9070" customFormat="false" ht="11.25" hidden="true" customHeight="false" outlineLevel="1" collapsed="false">
      <c r="F9070" s="54" t="s">
        <v>9117</v>
      </c>
      <c r="G9070" s="55" t="n">
        <v>9436.815755588</v>
      </c>
    </row>
    <row r="9071" customFormat="false" ht="11.25" hidden="true" customHeight="false" outlineLevel="1" collapsed="false">
      <c r="F9071" s="54" t="s">
        <v>9118</v>
      </c>
      <c r="G9071" s="55" t="n">
        <v>9437.815755588</v>
      </c>
    </row>
    <row r="9072" customFormat="false" ht="11.25" hidden="true" customHeight="false" outlineLevel="1" collapsed="false">
      <c r="F9072" s="54" t="s">
        <v>9119</v>
      </c>
      <c r="G9072" s="55" t="n">
        <v>9438.815755588</v>
      </c>
    </row>
    <row r="9073" customFormat="false" ht="11.25" hidden="true" customHeight="false" outlineLevel="1" collapsed="false">
      <c r="F9073" s="54" t="s">
        <v>9120</v>
      </c>
      <c r="G9073" s="55" t="n">
        <v>9439.815755588</v>
      </c>
    </row>
    <row r="9074" customFormat="false" ht="11.25" hidden="true" customHeight="false" outlineLevel="1" collapsed="false">
      <c r="F9074" s="54" t="s">
        <v>9121</v>
      </c>
      <c r="G9074" s="55" t="n">
        <v>9440.815755588</v>
      </c>
    </row>
    <row r="9075" customFormat="false" ht="11.25" hidden="true" customHeight="false" outlineLevel="1" collapsed="false">
      <c r="F9075" s="54" t="s">
        <v>9122</v>
      </c>
      <c r="G9075" s="55" t="n">
        <v>9441.815755588</v>
      </c>
    </row>
    <row r="9076" customFormat="false" ht="11.25" hidden="true" customHeight="false" outlineLevel="1" collapsed="false">
      <c r="F9076" s="54" t="s">
        <v>9123</v>
      </c>
      <c r="G9076" s="55" t="n">
        <v>9442.815755588</v>
      </c>
    </row>
    <row r="9077" customFormat="false" ht="11.25" hidden="true" customHeight="false" outlineLevel="1" collapsed="false">
      <c r="F9077" s="54" t="s">
        <v>9124</v>
      </c>
      <c r="G9077" s="55" t="n">
        <v>9443.815755588</v>
      </c>
    </row>
    <row r="9078" customFormat="false" ht="11.25" hidden="true" customHeight="false" outlineLevel="1" collapsed="false">
      <c r="F9078" s="54" t="s">
        <v>9125</v>
      </c>
      <c r="G9078" s="55" t="n">
        <v>9444.815755588</v>
      </c>
    </row>
    <row r="9079" customFormat="false" ht="11.25" hidden="true" customHeight="false" outlineLevel="1" collapsed="false">
      <c r="F9079" s="54" t="s">
        <v>9126</v>
      </c>
      <c r="G9079" s="55" t="n">
        <v>9445.815755588</v>
      </c>
    </row>
    <row r="9080" customFormat="false" ht="11.25" hidden="true" customHeight="false" outlineLevel="1" collapsed="false">
      <c r="F9080" s="54" t="s">
        <v>9127</v>
      </c>
      <c r="G9080" s="55" t="n">
        <v>9446.815755588</v>
      </c>
    </row>
    <row r="9081" customFormat="false" ht="11.25" hidden="true" customHeight="false" outlineLevel="1" collapsed="false">
      <c r="F9081" s="54" t="s">
        <v>9128</v>
      </c>
      <c r="G9081" s="55" t="n">
        <v>9447.815755588</v>
      </c>
    </row>
    <row r="9082" customFormat="false" ht="11.25" hidden="true" customHeight="false" outlineLevel="1" collapsed="false">
      <c r="F9082" s="54" t="s">
        <v>9129</v>
      </c>
      <c r="G9082" s="55" t="n">
        <v>9448.815755588</v>
      </c>
    </row>
    <row r="9083" customFormat="false" ht="11.25" hidden="true" customHeight="false" outlineLevel="1" collapsed="false">
      <c r="F9083" s="54" t="s">
        <v>9130</v>
      </c>
      <c r="G9083" s="55" t="n">
        <v>9449.815755588</v>
      </c>
    </row>
    <row r="9084" customFormat="false" ht="11.25" hidden="true" customHeight="false" outlineLevel="1" collapsed="false">
      <c r="F9084" s="54" t="s">
        <v>9131</v>
      </c>
      <c r="G9084" s="55" t="n">
        <v>9450.815755588</v>
      </c>
    </row>
    <row r="9085" customFormat="false" ht="11.25" hidden="true" customHeight="false" outlineLevel="1" collapsed="false">
      <c r="F9085" s="54" t="s">
        <v>9132</v>
      </c>
      <c r="G9085" s="55" t="n">
        <v>9451.815755588</v>
      </c>
    </row>
    <row r="9086" customFormat="false" ht="11.25" hidden="true" customHeight="false" outlineLevel="1" collapsed="false">
      <c r="F9086" s="54" t="s">
        <v>9133</v>
      </c>
      <c r="G9086" s="55" t="n">
        <v>9452.815755588</v>
      </c>
    </row>
    <row r="9087" customFormat="false" ht="11.25" hidden="true" customHeight="false" outlineLevel="1" collapsed="false">
      <c r="F9087" s="54" t="s">
        <v>9134</v>
      </c>
      <c r="G9087" s="55" t="n">
        <v>9453.815755588</v>
      </c>
    </row>
    <row r="9088" customFormat="false" ht="11.25" hidden="true" customHeight="false" outlineLevel="1" collapsed="false">
      <c r="F9088" s="54" t="s">
        <v>9135</v>
      </c>
      <c r="G9088" s="55" t="n">
        <v>9454.815755588</v>
      </c>
    </row>
    <row r="9089" customFormat="false" ht="11.25" hidden="true" customHeight="false" outlineLevel="1" collapsed="false">
      <c r="F9089" s="54" t="s">
        <v>9136</v>
      </c>
      <c r="G9089" s="55" t="n">
        <v>9455.815755588</v>
      </c>
    </row>
    <row r="9090" customFormat="false" ht="11.25" hidden="true" customHeight="false" outlineLevel="1" collapsed="false">
      <c r="F9090" s="54" t="s">
        <v>9137</v>
      </c>
      <c r="G9090" s="55" t="n">
        <v>9456.815755588</v>
      </c>
    </row>
    <row r="9091" customFormat="false" ht="11.25" hidden="true" customHeight="false" outlineLevel="1" collapsed="false">
      <c r="F9091" s="54" t="s">
        <v>9138</v>
      </c>
      <c r="G9091" s="55" t="n">
        <v>9457.815755588</v>
      </c>
    </row>
    <row r="9092" customFormat="false" ht="11.25" hidden="true" customHeight="false" outlineLevel="1" collapsed="false">
      <c r="F9092" s="54" t="s">
        <v>9139</v>
      </c>
      <c r="G9092" s="55" t="n">
        <v>9458.815755588</v>
      </c>
    </row>
    <row r="9093" customFormat="false" ht="11.25" hidden="true" customHeight="false" outlineLevel="1" collapsed="false">
      <c r="F9093" s="54" t="s">
        <v>9140</v>
      </c>
      <c r="G9093" s="55" t="n">
        <v>9459.815755588</v>
      </c>
    </row>
    <row r="9094" customFormat="false" ht="11.25" hidden="true" customHeight="false" outlineLevel="1" collapsed="false">
      <c r="F9094" s="54" t="s">
        <v>9141</v>
      </c>
      <c r="G9094" s="55" t="n">
        <v>9460.815755588</v>
      </c>
    </row>
    <row r="9095" customFormat="false" ht="11.25" hidden="true" customHeight="false" outlineLevel="1" collapsed="false">
      <c r="F9095" s="54" t="s">
        <v>9142</v>
      </c>
      <c r="G9095" s="55" t="n">
        <v>9461.815755588</v>
      </c>
    </row>
    <row r="9096" customFormat="false" ht="11.25" hidden="true" customHeight="false" outlineLevel="1" collapsed="false">
      <c r="F9096" s="54" t="s">
        <v>9143</v>
      </c>
      <c r="G9096" s="55" t="n">
        <v>9462.815755588</v>
      </c>
    </row>
    <row r="9097" customFormat="false" ht="11.25" hidden="true" customHeight="false" outlineLevel="1" collapsed="false">
      <c r="F9097" s="54" t="s">
        <v>9144</v>
      </c>
      <c r="G9097" s="55" t="n">
        <v>9463.815755588</v>
      </c>
    </row>
    <row r="9098" customFormat="false" ht="11.25" hidden="true" customHeight="false" outlineLevel="1" collapsed="false">
      <c r="F9098" s="54" t="s">
        <v>9145</v>
      </c>
      <c r="G9098" s="55" t="n">
        <v>9464.815755588</v>
      </c>
    </row>
    <row r="9099" customFormat="false" ht="11.25" hidden="true" customHeight="false" outlineLevel="1" collapsed="false">
      <c r="F9099" s="54" t="s">
        <v>9146</v>
      </c>
      <c r="G9099" s="55" t="n">
        <v>9465.815755588</v>
      </c>
    </row>
    <row r="9100" customFormat="false" ht="11.25" hidden="true" customHeight="false" outlineLevel="1" collapsed="false">
      <c r="F9100" s="54" t="s">
        <v>9147</v>
      </c>
      <c r="G9100" s="55" t="n">
        <v>9466.815755588</v>
      </c>
    </row>
    <row r="9101" customFormat="false" ht="11.25" hidden="true" customHeight="false" outlineLevel="1" collapsed="false">
      <c r="F9101" s="54" t="s">
        <v>9148</v>
      </c>
      <c r="G9101" s="55" t="n">
        <v>9467.815755588</v>
      </c>
    </row>
    <row r="9102" customFormat="false" ht="11.25" hidden="true" customHeight="false" outlineLevel="1" collapsed="false">
      <c r="F9102" s="54" t="s">
        <v>9149</v>
      </c>
      <c r="G9102" s="55" t="n">
        <v>9468.815755588</v>
      </c>
    </row>
    <row r="9103" customFormat="false" ht="11.25" hidden="true" customHeight="false" outlineLevel="1" collapsed="false">
      <c r="F9103" s="54" t="s">
        <v>9150</v>
      </c>
      <c r="G9103" s="55" t="n">
        <v>9469.815755588</v>
      </c>
    </row>
    <row r="9104" customFormat="false" ht="11.25" hidden="true" customHeight="false" outlineLevel="1" collapsed="false">
      <c r="F9104" s="54" t="s">
        <v>9151</v>
      </c>
      <c r="G9104" s="55" t="n">
        <v>9470.815755588</v>
      </c>
    </row>
    <row r="9105" customFormat="false" ht="11.25" hidden="true" customHeight="false" outlineLevel="1" collapsed="false">
      <c r="F9105" s="54" t="s">
        <v>9152</v>
      </c>
      <c r="G9105" s="55" t="n">
        <v>9471.815755588</v>
      </c>
    </row>
    <row r="9106" customFormat="false" ht="11.25" hidden="true" customHeight="false" outlineLevel="1" collapsed="false">
      <c r="F9106" s="54" t="s">
        <v>9153</v>
      </c>
      <c r="G9106" s="55" t="n">
        <v>9472.815755588</v>
      </c>
    </row>
    <row r="9107" customFormat="false" ht="11.25" hidden="true" customHeight="false" outlineLevel="1" collapsed="false">
      <c r="F9107" s="54" t="s">
        <v>9154</v>
      </c>
      <c r="G9107" s="55" t="n">
        <v>9473.815755588</v>
      </c>
    </row>
    <row r="9108" customFormat="false" ht="11.25" hidden="true" customHeight="false" outlineLevel="1" collapsed="false">
      <c r="F9108" s="54" t="s">
        <v>9155</v>
      </c>
      <c r="G9108" s="55" t="n">
        <v>9474.815755588</v>
      </c>
    </row>
    <row r="9109" customFormat="false" ht="11.25" hidden="true" customHeight="false" outlineLevel="1" collapsed="false">
      <c r="F9109" s="54" t="s">
        <v>9156</v>
      </c>
      <c r="G9109" s="55" t="n">
        <v>9475.815755588</v>
      </c>
    </row>
    <row r="9110" customFormat="false" ht="11.25" hidden="true" customHeight="false" outlineLevel="1" collapsed="false">
      <c r="F9110" s="54" t="s">
        <v>9157</v>
      </c>
      <c r="G9110" s="55" t="n">
        <v>9476.815755588</v>
      </c>
    </row>
    <row r="9111" customFormat="false" ht="11.25" hidden="true" customHeight="false" outlineLevel="1" collapsed="false">
      <c r="F9111" s="54" t="s">
        <v>9158</v>
      </c>
      <c r="G9111" s="55" t="n">
        <v>9477.815755588</v>
      </c>
    </row>
    <row r="9112" customFormat="false" ht="11.25" hidden="true" customHeight="false" outlineLevel="1" collapsed="false">
      <c r="F9112" s="54" t="s">
        <v>9159</v>
      </c>
      <c r="G9112" s="55" t="n">
        <v>9478.815755588</v>
      </c>
    </row>
    <row r="9113" customFormat="false" ht="11.25" hidden="true" customHeight="false" outlineLevel="1" collapsed="false">
      <c r="F9113" s="54" t="s">
        <v>9160</v>
      </c>
      <c r="G9113" s="55" t="n">
        <v>9479.815755588</v>
      </c>
    </row>
    <row r="9114" customFormat="false" ht="11.25" hidden="true" customHeight="false" outlineLevel="1" collapsed="false">
      <c r="F9114" s="54" t="s">
        <v>9161</v>
      </c>
      <c r="G9114" s="55" t="n">
        <v>9480.815755588</v>
      </c>
    </row>
    <row r="9115" customFormat="false" ht="11.25" hidden="true" customHeight="false" outlineLevel="1" collapsed="false">
      <c r="F9115" s="54" t="s">
        <v>9162</v>
      </c>
      <c r="G9115" s="55" t="n">
        <v>9481.815755588</v>
      </c>
    </row>
    <row r="9116" customFormat="false" ht="11.25" hidden="true" customHeight="false" outlineLevel="1" collapsed="false">
      <c r="F9116" s="54" t="s">
        <v>9163</v>
      </c>
      <c r="G9116" s="55" t="n">
        <v>9482.815755588</v>
      </c>
    </row>
    <row r="9117" customFormat="false" ht="11.25" hidden="true" customHeight="false" outlineLevel="1" collapsed="false">
      <c r="F9117" s="54" t="s">
        <v>9164</v>
      </c>
      <c r="G9117" s="55" t="n">
        <v>9483.815755588</v>
      </c>
    </row>
    <row r="9118" customFormat="false" ht="11.25" hidden="true" customHeight="false" outlineLevel="1" collapsed="false">
      <c r="F9118" s="54" t="s">
        <v>9165</v>
      </c>
      <c r="G9118" s="55" t="n">
        <v>9484.815755588</v>
      </c>
    </row>
    <row r="9119" customFormat="false" ht="11.25" hidden="true" customHeight="false" outlineLevel="1" collapsed="false">
      <c r="F9119" s="54" t="s">
        <v>9166</v>
      </c>
      <c r="G9119" s="55" t="n">
        <v>9485.815755588</v>
      </c>
    </row>
    <row r="9120" customFormat="false" ht="11.25" hidden="true" customHeight="false" outlineLevel="1" collapsed="false">
      <c r="F9120" s="54" t="s">
        <v>9167</v>
      </c>
      <c r="G9120" s="55" t="n">
        <v>9486.815755588</v>
      </c>
    </row>
    <row r="9121" customFormat="false" ht="11.25" hidden="true" customHeight="false" outlineLevel="1" collapsed="false">
      <c r="F9121" s="54" t="s">
        <v>9168</v>
      </c>
      <c r="G9121" s="55" t="n">
        <v>9487.815755588</v>
      </c>
    </row>
    <row r="9122" customFormat="false" ht="11.25" hidden="true" customHeight="false" outlineLevel="1" collapsed="false">
      <c r="F9122" s="54" t="s">
        <v>9169</v>
      </c>
      <c r="G9122" s="55" t="n">
        <v>9488.815755588</v>
      </c>
    </row>
    <row r="9123" customFormat="false" ht="11.25" hidden="true" customHeight="false" outlineLevel="1" collapsed="false">
      <c r="F9123" s="54" t="s">
        <v>9170</v>
      </c>
      <c r="G9123" s="55" t="n">
        <v>9489.815755588</v>
      </c>
    </row>
    <row r="9124" customFormat="false" ht="11.25" hidden="true" customHeight="false" outlineLevel="1" collapsed="false">
      <c r="F9124" s="54" t="s">
        <v>9171</v>
      </c>
      <c r="G9124" s="55" t="n">
        <v>9490.815755588</v>
      </c>
    </row>
    <row r="9125" customFormat="false" ht="11.25" hidden="true" customHeight="false" outlineLevel="1" collapsed="false">
      <c r="F9125" s="54" t="s">
        <v>9172</v>
      </c>
      <c r="G9125" s="55" t="n">
        <v>9491.815755588</v>
      </c>
    </row>
    <row r="9126" customFormat="false" ht="11.25" hidden="true" customHeight="false" outlineLevel="1" collapsed="false">
      <c r="F9126" s="54" t="s">
        <v>9173</v>
      </c>
      <c r="G9126" s="55" t="n">
        <v>9492.815755588</v>
      </c>
    </row>
    <row r="9127" customFormat="false" ht="11.25" hidden="true" customHeight="false" outlineLevel="1" collapsed="false">
      <c r="F9127" s="54" t="s">
        <v>9174</v>
      </c>
      <c r="G9127" s="55" t="n">
        <v>9493.815755588</v>
      </c>
    </row>
    <row r="9128" customFormat="false" ht="11.25" hidden="true" customHeight="false" outlineLevel="1" collapsed="false">
      <c r="F9128" s="54" t="s">
        <v>9175</v>
      </c>
      <c r="G9128" s="55" t="n">
        <v>9494.815755588</v>
      </c>
    </row>
    <row r="9129" customFormat="false" ht="11.25" hidden="true" customHeight="false" outlineLevel="1" collapsed="false">
      <c r="F9129" s="54" t="s">
        <v>9176</v>
      </c>
      <c r="G9129" s="55" t="n">
        <v>9495.815755588</v>
      </c>
    </row>
    <row r="9130" customFormat="false" ht="11.25" hidden="true" customHeight="false" outlineLevel="1" collapsed="false">
      <c r="F9130" s="54" t="s">
        <v>9177</v>
      </c>
      <c r="G9130" s="55" t="n">
        <v>9496.815755588</v>
      </c>
    </row>
    <row r="9131" customFormat="false" ht="11.25" hidden="true" customHeight="false" outlineLevel="1" collapsed="false">
      <c r="F9131" s="54" t="s">
        <v>9178</v>
      </c>
      <c r="G9131" s="55" t="n">
        <v>9497.815755588</v>
      </c>
    </row>
    <row r="9132" customFormat="false" ht="11.25" hidden="true" customHeight="false" outlineLevel="1" collapsed="false">
      <c r="F9132" s="54" t="s">
        <v>9179</v>
      </c>
      <c r="G9132" s="55" t="n">
        <v>9498.815755588</v>
      </c>
    </row>
    <row r="9133" customFormat="false" ht="11.25" hidden="true" customHeight="false" outlineLevel="1" collapsed="false">
      <c r="F9133" s="54" t="s">
        <v>9180</v>
      </c>
      <c r="G9133" s="55" t="n">
        <v>9499.815755588</v>
      </c>
    </row>
    <row r="9134" customFormat="false" ht="11.25" hidden="true" customHeight="false" outlineLevel="1" collapsed="false">
      <c r="F9134" s="54" t="s">
        <v>9181</v>
      </c>
      <c r="G9134" s="55" t="n">
        <v>9500.815755588</v>
      </c>
    </row>
    <row r="9135" customFormat="false" ht="11.25" hidden="true" customHeight="false" outlineLevel="1" collapsed="false">
      <c r="F9135" s="54" t="s">
        <v>9182</v>
      </c>
      <c r="G9135" s="55" t="n">
        <v>9501.815755588</v>
      </c>
    </row>
    <row r="9136" customFormat="false" ht="11.25" hidden="true" customHeight="false" outlineLevel="1" collapsed="false">
      <c r="F9136" s="54" t="s">
        <v>9183</v>
      </c>
      <c r="G9136" s="55" t="n">
        <v>9502.815755588</v>
      </c>
    </row>
    <row r="9137" customFormat="false" ht="11.25" hidden="true" customHeight="false" outlineLevel="1" collapsed="false">
      <c r="F9137" s="54" t="s">
        <v>9184</v>
      </c>
      <c r="G9137" s="55" t="n">
        <v>9503.815755588</v>
      </c>
    </row>
    <row r="9138" customFormat="false" ht="11.25" hidden="true" customHeight="false" outlineLevel="1" collapsed="false">
      <c r="F9138" s="54" t="s">
        <v>9185</v>
      </c>
      <c r="G9138" s="55" t="n">
        <v>9504.815755588</v>
      </c>
    </row>
    <row r="9139" customFormat="false" ht="11.25" hidden="true" customHeight="false" outlineLevel="1" collapsed="false">
      <c r="F9139" s="54" t="s">
        <v>9186</v>
      </c>
      <c r="G9139" s="55" t="n">
        <v>9505.815755588</v>
      </c>
    </row>
    <row r="9140" customFormat="false" ht="11.25" hidden="true" customHeight="false" outlineLevel="1" collapsed="false">
      <c r="F9140" s="54" t="s">
        <v>9187</v>
      </c>
      <c r="G9140" s="55" t="n">
        <v>9506.815755588</v>
      </c>
    </row>
    <row r="9141" customFormat="false" ht="11.25" hidden="true" customHeight="false" outlineLevel="1" collapsed="false">
      <c r="F9141" s="54" t="s">
        <v>9188</v>
      </c>
      <c r="G9141" s="55" t="n">
        <v>9507.815755588</v>
      </c>
    </row>
    <row r="9142" customFormat="false" ht="11.25" hidden="true" customHeight="false" outlineLevel="1" collapsed="false">
      <c r="F9142" s="54" t="s">
        <v>9189</v>
      </c>
      <c r="G9142" s="55" t="n">
        <v>9508.815755588</v>
      </c>
    </row>
    <row r="9143" customFormat="false" ht="11.25" hidden="true" customHeight="false" outlineLevel="1" collapsed="false">
      <c r="F9143" s="54" t="s">
        <v>9190</v>
      </c>
      <c r="G9143" s="55" t="n">
        <v>9509.815755588</v>
      </c>
    </row>
    <row r="9144" customFormat="false" ht="11.25" hidden="true" customHeight="false" outlineLevel="1" collapsed="false">
      <c r="F9144" s="54" t="s">
        <v>9191</v>
      </c>
      <c r="G9144" s="55" t="n">
        <v>9510.815755588</v>
      </c>
    </row>
    <row r="9145" customFormat="false" ht="11.25" hidden="true" customHeight="false" outlineLevel="1" collapsed="false">
      <c r="F9145" s="54" t="s">
        <v>9192</v>
      </c>
      <c r="G9145" s="55" t="n">
        <v>9511.815755588</v>
      </c>
    </row>
    <row r="9146" customFormat="false" ht="11.25" hidden="true" customHeight="false" outlineLevel="1" collapsed="false">
      <c r="F9146" s="54" t="s">
        <v>9193</v>
      </c>
      <c r="G9146" s="55" t="n">
        <v>9512.815755588</v>
      </c>
    </row>
    <row r="9147" customFormat="false" ht="11.25" hidden="true" customHeight="false" outlineLevel="1" collapsed="false">
      <c r="F9147" s="54" t="s">
        <v>9194</v>
      </c>
      <c r="G9147" s="55" t="n">
        <v>9513.815755588</v>
      </c>
    </row>
    <row r="9148" customFormat="false" ht="11.25" hidden="true" customHeight="false" outlineLevel="1" collapsed="false">
      <c r="F9148" s="54" t="s">
        <v>9195</v>
      </c>
      <c r="G9148" s="55" t="n">
        <v>9514.815755588</v>
      </c>
    </row>
    <row r="9149" customFormat="false" ht="11.25" hidden="true" customHeight="false" outlineLevel="1" collapsed="false">
      <c r="F9149" s="54" t="s">
        <v>9196</v>
      </c>
      <c r="G9149" s="55" t="n">
        <v>9515.815755588</v>
      </c>
    </row>
    <row r="9150" customFormat="false" ht="11.25" hidden="true" customHeight="false" outlineLevel="1" collapsed="false">
      <c r="F9150" s="54" t="s">
        <v>9197</v>
      </c>
      <c r="G9150" s="55" t="n">
        <v>9516.815755588</v>
      </c>
    </row>
    <row r="9151" customFormat="false" ht="11.25" hidden="true" customHeight="false" outlineLevel="1" collapsed="false">
      <c r="F9151" s="54" t="s">
        <v>9198</v>
      </c>
      <c r="G9151" s="55" t="n">
        <v>9517.815755588</v>
      </c>
    </row>
    <row r="9152" customFormat="false" ht="11.25" hidden="true" customHeight="false" outlineLevel="1" collapsed="false">
      <c r="F9152" s="54" t="s">
        <v>9199</v>
      </c>
      <c r="G9152" s="55" t="n">
        <v>9518.815755588</v>
      </c>
    </row>
    <row r="9153" customFormat="false" ht="11.25" hidden="true" customHeight="false" outlineLevel="1" collapsed="false">
      <c r="F9153" s="54" t="s">
        <v>9200</v>
      </c>
      <c r="G9153" s="55" t="n">
        <v>9519.815755588</v>
      </c>
    </row>
    <row r="9154" customFormat="false" ht="11.25" hidden="true" customHeight="false" outlineLevel="1" collapsed="false">
      <c r="F9154" s="54" t="s">
        <v>9201</v>
      </c>
      <c r="G9154" s="55" t="n">
        <v>9520.815755588</v>
      </c>
    </row>
    <row r="9155" customFormat="false" ht="11.25" hidden="true" customHeight="false" outlineLevel="1" collapsed="false">
      <c r="F9155" s="54" t="s">
        <v>9202</v>
      </c>
      <c r="G9155" s="55" t="n">
        <v>9521.815755588</v>
      </c>
    </row>
    <row r="9156" customFormat="false" ht="11.25" hidden="true" customHeight="false" outlineLevel="1" collapsed="false">
      <c r="F9156" s="54" t="s">
        <v>9203</v>
      </c>
      <c r="G9156" s="55" t="n">
        <v>9522.815755588</v>
      </c>
    </row>
    <row r="9157" customFormat="false" ht="11.25" hidden="true" customHeight="false" outlineLevel="1" collapsed="false">
      <c r="F9157" s="54" t="s">
        <v>9204</v>
      </c>
      <c r="G9157" s="55" t="n">
        <v>9523.815755588</v>
      </c>
    </row>
    <row r="9158" customFormat="false" ht="11.25" hidden="true" customHeight="false" outlineLevel="1" collapsed="false">
      <c r="F9158" s="54" t="s">
        <v>9205</v>
      </c>
      <c r="G9158" s="55" t="n">
        <v>9524.815755588</v>
      </c>
    </row>
    <row r="9159" customFormat="false" ht="11.25" hidden="true" customHeight="false" outlineLevel="1" collapsed="false">
      <c r="F9159" s="54" t="s">
        <v>9206</v>
      </c>
      <c r="G9159" s="55" t="n">
        <v>9525.815755588</v>
      </c>
    </row>
    <row r="9160" customFormat="false" ht="11.25" hidden="true" customHeight="false" outlineLevel="1" collapsed="false">
      <c r="F9160" s="54" t="s">
        <v>9207</v>
      </c>
      <c r="G9160" s="55" t="n">
        <v>9526.815755588</v>
      </c>
    </row>
    <row r="9161" customFormat="false" ht="11.25" hidden="true" customHeight="false" outlineLevel="1" collapsed="false">
      <c r="F9161" s="54" t="s">
        <v>9208</v>
      </c>
      <c r="G9161" s="55" t="n">
        <v>9527.815755588</v>
      </c>
    </row>
    <row r="9162" customFormat="false" ht="11.25" hidden="true" customHeight="false" outlineLevel="1" collapsed="false">
      <c r="F9162" s="54" t="s">
        <v>9209</v>
      </c>
      <c r="G9162" s="55" t="n">
        <v>9528.815755588</v>
      </c>
    </row>
    <row r="9163" customFormat="false" ht="11.25" hidden="true" customHeight="false" outlineLevel="1" collapsed="false">
      <c r="F9163" s="54" t="s">
        <v>9210</v>
      </c>
      <c r="G9163" s="55" t="n">
        <v>9529.815755588</v>
      </c>
    </row>
    <row r="9164" customFormat="false" ht="11.25" hidden="true" customHeight="false" outlineLevel="1" collapsed="false">
      <c r="F9164" s="54" t="s">
        <v>9211</v>
      </c>
      <c r="G9164" s="55" t="n">
        <v>9530.815755588</v>
      </c>
    </row>
    <row r="9165" customFormat="false" ht="11.25" hidden="true" customHeight="false" outlineLevel="1" collapsed="false">
      <c r="F9165" s="54" t="s">
        <v>9212</v>
      </c>
      <c r="G9165" s="55" t="n">
        <v>9531.815755588</v>
      </c>
    </row>
    <row r="9166" customFormat="false" ht="11.25" hidden="true" customHeight="false" outlineLevel="1" collapsed="false">
      <c r="F9166" s="54" t="s">
        <v>9213</v>
      </c>
      <c r="G9166" s="55" t="n">
        <v>9532.815755588</v>
      </c>
    </row>
    <row r="9167" customFormat="false" ht="11.25" hidden="true" customHeight="false" outlineLevel="1" collapsed="false">
      <c r="F9167" s="54" t="s">
        <v>9214</v>
      </c>
      <c r="G9167" s="55" t="n">
        <v>9533.815755588</v>
      </c>
    </row>
    <row r="9168" customFormat="false" ht="11.25" hidden="true" customHeight="false" outlineLevel="1" collapsed="false">
      <c r="F9168" s="54" t="s">
        <v>9215</v>
      </c>
      <c r="G9168" s="55" t="n">
        <v>9534.815755588</v>
      </c>
    </row>
    <row r="9169" customFormat="false" ht="11.25" hidden="true" customHeight="false" outlineLevel="1" collapsed="false">
      <c r="F9169" s="54" t="s">
        <v>9216</v>
      </c>
      <c r="G9169" s="55" t="n">
        <v>9535.815755588</v>
      </c>
    </row>
    <row r="9170" customFormat="false" ht="11.25" hidden="true" customHeight="false" outlineLevel="1" collapsed="false">
      <c r="F9170" s="54" t="s">
        <v>9217</v>
      </c>
      <c r="G9170" s="55" t="n">
        <v>9536.815755588</v>
      </c>
    </row>
    <row r="9171" customFormat="false" ht="11.25" hidden="true" customHeight="false" outlineLevel="1" collapsed="false">
      <c r="F9171" s="54" t="s">
        <v>9218</v>
      </c>
      <c r="G9171" s="55" t="n">
        <v>9537.815755588</v>
      </c>
    </row>
    <row r="9172" customFormat="false" ht="11.25" hidden="true" customHeight="false" outlineLevel="1" collapsed="false">
      <c r="F9172" s="54" t="s">
        <v>9219</v>
      </c>
      <c r="G9172" s="55" t="n">
        <v>9538.815755588</v>
      </c>
    </row>
    <row r="9173" customFormat="false" ht="11.25" hidden="true" customHeight="false" outlineLevel="1" collapsed="false">
      <c r="F9173" s="54" t="s">
        <v>9220</v>
      </c>
      <c r="G9173" s="55" t="n">
        <v>9539.815755588</v>
      </c>
    </row>
    <row r="9174" customFormat="false" ht="11.25" hidden="true" customHeight="false" outlineLevel="1" collapsed="false">
      <c r="F9174" s="54" t="s">
        <v>9221</v>
      </c>
      <c r="G9174" s="55" t="n">
        <v>9540.815755588</v>
      </c>
    </row>
    <row r="9175" customFormat="false" ht="11.25" hidden="true" customHeight="false" outlineLevel="1" collapsed="false">
      <c r="F9175" s="54" t="s">
        <v>9222</v>
      </c>
      <c r="G9175" s="55" t="n">
        <v>9541.815755588</v>
      </c>
    </row>
    <row r="9176" customFormat="false" ht="11.25" hidden="true" customHeight="false" outlineLevel="1" collapsed="false">
      <c r="F9176" s="54" t="s">
        <v>9223</v>
      </c>
      <c r="G9176" s="55" t="n">
        <v>9542.815755588</v>
      </c>
    </row>
    <row r="9177" customFormat="false" ht="11.25" hidden="true" customHeight="false" outlineLevel="1" collapsed="false">
      <c r="F9177" s="54" t="s">
        <v>9224</v>
      </c>
      <c r="G9177" s="55" t="n">
        <v>9543.815755588</v>
      </c>
    </row>
    <row r="9178" customFormat="false" ht="11.25" hidden="true" customHeight="false" outlineLevel="1" collapsed="false">
      <c r="F9178" s="54" t="s">
        <v>9225</v>
      </c>
      <c r="G9178" s="55" t="n">
        <v>9544.815755588</v>
      </c>
    </row>
    <row r="9179" customFormat="false" ht="11.25" hidden="true" customHeight="false" outlineLevel="1" collapsed="false">
      <c r="F9179" s="54" t="s">
        <v>9226</v>
      </c>
      <c r="G9179" s="55" t="n">
        <v>9545.815755588</v>
      </c>
    </row>
    <row r="9180" customFormat="false" ht="11.25" hidden="true" customHeight="false" outlineLevel="1" collapsed="false">
      <c r="F9180" s="54" t="s">
        <v>9227</v>
      </c>
      <c r="G9180" s="55" t="n">
        <v>9546.815755588</v>
      </c>
    </row>
    <row r="9181" customFormat="false" ht="11.25" hidden="true" customHeight="false" outlineLevel="1" collapsed="false">
      <c r="F9181" s="54" t="s">
        <v>9228</v>
      </c>
      <c r="G9181" s="55" t="n">
        <v>9547.815755588</v>
      </c>
    </row>
    <row r="9182" customFormat="false" ht="11.25" hidden="true" customHeight="false" outlineLevel="1" collapsed="false">
      <c r="F9182" s="54" t="s">
        <v>9229</v>
      </c>
      <c r="G9182" s="55" t="n">
        <v>9548.815755588</v>
      </c>
    </row>
    <row r="9183" customFormat="false" ht="11.25" hidden="true" customHeight="false" outlineLevel="1" collapsed="false">
      <c r="F9183" s="54" t="s">
        <v>9230</v>
      </c>
      <c r="G9183" s="55" t="n">
        <v>9549.815755588</v>
      </c>
    </row>
    <row r="9184" customFormat="false" ht="11.25" hidden="true" customHeight="false" outlineLevel="1" collapsed="false">
      <c r="F9184" s="54" t="s">
        <v>9231</v>
      </c>
      <c r="G9184" s="55" t="n">
        <v>9550.815755588</v>
      </c>
    </row>
    <row r="9185" customFormat="false" ht="11.25" hidden="true" customHeight="false" outlineLevel="1" collapsed="false">
      <c r="F9185" s="54" t="s">
        <v>9232</v>
      </c>
      <c r="G9185" s="55" t="n">
        <v>9551.815755588</v>
      </c>
    </row>
    <row r="9186" customFormat="false" ht="11.25" hidden="true" customHeight="false" outlineLevel="1" collapsed="false">
      <c r="F9186" s="54" t="s">
        <v>9233</v>
      </c>
      <c r="G9186" s="55" t="n">
        <v>9552.815755588</v>
      </c>
    </row>
    <row r="9187" customFormat="false" ht="11.25" hidden="true" customHeight="false" outlineLevel="1" collapsed="false">
      <c r="F9187" s="54" t="s">
        <v>9234</v>
      </c>
      <c r="G9187" s="55" t="n">
        <v>9553.815755588</v>
      </c>
    </row>
    <row r="9188" customFormat="false" ht="11.25" hidden="true" customHeight="false" outlineLevel="1" collapsed="false">
      <c r="F9188" s="54" t="s">
        <v>9235</v>
      </c>
      <c r="G9188" s="55" t="n">
        <v>9554.815755588</v>
      </c>
    </row>
    <row r="9189" customFormat="false" ht="11.25" hidden="true" customHeight="false" outlineLevel="1" collapsed="false">
      <c r="F9189" s="54" t="s">
        <v>9236</v>
      </c>
      <c r="G9189" s="55" t="n">
        <v>9555.815755588</v>
      </c>
    </row>
    <row r="9190" customFormat="false" ht="11.25" hidden="true" customHeight="false" outlineLevel="1" collapsed="false">
      <c r="F9190" s="54" t="s">
        <v>9237</v>
      </c>
      <c r="G9190" s="55" t="n">
        <v>9556.815755588</v>
      </c>
    </row>
    <row r="9191" customFormat="false" ht="11.25" hidden="true" customHeight="false" outlineLevel="1" collapsed="false">
      <c r="F9191" s="54" t="s">
        <v>9238</v>
      </c>
      <c r="G9191" s="55" t="n">
        <v>9557.815755588</v>
      </c>
    </row>
    <row r="9192" customFormat="false" ht="11.25" hidden="true" customHeight="false" outlineLevel="1" collapsed="false">
      <c r="F9192" s="54" t="s">
        <v>9239</v>
      </c>
      <c r="G9192" s="55" t="n">
        <v>9558.815755588</v>
      </c>
    </row>
    <row r="9193" customFormat="false" ht="11.25" hidden="true" customHeight="false" outlineLevel="1" collapsed="false">
      <c r="F9193" s="54" t="s">
        <v>9240</v>
      </c>
      <c r="G9193" s="55" t="n">
        <v>9559.815755588</v>
      </c>
    </row>
    <row r="9194" customFormat="false" ht="11.25" hidden="true" customHeight="false" outlineLevel="1" collapsed="false">
      <c r="F9194" s="54" t="s">
        <v>9241</v>
      </c>
      <c r="G9194" s="55" t="n">
        <v>9560.815755588</v>
      </c>
    </row>
    <row r="9195" customFormat="false" ht="11.25" hidden="true" customHeight="false" outlineLevel="1" collapsed="false">
      <c r="F9195" s="54" t="s">
        <v>9242</v>
      </c>
      <c r="G9195" s="55" t="n">
        <v>9561.815755588</v>
      </c>
    </row>
    <row r="9196" customFormat="false" ht="11.25" hidden="true" customHeight="false" outlineLevel="1" collapsed="false">
      <c r="F9196" s="54" t="s">
        <v>9243</v>
      </c>
      <c r="G9196" s="55" t="n">
        <v>9562.815755588</v>
      </c>
    </row>
    <row r="9197" customFormat="false" ht="11.25" hidden="true" customHeight="false" outlineLevel="1" collapsed="false">
      <c r="F9197" s="54" t="s">
        <v>9244</v>
      </c>
      <c r="G9197" s="55" t="n">
        <v>9563.815755588</v>
      </c>
    </row>
    <row r="9198" customFormat="false" ht="11.25" hidden="true" customHeight="false" outlineLevel="1" collapsed="false">
      <c r="F9198" s="54" t="s">
        <v>9245</v>
      </c>
      <c r="G9198" s="55" t="n">
        <v>9564.815755588</v>
      </c>
    </row>
    <row r="9199" customFormat="false" ht="11.25" hidden="true" customHeight="false" outlineLevel="1" collapsed="false">
      <c r="F9199" s="54" t="s">
        <v>9246</v>
      </c>
      <c r="G9199" s="55" t="n">
        <v>9565.815755588</v>
      </c>
    </row>
    <row r="9200" customFormat="false" ht="11.25" hidden="true" customHeight="false" outlineLevel="1" collapsed="false">
      <c r="F9200" s="54" t="s">
        <v>9247</v>
      </c>
      <c r="G9200" s="55" t="n">
        <v>9566.815755588</v>
      </c>
    </row>
    <row r="9201" customFormat="false" ht="11.25" hidden="true" customHeight="false" outlineLevel="1" collapsed="false">
      <c r="F9201" s="54" t="s">
        <v>9248</v>
      </c>
      <c r="G9201" s="55" t="n">
        <v>9567.815755588</v>
      </c>
    </row>
    <row r="9202" customFormat="false" ht="11.25" hidden="true" customHeight="false" outlineLevel="1" collapsed="false">
      <c r="F9202" s="54" t="s">
        <v>9249</v>
      </c>
      <c r="G9202" s="55" t="n">
        <v>9568.815755588</v>
      </c>
    </row>
    <row r="9203" customFormat="false" ht="11.25" hidden="true" customHeight="false" outlineLevel="1" collapsed="false">
      <c r="F9203" s="54" t="s">
        <v>9250</v>
      </c>
      <c r="G9203" s="55" t="n">
        <v>9569.815755588</v>
      </c>
    </row>
    <row r="9204" customFormat="false" ht="11.25" hidden="true" customHeight="false" outlineLevel="1" collapsed="false">
      <c r="F9204" s="54" t="s">
        <v>9251</v>
      </c>
      <c r="G9204" s="55" t="n">
        <v>9570.815755588</v>
      </c>
    </row>
    <row r="9205" customFormat="false" ht="11.25" hidden="true" customHeight="false" outlineLevel="1" collapsed="false">
      <c r="F9205" s="54" t="s">
        <v>9252</v>
      </c>
      <c r="G9205" s="55" t="n">
        <v>9571.815755588</v>
      </c>
    </row>
    <row r="9206" customFormat="false" ht="11.25" hidden="true" customHeight="false" outlineLevel="1" collapsed="false">
      <c r="F9206" s="54" t="s">
        <v>9253</v>
      </c>
      <c r="G9206" s="55" t="n">
        <v>9572.815755588</v>
      </c>
    </row>
    <row r="9207" customFormat="false" ht="11.25" hidden="true" customHeight="false" outlineLevel="1" collapsed="false">
      <c r="F9207" s="54" t="s">
        <v>9254</v>
      </c>
      <c r="G9207" s="55" t="n">
        <v>9573.815755588</v>
      </c>
    </row>
    <row r="9208" customFormat="false" ht="11.25" hidden="true" customHeight="false" outlineLevel="1" collapsed="false">
      <c r="F9208" s="54" t="s">
        <v>9255</v>
      </c>
      <c r="G9208" s="55" t="n">
        <v>9574.815755588</v>
      </c>
    </row>
    <row r="9209" customFormat="false" ht="11.25" hidden="true" customHeight="false" outlineLevel="1" collapsed="false">
      <c r="F9209" s="54" t="s">
        <v>9256</v>
      </c>
      <c r="G9209" s="55" t="n">
        <v>9575.815755588</v>
      </c>
    </row>
    <row r="9210" customFormat="false" ht="11.25" hidden="true" customHeight="false" outlineLevel="1" collapsed="false">
      <c r="F9210" s="54" t="s">
        <v>9257</v>
      </c>
      <c r="G9210" s="55" t="n">
        <v>9576.815755588</v>
      </c>
    </row>
    <row r="9211" customFormat="false" ht="11.25" hidden="true" customHeight="false" outlineLevel="1" collapsed="false">
      <c r="F9211" s="54" t="s">
        <v>9258</v>
      </c>
      <c r="G9211" s="55" t="n">
        <v>9577.815755588</v>
      </c>
    </row>
    <row r="9212" customFormat="false" ht="11.25" hidden="true" customHeight="false" outlineLevel="1" collapsed="false">
      <c r="F9212" s="54" t="s">
        <v>9259</v>
      </c>
      <c r="G9212" s="55" t="n">
        <v>9578.815755588</v>
      </c>
    </row>
    <row r="9213" customFormat="false" ht="11.25" hidden="true" customHeight="false" outlineLevel="1" collapsed="false">
      <c r="F9213" s="54" t="s">
        <v>9260</v>
      </c>
      <c r="G9213" s="55" t="n">
        <v>9579.815755588</v>
      </c>
    </row>
    <row r="9214" customFormat="false" ht="11.25" hidden="true" customHeight="false" outlineLevel="1" collapsed="false">
      <c r="F9214" s="54" t="s">
        <v>9261</v>
      </c>
      <c r="G9214" s="55" t="n">
        <v>9580.815755588</v>
      </c>
    </row>
    <row r="9215" customFormat="false" ht="11.25" hidden="true" customHeight="false" outlineLevel="1" collapsed="false">
      <c r="F9215" s="54" t="s">
        <v>9262</v>
      </c>
      <c r="G9215" s="55" t="n">
        <v>9581.815755588</v>
      </c>
    </row>
    <row r="9216" customFormat="false" ht="11.25" hidden="true" customHeight="false" outlineLevel="1" collapsed="false">
      <c r="F9216" s="54" t="s">
        <v>9263</v>
      </c>
      <c r="G9216" s="55" t="n">
        <v>9582.815755588</v>
      </c>
    </row>
    <row r="9217" customFormat="false" ht="11.25" hidden="true" customHeight="false" outlineLevel="1" collapsed="false">
      <c r="F9217" s="54" t="s">
        <v>9264</v>
      </c>
      <c r="G9217" s="55" t="n">
        <v>9583.815755588</v>
      </c>
    </row>
    <row r="9218" customFormat="false" ht="11.25" hidden="true" customHeight="false" outlineLevel="1" collapsed="false">
      <c r="F9218" s="54" t="s">
        <v>9265</v>
      </c>
      <c r="G9218" s="55" t="n">
        <v>9584.815755588</v>
      </c>
    </row>
    <row r="9219" customFormat="false" ht="11.25" hidden="true" customHeight="false" outlineLevel="1" collapsed="false">
      <c r="F9219" s="54" t="s">
        <v>9266</v>
      </c>
      <c r="G9219" s="55" t="n">
        <v>9585.815755588</v>
      </c>
    </row>
    <row r="9220" customFormat="false" ht="11.25" hidden="true" customHeight="false" outlineLevel="1" collapsed="false">
      <c r="F9220" s="54" t="s">
        <v>9267</v>
      </c>
      <c r="G9220" s="55" t="n">
        <v>9586.815755588</v>
      </c>
    </row>
    <row r="9221" customFormat="false" ht="11.25" hidden="true" customHeight="false" outlineLevel="1" collapsed="false">
      <c r="F9221" s="54" t="s">
        <v>9268</v>
      </c>
      <c r="G9221" s="55" t="n">
        <v>9587.815755588</v>
      </c>
    </row>
    <row r="9222" customFormat="false" ht="11.25" hidden="true" customHeight="false" outlineLevel="1" collapsed="false">
      <c r="F9222" s="54" t="s">
        <v>9269</v>
      </c>
      <c r="G9222" s="55" t="n">
        <v>9588.815755588</v>
      </c>
    </row>
    <row r="9223" customFormat="false" ht="11.25" hidden="true" customHeight="false" outlineLevel="1" collapsed="false">
      <c r="F9223" s="54" t="s">
        <v>9270</v>
      </c>
      <c r="G9223" s="55" t="n">
        <v>9589.815755588</v>
      </c>
    </row>
    <row r="9224" customFormat="false" ht="11.25" hidden="true" customHeight="false" outlineLevel="1" collapsed="false">
      <c r="F9224" s="54" t="s">
        <v>9271</v>
      </c>
      <c r="G9224" s="55" t="n">
        <v>9590.815755588</v>
      </c>
    </row>
    <row r="9225" customFormat="false" ht="11.25" hidden="true" customHeight="false" outlineLevel="1" collapsed="false">
      <c r="F9225" s="54" t="s">
        <v>9272</v>
      </c>
      <c r="G9225" s="55" t="n">
        <v>9591.815755588</v>
      </c>
    </row>
    <row r="9226" customFormat="false" ht="11.25" hidden="true" customHeight="false" outlineLevel="1" collapsed="false">
      <c r="F9226" s="54" t="s">
        <v>9273</v>
      </c>
      <c r="G9226" s="55" t="n">
        <v>9592.815755588</v>
      </c>
    </row>
    <row r="9227" customFormat="false" ht="11.25" hidden="true" customHeight="false" outlineLevel="1" collapsed="false">
      <c r="F9227" s="54" t="s">
        <v>9274</v>
      </c>
      <c r="G9227" s="55" t="n">
        <v>9593.815755588</v>
      </c>
    </row>
    <row r="9228" customFormat="false" ht="11.25" hidden="true" customHeight="false" outlineLevel="1" collapsed="false">
      <c r="F9228" s="54" t="s">
        <v>9275</v>
      </c>
      <c r="G9228" s="55" t="n">
        <v>9594.815755588</v>
      </c>
    </row>
    <row r="9229" customFormat="false" ht="11.25" hidden="true" customHeight="false" outlineLevel="1" collapsed="false">
      <c r="F9229" s="54" t="s">
        <v>9276</v>
      </c>
      <c r="G9229" s="55" t="n">
        <v>9595.815755588</v>
      </c>
    </row>
    <row r="9230" customFormat="false" ht="11.25" hidden="true" customHeight="false" outlineLevel="1" collapsed="false">
      <c r="F9230" s="54" t="s">
        <v>9277</v>
      </c>
      <c r="G9230" s="55" t="n">
        <v>9596.815755588</v>
      </c>
    </row>
    <row r="9231" customFormat="false" ht="11.25" hidden="true" customHeight="false" outlineLevel="1" collapsed="false">
      <c r="F9231" s="54" t="s">
        <v>9278</v>
      </c>
      <c r="G9231" s="55" t="n">
        <v>9597.815755588</v>
      </c>
    </row>
    <row r="9232" customFormat="false" ht="11.25" hidden="true" customHeight="false" outlineLevel="1" collapsed="false">
      <c r="F9232" s="54" t="s">
        <v>9279</v>
      </c>
      <c r="G9232" s="55" t="n">
        <v>9598.815755588</v>
      </c>
    </row>
    <row r="9233" customFormat="false" ht="11.25" hidden="true" customHeight="false" outlineLevel="1" collapsed="false">
      <c r="F9233" s="54" t="s">
        <v>9280</v>
      </c>
      <c r="G9233" s="55" t="n">
        <v>9599.815755588</v>
      </c>
    </row>
    <row r="9234" customFormat="false" ht="11.25" hidden="true" customHeight="false" outlineLevel="1" collapsed="false">
      <c r="F9234" s="54" t="s">
        <v>9281</v>
      </c>
      <c r="G9234" s="55" t="n">
        <v>9600.815755588</v>
      </c>
    </row>
    <row r="9235" customFormat="false" ht="11.25" hidden="true" customHeight="false" outlineLevel="1" collapsed="false">
      <c r="F9235" s="54" t="s">
        <v>9282</v>
      </c>
      <c r="G9235" s="55" t="n">
        <v>9601.815755588</v>
      </c>
    </row>
    <row r="9236" customFormat="false" ht="11.25" hidden="true" customHeight="false" outlineLevel="1" collapsed="false">
      <c r="F9236" s="54" t="s">
        <v>9283</v>
      </c>
      <c r="G9236" s="55" t="n">
        <v>9602.815755588</v>
      </c>
    </row>
    <row r="9237" customFormat="false" ht="11.25" hidden="true" customHeight="false" outlineLevel="1" collapsed="false">
      <c r="F9237" s="54" t="s">
        <v>9284</v>
      </c>
      <c r="G9237" s="55" t="n">
        <v>9603.815755588</v>
      </c>
    </row>
    <row r="9238" customFormat="false" ht="11.25" hidden="true" customHeight="false" outlineLevel="1" collapsed="false">
      <c r="F9238" s="54" t="s">
        <v>9285</v>
      </c>
      <c r="G9238" s="55" t="n">
        <v>9604.815755588</v>
      </c>
    </row>
    <row r="9239" customFormat="false" ht="11.25" hidden="true" customHeight="false" outlineLevel="1" collapsed="false">
      <c r="F9239" s="54" t="s">
        <v>9286</v>
      </c>
      <c r="G9239" s="55" t="n">
        <v>9605.815755588</v>
      </c>
    </row>
    <row r="9240" customFormat="false" ht="11.25" hidden="true" customHeight="false" outlineLevel="1" collapsed="false">
      <c r="F9240" s="54" t="s">
        <v>9287</v>
      </c>
      <c r="G9240" s="55" t="n">
        <v>9606.815755588</v>
      </c>
    </row>
    <row r="9241" customFormat="false" ht="11.25" hidden="true" customHeight="false" outlineLevel="1" collapsed="false">
      <c r="F9241" s="54" t="s">
        <v>9288</v>
      </c>
      <c r="G9241" s="55" t="n">
        <v>9607.815755588</v>
      </c>
    </row>
    <row r="9242" customFormat="false" ht="11.25" hidden="true" customHeight="false" outlineLevel="1" collapsed="false">
      <c r="F9242" s="54" t="s">
        <v>9289</v>
      </c>
      <c r="G9242" s="55" t="n">
        <v>9608.815755588</v>
      </c>
    </row>
    <row r="9243" customFormat="false" ht="11.25" hidden="true" customHeight="false" outlineLevel="1" collapsed="false">
      <c r="F9243" s="54" t="s">
        <v>9290</v>
      </c>
      <c r="G9243" s="55" t="n">
        <v>9609.815755588</v>
      </c>
    </row>
    <row r="9244" customFormat="false" ht="11.25" hidden="true" customHeight="false" outlineLevel="1" collapsed="false">
      <c r="F9244" s="54" t="s">
        <v>9291</v>
      </c>
      <c r="G9244" s="55" t="n">
        <v>9610.815755588</v>
      </c>
    </row>
    <row r="9245" customFormat="false" ht="11.25" hidden="true" customHeight="false" outlineLevel="1" collapsed="false">
      <c r="F9245" s="54" t="s">
        <v>9292</v>
      </c>
      <c r="G9245" s="55" t="n">
        <v>9611.815755588</v>
      </c>
    </row>
    <row r="9246" customFormat="false" ht="11.25" hidden="true" customHeight="false" outlineLevel="1" collapsed="false">
      <c r="F9246" s="54" t="s">
        <v>9293</v>
      </c>
      <c r="G9246" s="55" t="n">
        <v>9612.815755588</v>
      </c>
    </row>
    <row r="9247" customFormat="false" ht="11.25" hidden="true" customHeight="false" outlineLevel="1" collapsed="false">
      <c r="F9247" s="54" t="s">
        <v>9294</v>
      </c>
      <c r="G9247" s="55" t="n">
        <v>9613.815755588</v>
      </c>
    </row>
    <row r="9248" customFormat="false" ht="11.25" hidden="true" customHeight="false" outlineLevel="1" collapsed="false">
      <c r="F9248" s="54" t="s">
        <v>9295</v>
      </c>
      <c r="G9248" s="55" t="n">
        <v>9614.815755588</v>
      </c>
    </row>
    <row r="9249" customFormat="false" ht="11.25" hidden="true" customHeight="false" outlineLevel="1" collapsed="false">
      <c r="F9249" s="54" t="s">
        <v>9296</v>
      </c>
      <c r="G9249" s="55" t="n">
        <v>9615.815755588</v>
      </c>
    </row>
    <row r="9250" customFormat="false" ht="11.25" hidden="true" customHeight="false" outlineLevel="1" collapsed="false">
      <c r="F9250" s="54" t="s">
        <v>9297</v>
      </c>
      <c r="G9250" s="55" t="n">
        <v>9616.815755588</v>
      </c>
    </row>
    <row r="9251" customFormat="false" ht="11.25" hidden="true" customHeight="false" outlineLevel="1" collapsed="false">
      <c r="F9251" s="54" t="s">
        <v>9298</v>
      </c>
      <c r="G9251" s="55" t="n">
        <v>9617.815755588</v>
      </c>
    </row>
    <row r="9252" customFormat="false" ht="11.25" hidden="true" customHeight="false" outlineLevel="1" collapsed="false">
      <c r="F9252" s="54" t="s">
        <v>9299</v>
      </c>
      <c r="G9252" s="55" t="n">
        <v>9618.815755588</v>
      </c>
    </row>
    <row r="9253" customFormat="false" ht="11.25" hidden="true" customHeight="false" outlineLevel="1" collapsed="false">
      <c r="F9253" s="54" t="s">
        <v>9300</v>
      </c>
      <c r="G9253" s="55" t="n">
        <v>9619.815755588</v>
      </c>
    </row>
    <row r="9254" customFormat="false" ht="11.25" hidden="true" customHeight="false" outlineLevel="1" collapsed="false">
      <c r="F9254" s="54" t="s">
        <v>9301</v>
      </c>
      <c r="G9254" s="55" t="n">
        <v>9620.815755588</v>
      </c>
    </row>
    <row r="9255" customFormat="false" ht="11.25" hidden="true" customHeight="false" outlineLevel="1" collapsed="false">
      <c r="F9255" s="54" t="s">
        <v>9302</v>
      </c>
      <c r="G9255" s="55" t="n">
        <v>9621.815755588</v>
      </c>
    </row>
    <row r="9256" customFormat="false" ht="11.25" hidden="true" customHeight="false" outlineLevel="1" collapsed="false">
      <c r="F9256" s="54" t="s">
        <v>9303</v>
      </c>
      <c r="G9256" s="55" t="n">
        <v>9622.815755588</v>
      </c>
    </row>
    <row r="9257" customFormat="false" ht="11.25" hidden="true" customHeight="false" outlineLevel="1" collapsed="false">
      <c r="F9257" s="54" t="s">
        <v>9304</v>
      </c>
      <c r="G9257" s="55" t="n">
        <v>9623.815755588</v>
      </c>
    </row>
    <row r="9258" customFormat="false" ht="11.25" hidden="true" customHeight="false" outlineLevel="1" collapsed="false">
      <c r="F9258" s="54" t="s">
        <v>9305</v>
      </c>
      <c r="G9258" s="55" t="n">
        <v>9624.815755588</v>
      </c>
    </row>
    <row r="9259" customFormat="false" ht="11.25" hidden="true" customHeight="false" outlineLevel="1" collapsed="false">
      <c r="F9259" s="54" t="s">
        <v>9306</v>
      </c>
      <c r="G9259" s="55" t="n">
        <v>9625.815755588</v>
      </c>
    </row>
    <row r="9260" customFormat="false" ht="11.25" hidden="true" customHeight="false" outlineLevel="1" collapsed="false">
      <c r="F9260" s="54" t="s">
        <v>9307</v>
      </c>
      <c r="G9260" s="55" t="n">
        <v>9626.815755588</v>
      </c>
    </row>
    <row r="9261" customFormat="false" ht="11.25" hidden="true" customHeight="false" outlineLevel="1" collapsed="false">
      <c r="F9261" s="54" t="s">
        <v>9308</v>
      </c>
      <c r="G9261" s="55" t="n">
        <v>9627.815755588</v>
      </c>
    </row>
    <row r="9262" customFormat="false" ht="11.25" hidden="true" customHeight="false" outlineLevel="1" collapsed="false">
      <c r="F9262" s="54" t="s">
        <v>9309</v>
      </c>
      <c r="G9262" s="55" t="n">
        <v>9628.815755588</v>
      </c>
    </row>
    <row r="9263" customFormat="false" ht="11.25" hidden="true" customHeight="false" outlineLevel="1" collapsed="false">
      <c r="F9263" s="54" t="s">
        <v>9310</v>
      </c>
      <c r="G9263" s="55" t="n">
        <v>9629.815755588</v>
      </c>
    </row>
    <row r="9264" customFormat="false" ht="11.25" hidden="true" customHeight="false" outlineLevel="1" collapsed="false">
      <c r="F9264" s="54" t="s">
        <v>9311</v>
      </c>
      <c r="G9264" s="55" t="n">
        <v>9630.815755588</v>
      </c>
    </row>
    <row r="9265" customFormat="false" ht="11.25" hidden="true" customHeight="false" outlineLevel="1" collapsed="false">
      <c r="F9265" s="54" t="s">
        <v>9312</v>
      </c>
      <c r="G9265" s="55" t="n">
        <v>9631.815755588</v>
      </c>
    </row>
    <row r="9266" customFormat="false" ht="11.25" hidden="true" customHeight="false" outlineLevel="1" collapsed="false">
      <c r="F9266" s="54" t="s">
        <v>9313</v>
      </c>
      <c r="G9266" s="55" t="n">
        <v>9632.815755588</v>
      </c>
    </row>
    <row r="9267" customFormat="false" ht="11.25" hidden="true" customHeight="false" outlineLevel="1" collapsed="false">
      <c r="F9267" s="54" t="s">
        <v>9314</v>
      </c>
      <c r="G9267" s="55" t="n">
        <v>9633.815755588</v>
      </c>
    </row>
    <row r="9268" customFormat="false" ht="11.25" hidden="true" customHeight="false" outlineLevel="1" collapsed="false">
      <c r="F9268" s="54" t="s">
        <v>9315</v>
      </c>
      <c r="G9268" s="55" t="n">
        <v>9634.815755588</v>
      </c>
    </row>
    <row r="9269" customFormat="false" ht="11.25" hidden="true" customHeight="false" outlineLevel="1" collapsed="false">
      <c r="F9269" s="54" t="s">
        <v>9316</v>
      </c>
      <c r="G9269" s="55" t="n">
        <v>9635.815755588</v>
      </c>
    </row>
    <row r="9270" customFormat="false" ht="11.25" hidden="true" customHeight="false" outlineLevel="1" collapsed="false">
      <c r="F9270" s="54" t="s">
        <v>9317</v>
      </c>
      <c r="G9270" s="55" t="n">
        <v>9636.815755588</v>
      </c>
    </row>
    <row r="9271" customFormat="false" ht="11.25" hidden="true" customHeight="false" outlineLevel="1" collapsed="false">
      <c r="F9271" s="54" t="s">
        <v>9318</v>
      </c>
      <c r="G9271" s="55" t="n">
        <v>9637.815755588</v>
      </c>
    </row>
    <row r="9272" customFormat="false" ht="11.25" hidden="true" customHeight="false" outlineLevel="1" collapsed="false">
      <c r="F9272" s="54" t="s">
        <v>9319</v>
      </c>
      <c r="G9272" s="55" t="n">
        <v>9638.815755588</v>
      </c>
    </row>
    <row r="9273" customFormat="false" ht="11.25" hidden="true" customHeight="false" outlineLevel="1" collapsed="false">
      <c r="F9273" s="54" t="s">
        <v>9320</v>
      </c>
      <c r="G9273" s="55" t="n">
        <v>9639.815755588</v>
      </c>
    </row>
    <row r="9274" customFormat="false" ht="11.25" hidden="true" customHeight="false" outlineLevel="1" collapsed="false">
      <c r="F9274" s="54" t="s">
        <v>9321</v>
      </c>
      <c r="G9274" s="55" t="n">
        <v>9640.815755588</v>
      </c>
    </row>
    <row r="9275" customFormat="false" ht="11.25" hidden="true" customHeight="false" outlineLevel="1" collapsed="false">
      <c r="F9275" s="54" t="s">
        <v>9322</v>
      </c>
      <c r="G9275" s="55" t="n">
        <v>9641.815755588</v>
      </c>
    </row>
    <row r="9276" customFormat="false" ht="11.25" hidden="true" customHeight="false" outlineLevel="1" collapsed="false">
      <c r="F9276" s="54" t="s">
        <v>9323</v>
      </c>
      <c r="G9276" s="55" t="n">
        <v>9642.815755588</v>
      </c>
    </row>
    <row r="9277" customFormat="false" ht="11.25" hidden="true" customHeight="false" outlineLevel="1" collapsed="false">
      <c r="F9277" s="54" t="s">
        <v>9324</v>
      </c>
      <c r="G9277" s="55" t="n">
        <v>9643.815755588</v>
      </c>
    </row>
    <row r="9278" customFormat="false" ht="11.25" hidden="true" customHeight="false" outlineLevel="1" collapsed="false">
      <c r="F9278" s="54" t="s">
        <v>9325</v>
      </c>
      <c r="G9278" s="55" t="n">
        <v>9644.815755588</v>
      </c>
    </row>
    <row r="9279" customFormat="false" ht="11.25" hidden="true" customHeight="false" outlineLevel="1" collapsed="false">
      <c r="F9279" s="54" t="s">
        <v>9326</v>
      </c>
      <c r="G9279" s="55" t="n">
        <v>9645.815755588</v>
      </c>
    </row>
    <row r="9280" customFormat="false" ht="11.25" hidden="true" customHeight="false" outlineLevel="1" collapsed="false">
      <c r="F9280" s="54" t="s">
        <v>9327</v>
      </c>
      <c r="G9280" s="55" t="n">
        <v>9646.815755588</v>
      </c>
    </row>
    <row r="9281" customFormat="false" ht="11.25" hidden="true" customHeight="false" outlineLevel="1" collapsed="false">
      <c r="F9281" s="54" t="s">
        <v>9328</v>
      </c>
      <c r="G9281" s="55" t="n">
        <v>9647.815755588</v>
      </c>
    </row>
    <row r="9282" customFormat="false" ht="11.25" hidden="true" customHeight="false" outlineLevel="1" collapsed="false">
      <c r="F9282" s="54" t="s">
        <v>9329</v>
      </c>
      <c r="G9282" s="55" t="n">
        <v>9648.815755588</v>
      </c>
    </row>
    <row r="9283" customFormat="false" ht="11.25" hidden="true" customHeight="false" outlineLevel="1" collapsed="false">
      <c r="F9283" s="54" t="s">
        <v>9330</v>
      </c>
      <c r="G9283" s="55" t="n">
        <v>9649.815755588</v>
      </c>
    </row>
    <row r="9284" customFormat="false" ht="11.25" hidden="true" customHeight="false" outlineLevel="1" collapsed="false">
      <c r="F9284" s="54" t="s">
        <v>9331</v>
      </c>
      <c r="G9284" s="55" t="n">
        <v>9650.815755588</v>
      </c>
    </row>
    <row r="9285" customFormat="false" ht="11.25" hidden="true" customHeight="false" outlineLevel="1" collapsed="false">
      <c r="F9285" s="54" t="s">
        <v>9332</v>
      </c>
      <c r="G9285" s="55" t="n">
        <v>9651.815755588</v>
      </c>
    </row>
    <row r="9286" customFormat="false" ht="11.25" hidden="true" customHeight="false" outlineLevel="1" collapsed="false">
      <c r="F9286" s="54" t="s">
        <v>9333</v>
      </c>
      <c r="G9286" s="55" t="n">
        <v>9652.815755588</v>
      </c>
    </row>
    <row r="9287" customFormat="false" ht="11.25" hidden="true" customHeight="false" outlineLevel="1" collapsed="false">
      <c r="F9287" s="54" t="s">
        <v>9334</v>
      </c>
      <c r="G9287" s="55" t="n">
        <v>9653.815755588</v>
      </c>
    </row>
    <row r="9288" customFormat="false" ht="11.25" hidden="true" customHeight="false" outlineLevel="1" collapsed="false">
      <c r="F9288" s="54" t="s">
        <v>9335</v>
      </c>
      <c r="G9288" s="55" t="n">
        <v>9654.815755588</v>
      </c>
    </row>
    <row r="9289" customFormat="false" ht="11.25" hidden="true" customHeight="false" outlineLevel="1" collapsed="false">
      <c r="F9289" s="54" t="s">
        <v>9336</v>
      </c>
      <c r="G9289" s="55" t="n">
        <v>9655.815755588</v>
      </c>
    </row>
    <row r="9290" customFormat="false" ht="11.25" hidden="true" customHeight="false" outlineLevel="1" collapsed="false">
      <c r="F9290" s="54" t="s">
        <v>9337</v>
      </c>
      <c r="G9290" s="55" t="n">
        <v>9656.815755588</v>
      </c>
    </row>
    <row r="9291" customFormat="false" ht="11.25" hidden="true" customHeight="false" outlineLevel="1" collapsed="false">
      <c r="F9291" s="54" t="s">
        <v>9338</v>
      </c>
      <c r="G9291" s="55" t="n">
        <v>9657.815755588</v>
      </c>
    </row>
    <row r="9292" customFormat="false" ht="11.25" hidden="true" customHeight="false" outlineLevel="1" collapsed="false">
      <c r="F9292" s="54" t="s">
        <v>9339</v>
      </c>
      <c r="G9292" s="55" t="n">
        <v>9658.815755588</v>
      </c>
    </row>
    <row r="9293" customFormat="false" ht="11.25" hidden="true" customHeight="false" outlineLevel="1" collapsed="false">
      <c r="F9293" s="54" t="s">
        <v>9340</v>
      </c>
      <c r="G9293" s="55" t="n">
        <v>9659.815755588</v>
      </c>
    </row>
    <row r="9294" customFormat="false" ht="11.25" hidden="true" customHeight="false" outlineLevel="1" collapsed="false">
      <c r="F9294" s="54" t="s">
        <v>9341</v>
      </c>
      <c r="G9294" s="55" t="n">
        <v>9660.815755588</v>
      </c>
    </row>
    <row r="9295" customFormat="false" ht="11.25" hidden="true" customHeight="false" outlineLevel="1" collapsed="false">
      <c r="F9295" s="54" t="s">
        <v>9342</v>
      </c>
      <c r="G9295" s="55" t="n">
        <v>9661.815755588</v>
      </c>
    </row>
    <row r="9296" customFormat="false" ht="11.25" hidden="true" customHeight="false" outlineLevel="1" collapsed="false">
      <c r="F9296" s="54" t="s">
        <v>9343</v>
      </c>
      <c r="G9296" s="55" t="n">
        <v>9662.815755588</v>
      </c>
    </row>
    <row r="9297" customFormat="false" ht="11.25" hidden="true" customHeight="false" outlineLevel="1" collapsed="false">
      <c r="F9297" s="54" t="s">
        <v>9344</v>
      </c>
      <c r="G9297" s="55" t="n">
        <v>9663.815755588</v>
      </c>
    </row>
    <row r="9298" customFormat="false" ht="11.25" hidden="true" customHeight="false" outlineLevel="1" collapsed="false">
      <c r="F9298" s="54" t="s">
        <v>9345</v>
      </c>
      <c r="G9298" s="55" t="n">
        <v>9664.815755588</v>
      </c>
    </row>
    <row r="9299" customFormat="false" ht="11.25" hidden="true" customHeight="false" outlineLevel="1" collapsed="false">
      <c r="F9299" s="54" t="s">
        <v>9346</v>
      </c>
      <c r="G9299" s="55" t="n">
        <v>9665.815755588</v>
      </c>
    </row>
    <row r="9300" customFormat="false" ht="11.25" hidden="true" customHeight="false" outlineLevel="1" collapsed="false">
      <c r="F9300" s="54" t="s">
        <v>9347</v>
      </c>
      <c r="G9300" s="55" t="n">
        <v>9666.815755588</v>
      </c>
    </row>
    <row r="9301" customFormat="false" ht="11.25" hidden="true" customHeight="false" outlineLevel="1" collapsed="false">
      <c r="F9301" s="54" t="s">
        <v>9348</v>
      </c>
      <c r="G9301" s="55" t="n">
        <v>9667.815755588</v>
      </c>
    </row>
    <row r="9302" customFormat="false" ht="11.25" hidden="true" customHeight="false" outlineLevel="1" collapsed="false">
      <c r="F9302" s="54" t="s">
        <v>9349</v>
      </c>
      <c r="G9302" s="55" t="n">
        <v>9668.815755588</v>
      </c>
    </row>
    <row r="9303" customFormat="false" ht="11.25" hidden="true" customHeight="false" outlineLevel="1" collapsed="false">
      <c r="F9303" s="54" t="s">
        <v>9350</v>
      </c>
      <c r="G9303" s="55" t="n">
        <v>9669.815755588</v>
      </c>
    </row>
    <row r="9304" customFormat="false" ht="11.25" hidden="true" customHeight="false" outlineLevel="1" collapsed="false">
      <c r="F9304" s="54" t="s">
        <v>9351</v>
      </c>
      <c r="G9304" s="55" t="n">
        <v>9670.815755588</v>
      </c>
    </row>
    <row r="9305" customFormat="false" ht="11.25" hidden="true" customHeight="false" outlineLevel="1" collapsed="false">
      <c r="F9305" s="54" t="s">
        <v>9352</v>
      </c>
      <c r="G9305" s="55" t="n">
        <v>9671.815755588</v>
      </c>
    </row>
    <row r="9306" customFormat="false" ht="11.25" hidden="true" customHeight="false" outlineLevel="1" collapsed="false">
      <c r="F9306" s="54" t="s">
        <v>9353</v>
      </c>
      <c r="G9306" s="55" t="n">
        <v>9672.815755588</v>
      </c>
    </row>
    <row r="9307" customFormat="false" ht="11.25" hidden="true" customHeight="false" outlineLevel="1" collapsed="false">
      <c r="F9307" s="54" t="s">
        <v>9354</v>
      </c>
      <c r="G9307" s="55" t="n">
        <v>9673.815755588</v>
      </c>
    </row>
    <row r="9308" customFormat="false" ht="11.25" hidden="true" customHeight="false" outlineLevel="1" collapsed="false">
      <c r="F9308" s="54" t="s">
        <v>9355</v>
      </c>
      <c r="G9308" s="55" t="n">
        <v>9674.815755588</v>
      </c>
    </row>
    <row r="9309" customFormat="false" ht="11.25" hidden="true" customHeight="false" outlineLevel="1" collapsed="false">
      <c r="F9309" s="54" t="s">
        <v>9356</v>
      </c>
      <c r="G9309" s="55" t="n">
        <v>9675.815755588</v>
      </c>
    </row>
    <row r="9310" customFormat="false" ht="11.25" hidden="true" customHeight="false" outlineLevel="1" collapsed="false">
      <c r="F9310" s="54" t="s">
        <v>9357</v>
      </c>
      <c r="G9310" s="55" t="n">
        <v>9676.815755588</v>
      </c>
    </row>
    <row r="9311" customFormat="false" ht="11.25" hidden="true" customHeight="false" outlineLevel="1" collapsed="false">
      <c r="F9311" s="54" t="s">
        <v>9358</v>
      </c>
      <c r="G9311" s="55" t="n">
        <v>9677.815755588</v>
      </c>
    </row>
    <row r="9312" customFormat="false" ht="11.25" hidden="true" customHeight="false" outlineLevel="1" collapsed="false">
      <c r="F9312" s="54" t="s">
        <v>9359</v>
      </c>
      <c r="G9312" s="55" t="n">
        <v>9678.815755588</v>
      </c>
    </row>
    <row r="9313" customFormat="false" ht="11.25" hidden="true" customHeight="false" outlineLevel="1" collapsed="false">
      <c r="F9313" s="54" t="s">
        <v>9360</v>
      </c>
      <c r="G9313" s="55" t="n">
        <v>9679.815755588</v>
      </c>
    </row>
    <row r="9314" customFormat="false" ht="11.25" hidden="true" customHeight="false" outlineLevel="1" collapsed="false">
      <c r="F9314" s="54" t="s">
        <v>9361</v>
      </c>
      <c r="G9314" s="55" t="n">
        <v>9680.815755588</v>
      </c>
    </row>
    <row r="9315" customFormat="false" ht="11.25" hidden="true" customHeight="false" outlineLevel="1" collapsed="false">
      <c r="F9315" s="54" t="s">
        <v>9362</v>
      </c>
      <c r="G9315" s="55" t="n">
        <v>9681.815755588</v>
      </c>
    </row>
    <row r="9316" customFormat="false" ht="11.25" hidden="true" customHeight="false" outlineLevel="1" collapsed="false">
      <c r="F9316" s="54" t="s">
        <v>9363</v>
      </c>
      <c r="G9316" s="55" t="n">
        <v>9682.815755588</v>
      </c>
    </row>
    <row r="9317" customFormat="false" ht="11.25" hidden="true" customHeight="false" outlineLevel="1" collapsed="false">
      <c r="F9317" s="54" t="s">
        <v>9364</v>
      </c>
      <c r="G9317" s="55" t="n">
        <v>9683.815755588</v>
      </c>
    </row>
    <row r="9318" customFormat="false" ht="11.25" hidden="true" customHeight="false" outlineLevel="1" collapsed="false">
      <c r="F9318" s="54" t="s">
        <v>9365</v>
      </c>
      <c r="G9318" s="55" t="n">
        <v>9684.815755588</v>
      </c>
    </row>
    <row r="9319" customFormat="false" ht="11.25" hidden="true" customHeight="false" outlineLevel="1" collapsed="false">
      <c r="F9319" s="54" t="s">
        <v>9366</v>
      </c>
      <c r="G9319" s="55" t="n">
        <v>9685.815755588</v>
      </c>
    </row>
    <row r="9320" customFormat="false" ht="11.25" hidden="true" customHeight="false" outlineLevel="1" collapsed="false">
      <c r="F9320" s="54" t="s">
        <v>9367</v>
      </c>
      <c r="G9320" s="55" t="n">
        <v>9686.815755588</v>
      </c>
    </row>
    <row r="9321" customFormat="false" ht="11.25" hidden="true" customHeight="false" outlineLevel="1" collapsed="false">
      <c r="F9321" s="54" t="s">
        <v>9368</v>
      </c>
      <c r="G9321" s="55" t="n">
        <v>9687.815755588</v>
      </c>
    </row>
    <row r="9322" customFormat="false" ht="11.25" hidden="true" customHeight="false" outlineLevel="1" collapsed="false">
      <c r="F9322" s="54" t="s">
        <v>9369</v>
      </c>
      <c r="G9322" s="55" t="n">
        <v>9688.815755588</v>
      </c>
    </row>
    <row r="9323" customFormat="false" ht="11.25" hidden="true" customHeight="false" outlineLevel="1" collapsed="false">
      <c r="F9323" s="54" t="s">
        <v>9370</v>
      </c>
      <c r="G9323" s="55" t="n">
        <v>9689.815755588</v>
      </c>
    </row>
    <row r="9324" customFormat="false" ht="11.25" hidden="true" customHeight="false" outlineLevel="1" collapsed="false">
      <c r="F9324" s="54" t="s">
        <v>9371</v>
      </c>
      <c r="G9324" s="55" t="n">
        <v>9690.815755588</v>
      </c>
    </row>
    <row r="9325" customFormat="false" ht="11.25" hidden="true" customHeight="false" outlineLevel="1" collapsed="false">
      <c r="F9325" s="54" t="s">
        <v>9372</v>
      </c>
      <c r="G9325" s="55" t="n">
        <v>9691.815755588</v>
      </c>
    </row>
    <row r="9326" customFormat="false" ht="11.25" hidden="true" customHeight="false" outlineLevel="1" collapsed="false">
      <c r="F9326" s="54" t="s">
        <v>9373</v>
      </c>
      <c r="G9326" s="55" t="n">
        <v>9692.815755588</v>
      </c>
    </row>
    <row r="9327" customFormat="false" ht="11.25" hidden="true" customHeight="false" outlineLevel="1" collapsed="false">
      <c r="F9327" s="54" t="s">
        <v>9374</v>
      </c>
      <c r="G9327" s="55" t="n">
        <v>9693.815755588</v>
      </c>
    </row>
    <row r="9328" customFormat="false" ht="11.25" hidden="true" customHeight="false" outlineLevel="1" collapsed="false">
      <c r="F9328" s="54" t="s">
        <v>9375</v>
      </c>
      <c r="G9328" s="55" t="n">
        <v>9694.815755588</v>
      </c>
    </row>
    <row r="9329" customFormat="false" ht="11.25" hidden="true" customHeight="false" outlineLevel="1" collapsed="false">
      <c r="F9329" s="54" t="s">
        <v>9376</v>
      </c>
      <c r="G9329" s="55" t="n">
        <v>9695.815755588</v>
      </c>
    </row>
    <row r="9330" customFormat="false" ht="11.25" hidden="true" customHeight="false" outlineLevel="1" collapsed="false">
      <c r="F9330" s="54" t="s">
        <v>9377</v>
      </c>
      <c r="G9330" s="55" t="n">
        <v>9696.815755588</v>
      </c>
    </row>
    <row r="9331" customFormat="false" ht="11.25" hidden="true" customHeight="false" outlineLevel="1" collapsed="false">
      <c r="F9331" s="54" t="s">
        <v>9378</v>
      </c>
      <c r="G9331" s="55" t="n">
        <v>9697.815755588</v>
      </c>
    </row>
    <row r="9332" customFormat="false" ht="11.25" hidden="true" customHeight="false" outlineLevel="1" collapsed="false">
      <c r="F9332" s="54" t="s">
        <v>9379</v>
      </c>
      <c r="G9332" s="55" t="n">
        <v>9698.815755588</v>
      </c>
    </row>
    <row r="9333" customFormat="false" ht="11.25" hidden="true" customHeight="false" outlineLevel="1" collapsed="false">
      <c r="F9333" s="54" t="s">
        <v>9380</v>
      </c>
      <c r="G9333" s="55" t="n">
        <v>9699.815755588</v>
      </c>
    </row>
    <row r="9334" customFormat="false" ht="11.25" hidden="true" customHeight="false" outlineLevel="1" collapsed="false">
      <c r="F9334" s="54" t="s">
        <v>9381</v>
      </c>
      <c r="G9334" s="55" t="n">
        <v>9700.815755588</v>
      </c>
    </row>
    <row r="9335" customFormat="false" ht="11.25" hidden="true" customHeight="false" outlineLevel="1" collapsed="false">
      <c r="F9335" s="54" t="s">
        <v>9382</v>
      </c>
      <c r="G9335" s="55" t="n">
        <v>9701.815755588</v>
      </c>
    </row>
    <row r="9336" customFormat="false" ht="11.25" hidden="true" customHeight="false" outlineLevel="1" collapsed="false">
      <c r="F9336" s="54" t="s">
        <v>9383</v>
      </c>
      <c r="G9336" s="55" t="n">
        <v>9702.815755588</v>
      </c>
    </row>
    <row r="9337" customFormat="false" ht="11.25" hidden="true" customHeight="false" outlineLevel="1" collapsed="false">
      <c r="F9337" s="54" t="s">
        <v>9384</v>
      </c>
      <c r="G9337" s="55" t="n">
        <v>9703.815755588</v>
      </c>
    </row>
    <row r="9338" customFormat="false" ht="11.25" hidden="true" customHeight="false" outlineLevel="1" collapsed="false">
      <c r="F9338" s="54" t="s">
        <v>9385</v>
      </c>
      <c r="G9338" s="55" t="n">
        <v>9704.815755588</v>
      </c>
    </row>
    <row r="9339" customFormat="false" ht="11.25" hidden="true" customHeight="false" outlineLevel="1" collapsed="false">
      <c r="F9339" s="54" t="s">
        <v>9386</v>
      </c>
      <c r="G9339" s="55" t="n">
        <v>9705.815755588</v>
      </c>
    </row>
    <row r="9340" customFormat="false" ht="11.25" hidden="true" customHeight="false" outlineLevel="1" collapsed="false">
      <c r="F9340" s="54" t="s">
        <v>9387</v>
      </c>
      <c r="G9340" s="55" t="n">
        <v>9706.815755588</v>
      </c>
    </row>
    <row r="9341" customFormat="false" ht="11.25" hidden="true" customHeight="false" outlineLevel="1" collapsed="false">
      <c r="F9341" s="54" t="s">
        <v>9388</v>
      </c>
      <c r="G9341" s="55" t="n">
        <v>9707.815755588</v>
      </c>
    </row>
    <row r="9342" customFormat="false" ht="11.25" hidden="true" customHeight="false" outlineLevel="1" collapsed="false">
      <c r="F9342" s="54" t="s">
        <v>9389</v>
      </c>
      <c r="G9342" s="55" t="n">
        <v>9708.815755588</v>
      </c>
    </row>
    <row r="9343" customFormat="false" ht="11.25" hidden="true" customHeight="false" outlineLevel="1" collapsed="false">
      <c r="F9343" s="54" t="s">
        <v>9390</v>
      </c>
      <c r="G9343" s="55" t="n">
        <v>9709.815755588</v>
      </c>
    </row>
    <row r="9344" customFormat="false" ht="11.25" hidden="true" customHeight="false" outlineLevel="1" collapsed="false">
      <c r="F9344" s="54" t="s">
        <v>9391</v>
      </c>
      <c r="G9344" s="55" t="n">
        <v>9710.815755588</v>
      </c>
    </row>
    <row r="9345" customFormat="false" ht="11.25" hidden="true" customHeight="false" outlineLevel="1" collapsed="false">
      <c r="F9345" s="54" t="s">
        <v>9392</v>
      </c>
      <c r="G9345" s="55" t="n">
        <v>9711.815755588</v>
      </c>
    </row>
    <row r="9346" customFormat="false" ht="11.25" hidden="true" customHeight="false" outlineLevel="1" collapsed="false">
      <c r="F9346" s="54" t="s">
        <v>9393</v>
      </c>
      <c r="G9346" s="55" t="n">
        <v>9712.815755588</v>
      </c>
    </row>
    <row r="9347" customFormat="false" ht="11.25" hidden="true" customHeight="false" outlineLevel="1" collapsed="false">
      <c r="F9347" s="54" t="s">
        <v>9394</v>
      </c>
      <c r="G9347" s="55" t="n">
        <v>9713.815755588</v>
      </c>
    </row>
    <row r="9348" customFormat="false" ht="11.25" hidden="true" customHeight="false" outlineLevel="1" collapsed="false">
      <c r="F9348" s="54" t="s">
        <v>9395</v>
      </c>
      <c r="G9348" s="55" t="n">
        <v>9714.815755588</v>
      </c>
    </row>
    <row r="9349" customFormat="false" ht="11.25" hidden="true" customHeight="false" outlineLevel="1" collapsed="false">
      <c r="F9349" s="54" t="s">
        <v>9396</v>
      </c>
      <c r="G9349" s="55" t="n">
        <v>9715.815755588</v>
      </c>
    </row>
    <row r="9350" customFormat="false" ht="11.25" hidden="true" customHeight="false" outlineLevel="1" collapsed="false">
      <c r="F9350" s="54" t="s">
        <v>9397</v>
      </c>
      <c r="G9350" s="55" t="n">
        <v>9716.815755588</v>
      </c>
    </row>
    <row r="9351" customFormat="false" ht="11.25" hidden="true" customHeight="false" outlineLevel="1" collapsed="false">
      <c r="F9351" s="54" t="s">
        <v>9398</v>
      </c>
      <c r="G9351" s="55" t="n">
        <v>9717.815755588</v>
      </c>
    </row>
    <row r="9352" customFormat="false" ht="11.25" hidden="true" customHeight="false" outlineLevel="1" collapsed="false">
      <c r="F9352" s="54" t="s">
        <v>9399</v>
      </c>
      <c r="G9352" s="55" t="n">
        <v>9718.815755588</v>
      </c>
    </row>
    <row r="9353" customFormat="false" ht="11.25" hidden="true" customHeight="false" outlineLevel="1" collapsed="false">
      <c r="F9353" s="54" t="s">
        <v>9400</v>
      </c>
      <c r="G9353" s="55" t="n">
        <v>9719.815755588</v>
      </c>
    </row>
    <row r="9354" customFormat="false" ht="11.25" hidden="true" customHeight="false" outlineLevel="1" collapsed="false">
      <c r="F9354" s="54" t="s">
        <v>9401</v>
      </c>
      <c r="G9354" s="55" t="n">
        <v>9720.815755588</v>
      </c>
    </row>
    <row r="9355" customFormat="false" ht="11.25" hidden="true" customHeight="false" outlineLevel="1" collapsed="false">
      <c r="F9355" s="54" t="s">
        <v>9402</v>
      </c>
      <c r="G9355" s="55" t="n">
        <v>9721.815755588</v>
      </c>
    </row>
    <row r="9356" customFormat="false" ht="11.25" hidden="true" customHeight="false" outlineLevel="1" collapsed="false">
      <c r="F9356" s="54" t="s">
        <v>9403</v>
      </c>
      <c r="G9356" s="55" t="n">
        <v>9722.815755588</v>
      </c>
    </row>
    <row r="9357" customFormat="false" ht="11.25" hidden="true" customHeight="false" outlineLevel="1" collapsed="false">
      <c r="F9357" s="54" t="s">
        <v>9404</v>
      </c>
      <c r="G9357" s="55" t="n">
        <v>9723.815755588</v>
      </c>
    </row>
    <row r="9358" customFormat="false" ht="11.25" hidden="true" customHeight="false" outlineLevel="1" collapsed="false">
      <c r="F9358" s="54" t="s">
        <v>9405</v>
      </c>
      <c r="G9358" s="55" t="n">
        <v>9724.815755588</v>
      </c>
    </row>
    <row r="9359" customFormat="false" ht="11.25" hidden="true" customHeight="false" outlineLevel="1" collapsed="false">
      <c r="F9359" s="54" t="s">
        <v>9406</v>
      </c>
      <c r="G9359" s="55" t="n">
        <v>9725.815755588</v>
      </c>
    </row>
    <row r="9360" customFormat="false" ht="11.25" hidden="true" customHeight="false" outlineLevel="1" collapsed="false">
      <c r="F9360" s="54" t="s">
        <v>9407</v>
      </c>
      <c r="G9360" s="55" t="n">
        <v>9726.815755588</v>
      </c>
    </row>
    <row r="9361" customFormat="false" ht="11.25" hidden="true" customHeight="false" outlineLevel="1" collapsed="false">
      <c r="F9361" s="54" t="s">
        <v>9408</v>
      </c>
      <c r="G9361" s="55" t="n">
        <v>9727.815755588</v>
      </c>
    </row>
    <row r="9362" customFormat="false" ht="11.25" hidden="true" customHeight="false" outlineLevel="1" collapsed="false">
      <c r="F9362" s="54" t="s">
        <v>9409</v>
      </c>
      <c r="G9362" s="55" t="n">
        <v>9728.815755588</v>
      </c>
    </row>
    <row r="9363" customFormat="false" ht="11.25" hidden="true" customHeight="false" outlineLevel="1" collapsed="false">
      <c r="F9363" s="54" t="s">
        <v>9410</v>
      </c>
      <c r="G9363" s="55" t="n">
        <v>9729.815755588</v>
      </c>
    </row>
    <row r="9364" customFormat="false" ht="11.25" hidden="true" customHeight="false" outlineLevel="1" collapsed="false">
      <c r="F9364" s="54" t="s">
        <v>9411</v>
      </c>
      <c r="G9364" s="55" t="n">
        <v>9730.815755588</v>
      </c>
    </row>
    <row r="9365" customFormat="false" ht="11.25" hidden="true" customHeight="false" outlineLevel="1" collapsed="false">
      <c r="F9365" s="54" t="s">
        <v>9412</v>
      </c>
      <c r="G9365" s="55" t="n">
        <v>9731.815755588</v>
      </c>
    </row>
    <row r="9366" customFormat="false" ht="11.25" hidden="true" customHeight="false" outlineLevel="1" collapsed="false">
      <c r="F9366" s="54" t="s">
        <v>9413</v>
      </c>
      <c r="G9366" s="55" t="n">
        <v>9732.815755588</v>
      </c>
    </row>
    <row r="9367" customFormat="false" ht="11.25" hidden="true" customHeight="false" outlineLevel="1" collapsed="false">
      <c r="F9367" s="54" t="s">
        <v>9414</v>
      </c>
      <c r="G9367" s="55" t="n">
        <v>9733.815755588</v>
      </c>
    </row>
    <row r="9368" customFormat="false" ht="11.25" hidden="true" customHeight="false" outlineLevel="1" collapsed="false">
      <c r="F9368" s="54" t="s">
        <v>9415</v>
      </c>
      <c r="G9368" s="55" t="n">
        <v>9734.815755588</v>
      </c>
    </row>
    <row r="9369" customFormat="false" ht="11.25" hidden="true" customHeight="false" outlineLevel="1" collapsed="false">
      <c r="F9369" s="54" t="s">
        <v>9416</v>
      </c>
      <c r="G9369" s="55" t="n">
        <v>9735.815755588</v>
      </c>
    </row>
    <row r="9370" customFormat="false" ht="11.25" hidden="true" customHeight="false" outlineLevel="1" collapsed="false">
      <c r="F9370" s="54" t="s">
        <v>9417</v>
      </c>
      <c r="G9370" s="55" t="n">
        <v>9736.815755588</v>
      </c>
    </row>
    <row r="9371" customFormat="false" ht="11.25" hidden="true" customHeight="false" outlineLevel="1" collapsed="false">
      <c r="F9371" s="54" t="s">
        <v>9418</v>
      </c>
      <c r="G9371" s="55" t="n">
        <v>9737.815755588</v>
      </c>
    </row>
    <row r="9372" customFormat="false" ht="11.25" hidden="true" customHeight="false" outlineLevel="1" collapsed="false">
      <c r="F9372" s="54" t="s">
        <v>9419</v>
      </c>
      <c r="G9372" s="55" t="n">
        <v>9738.815755588</v>
      </c>
    </row>
    <row r="9373" customFormat="false" ht="11.25" hidden="true" customHeight="false" outlineLevel="1" collapsed="false">
      <c r="F9373" s="54" t="s">
        <v>9420</v>
      </c>
      <c r="G9373" s="55" t="n">
        <v>9739.815755588</v>
      </c>
    </row>
    <row r="9374" customFormat="false" ht="11.25" hidden="true" customHeight="false" outlineLevel="1" collapsed="false">
      <c r="F9374" s="54" t="s">
        <v>9421</v>
      </c>
      <c r="G9374" s="55" t="n">
        <v>9740.815755588</v>
      </c>
    </row>
    <row r="9375" customFormat="false" ht="11.25" hidden="true" customHeight="false" outlineLevel="1" collapsed="false">
      <c r="F9375" s="54" t="s">
        <v>9422</v>
      </c>
      <c r="G9375" s="55" t="n">
        <v>9741.815755588</v>
      </c>
    </row>
    <row r="9376" customFormat="false" ht="11.25" hidden="true" customHeight="false" outlineLevel="1" collapsed="false">
      <c r="F9376" s="54" t="s">
        <v>9423</v>
      </c>
      <c r="G9376" s="55" t="n">
        <v>9742.815755588</v>
      </c>
    </row>
    <row r="9377" customFormat="false" ht="11.25" hidden="true" customHeight="false" outlineLevel="1" collapsed="false">
      <c r="F9377" s="54" t="s">
        <v>9424</v>
      </c>
      <c r="G9377" s="55" t="n">
        <v>9743.815755588</v>
      </c>
    </row>
    <row r="9378" customFormat="false" ht="11.25" hidden="true" customHeight="false" outlineLevel="1" collapsed="false">
      <c r="F9378" s="54" t="s">
        <v>9425</v>
      </c>
      <c r="G9378" s="55" t="n">
        <v>9744.815755588</v>
      </c>
    </row>
    <row r="9379" customFormat="false" ht="11.25" hidden="true" customHeight="false" outlineLevel="1" collapsed="false">
      <c r="F9379" s="54" t="s">
        <v>9426</v>
      </c>
      <c r="G9379" s="55" t="n">
        <v>9745.815755588</v>
      </c>
    </row>
    <row r="9380" customFormat="false" ht="11.25" hidden="true" customHeight="false" outlineLevel="1" collapsed="false">
      <c r="F9380" s="54" t="s">
        <v>9427</v>
      </c>
      <c r="G9380" s="55" t="n">
        <v>9746.815755588</v>
      </c>
    </row>
    <row r="9381" customFormat="false" ht="11.25" hidden="true" customHeight="false" outlineLevel="1" collapsed="false">
      <c r="F9381" s="54" t="s">
        <v>9428</v>
      </c>
      <c r="G9381" s="55" t="n">
        <v>9747.815755588</v>
      </c>
    </row>
    <row r="9382" customFormat="false" ht="11.25" hidden="true" customHeight="false" outlineLevel="1" collapsed="false">
      <c r="F9382" s="54" t="s">
        <v>9429</v>
      </c>
      <c r="G9382" s="55" t="n">
        <v>9748.815755588</v>
      </c>
    </row>
    <row r="9383" customFormat="false" ht="11.25" hidden="true" customHeight="false" outlineLevel="1" collapsed="false">
      <c r="F9383" s="54" t="s">
        <v>9430</v>
      </c>
      <c r="G9383" s="55" t="n">
        <v>9749.815755588</v>
      </c>
    </row>
    <row r="9384" customFormat="false" ht="11.25" hidden="true" customHeight="false" outlineLevel="1" collapsed="false">
      <c r="F9384" s="54" t="s">
        <v>9431</v>
      </c>
      <c r="G9384" s="55" t="n">
        <v>9750.815755588</v>
      </c>
    </row>
    <row r="9385" customFormat="false" ht="11.25" hidden="true" customHeight="false" outlineLevel="1" collapsed="false">
      <c r="F9385" s="54" t="s">
        <v>9432</v>
      </c>
      <c r="G9385" s="55" t="n">
        <v>9751.815755588</v>
      </c>
    </row>
    <row r="9386" customFormat="false" ht="11.25" hidden="true" customHeight="false" outlineLevel="1" collapsed="false">
      <c r="F9386" s="54" t="s">
        <v>9433</v>
      </c>
      <c r="G9386" s="55" t="n">
        <v>9752.815755588</v>
      </c>
    </row>
    <row r="9387" customFormat="false" ht="11.25" hidden="true" customHeight="false" outlineLevel="1" collapsed="false">
      <c r="F9387" s="54" t="s">
        <v>9434</v>
      </c>
      <c r="G9387" s="55" t="n">
        <v>9753.815755588</v>
      </c>
    </row>
    <row r="9388" customFormat="false" ht="11.25" hidden="true" customHeight="false" outlineLevel="1" collapsed="false">
      <c r="F9388" s="54" t="s">
        <v>9435</v>
      </c>
      <c r="G9388" s="55" t="n">
        <v>9754.815755588</v>
      </c>
    </row>
    <row r="9389" customFormat="false" ht="11.25" hidden="true" customHeight="false" outlineLevel="1" collapsed="false">
      <c r="F9389" s="54" t="s">
        <v>9436</v>
      </c>
      <c r="G9389" s="55" t="n">
        <v>9755.815755588</v>
      </c>
    </row>
    <row r="9390" customFormat="false" ht="11.25" hidden="true" customHeight="false" outlineLevel="1" collapsed="false">
      <c r="F9390" s="54" t="s">
        <v>9437</v>
      </c>
      <c r="G9390" s="55" t="n">
        <v>9756.815755588</v>
      </c>
    </row>
    <row r="9391" customFormat="false" ht="11.25" hidden="true" customHeight="false" outlineLevel="1" collapsed="false">
      <c r="F9391" s="54" t="s">
        <v>9438</v>
      </c>
      <c r="G9391" s="55" t="n">
        <v>9757.815755588</v>
      </c>
    </row>
    <row r="9392" customFormat="false" ht="11.25" hidden="true" customHeight="false" outlineLevel="1" collapsed="false">
      <c r="F9392" s="54" t="s">
        <v>9439</v>
      </c>
      <c r="G9392" s="55" t="n">
        <v>9758.815755588</v>
      </c>
    </row>
    <row r="9393" customFormat="false" ht="11.25" hidden="true" customHeight="false" outlineLevel="1" collapsed="false">
      <c r="F9393" s="54" t="s">
        <v>9440</v>
      </c>
      <c r="G9393" s="55" t="n">
        <v>9759.815755588</v>
      </c>
    </row>
    <row r="9394" customFormat="false" ht="11.25" hidden="true" customHeight="false" outlineLevel="1" collapsed="false">
      <c r="F9394" s="54" t="s">
        <v>9441</v>
      </c>
      <c r="G9394" s="55" t="n">
        <v>9760.815755588</v>
      </c>
    </row>
    <row r="9395" customFormat="false" ht="11.25" hidden="true" customHeight="false" outlineLevel="1" collapsed="false">
      <c r="F9395" s="54" t="s">
        <v>9442</v>
      </c>
      <c r="G9395" s="55" t="n">
        <v>9761.815755588</v>
      </c>
    </row>
    <row r="9396" customFormat="false" ht="11.25" hidden="true" customHeight="false" outlineLevel="1" collapsed="false">
      <c r="F9396" s="54" t="s">
        <v>9443</v>
      </c>
      <c r="G9396" s="55" t="n">
        <v>9762.815755588</v>
      </c>
    </row>
    <row r="9397" customFormat="false" ht="11.25" hidden="true" customHeight="false" outlineLevel="1" collapsed="false">
      <c r="F9397" s="54" t="s">
        <v>9444</v>
      </c>
      <c r="G9397" s="55" t="n">
        <v>9763.815755588</v>
      </c>
    </row>
    <row r="9398" customFormat="false" ht="11.25" hidden="true" customHeight="false" outlineLevel="1" collapsed="false">
      <c r="F9398" s="54" t="s">
        <v>9445</v>
      </c>
      <c r="G9398" s="55" t="n">
        <v>9764.815755588</v>
      </c>
    </row>
    <row r="9399" customFormat="false" ht="11.25" hidden="true" customHeight="false" outlineLevel="1" collapsed="false">
      <c r="F9399" s="54" t="s">
        <v>9446</v>
      </c>
      <c r="G9399" s="55" t="n">
        <v>9765.815755588</v>
      </c>
    </row>
    <row r="9400" customFormat="false" ht="11.25" hidden="true" customHeight="false" outlineLevel="1" collapsed="false">
      <c r="F9400" s="54" t="s">
        <v>9447</v>
      </c>
      <c r="G9400" s="55" t="n">
        <v>9766.815755588</v>
      </c>
    </row>
    <row r="9401" customFormat="false" ht="11.25" hidden="true" customHeight="false" outlineLevel="1" collapsed="false">
      <c r="F9401" s="54" t="s">
        <v>9448</v>
      </c>
      <c r="G9401" s="55" t="n">
        <v>9767.815755588</v>
      </c>
    </row>
    <row r="9402" customFormat="false" ht="11.25" hidden="true" customHeight="false" outlineLevel="1" collapsed="false">
      <c r="F9402" s="54" t="s">
        <v>9449</v>
      </c>
      <c r="G9402" s="55" t="n">
        <v>9768.815755588</v>
      </c>
    </row>
    <row r="9403" customFormat="false" ht="11.25" hidden="true" customHeight="false" outlineLevel="1" collapsed="false">
      <c r="F9403" s="54" t="s">
        <v>9450</v>
      </c>
      <c r="G9403" s="55" t="n">
        <v>9769.815755588</v>
      </c>
    </row>
    <row r="9404" customFormat="false" ht="11.25" hidden="true" customHeight="false" outlineLevel="1" collapsed="false">
      <c r="F9404" s="54" t="s">
        <v>9451</v>
      </c>
      <c r="G9404" s="55" t="n">
        <v>9770.815755588</v>
      </c>
    </row>
    <row r="9405" customFormat="false" ht="11.25" hidden="true" customHeight="false" outlineLevel="1" collapsed="false">
      <c r="F9405" s="54" t="s">
        <v>9452</v>
      </c>
      <c r="G9405" s="55" t="n">
        <v>9771.815755588</v>
      </c>
    </row>
    <row r="9406" customFormat="false" ht="11.25" hidden="true" customHeight="false" outlineLevel="1" collapsed="false">
      <c r="F9406" s="54" t="s">
        <v>9453</v>
      </c>
      <c r="G9406" s="55" t="n">
        <v>9772.815755588</v>
      </c>
    </row>
    <row r="9407" customFormat="false" ht="11.25" hidden="true" customHeight="false" outlineLevel="1" collapsed="false">
      <c r="F9407" s="54" t="s">
        <v>9454</v>
      </c>
      <c r="G9407" s="55" t="n">
        <v>9773.815755588</v>
      </c>
    </row>
    <row r="9408" customFormat="false" ht="11.25" hidden="true" customHeight="false" outlineLevel="1" collapsed="false">
      <c r="F9408" s="54" t="s">
        <v>9455</v>
      </c>
      <c r="G9408" s="55" t="n">
        <v>9774.815755588</v>
      </c>
    </row>
    <row r="9409" customFormat="false" ht="11.25" hidden="true" customHeight="false" outlineLevel="1" collapsed="false">
      <c r="F9409" s="54" t="s">
        <v>9456</v>
      </c>
      <c r="G9409" s="55" t="n">
        <v>9775.815755588</v>
      </c>
    </row>
    <row r="9410" customFormat="false" ht="11.25" hidden="true" customHeight="false" outlineLevel="1" collapsed="false">
      <c r="F9410" s="54" t="s">
        <v>9457</v>
      </c>
      <c r="G9410" s="55" t="n">
        <v>9776.815755588</v>
      </c>
    </row>
    <row r="9411" customFormat="false" ht="11.25" hidden="true" customHeight="false" outlineLevel="1" collapsed="false">
      <c r="F9411" s="54" t="s">
        <v>9458</v>
      </c>
      <c r="G9411" s="55" t="n">
        <v>9777.815755588</v>
      </c>
    </row>
    <row r="9412" customFormat="false" ht="11.25" hidden="true" customHeight="false" outlineLevel="1" collapsed="false">
      <c r="F9412" s="54" t="s">
        <v>9459</v>
      </c>
      <c r="G9412" s="55" t="n">
        <v>9778.815755588</v>
      </c>
    </row>
    <row r="9413" customFormat="false" ht="11.25" hidden="true" customHeight="false" outlineLevel="1" collapsed="false">
      <c r="F9413" s="54" t="s">
        <v>9460</v>
      </c>
      <c r="G9413" s="55" t="n">
        <v>9779.815755588</v>
      </c>
    </row>
    <row r="9414" customFormat="false" ht="11.25" hidden="true" customHeight="false" outlineLevel="1" collapsed="false">
      <c r="F9414" s="54" t="s">
        <v>9461</v>
      </c>
      <c r="G9414" s="55" t="n">
        <v>9780.815755588</v>
      </c>
    </row>
    <row r="9415" customFormat="false" ht="11.25" hidden="true" customHeight="false" outlineLevel="1" collapsed="false">
      <c r="F9415" s="54" t="s">
        <v>9462</v>
      </c>
      <c r="G9415" s="55" t="n">
        <v>9781.815755588</v>
      </c>
    </row>
    <row r="9416" customFormat="false" ht="11.25" hidden="true" customHeight="false" outlineLevel="1" collapsed="false">
      <c r="F9416" s="54" t="s">
        <v>9463</v>
      </c>
      <c r="G9416" s="55" t="n">
        <v>9782.815755588</v>
      </c>
    </row>
    <row r="9417" customFormat="false" ht="11.25" hidden="true" customHeight="false" outlineLevel="1" collapsed="false">
      <c r="F9417" s="54" t="s">
        <v>9464</v>
      </c>
      <c r="G9417" s="55" t="n">
        <v>9783.815755588</v>
      </c>
    </row>
    <row r="9418" customFormat="false" ht="11.25" hidden="true" customHeight="false" outlineLevel="1" collapsed="false">
      <c r="F9418" s="54" t="s">
        <v>9465</v>
      </c>
      <c r="G9418" s="55" t="n">
        <v>9784.815755588</v>
      </c>
    </row>
    <row r="9419" customFormat="false" ht="11.25" hidden="true" customHeight="false" outlineLevel="1" collapsed="false">
      <c r="F9419" s="54" t="s">
        <v>9466</v>
      </c>
      <c r="G9419" s="55" t="n">
        <v>9785.815755588</v>
      </c>
    </row>
    <row r="9420" customFormat="false" ht="11.25" hidden="true" customHeight="false" outlineLevel="1" collapsed="false">
      <c r="F9420" s="54" t="s">
        <v>9467</v>
      </c>
      <c r="G9420" s="55" t="n">
        <v>9786.815755588</v>
      </c>
    </row>
    <row r="9421" customFormat="false" ht="11.25" hidden="true" customHeight="false" outlineLevel="1" collapsed="false">
      <c r="F9421" s="54" t="s">
        <v>9468</v>
      </c>
      <c r="G9421" s="55" t="n">
        <v>9787.815755588</v>
      </c>
    </row>
    <row r="9422" customFormat="false" ht="11.25" hidden="true" customHeight="false" outlineLevel="1" collapsed="false">
      <c r="F9422" s="54" t="s">
        <v>9469</v>
      </c>
      <c r="G9422" s="55" t="n">
        <v>9788.815755588</v>
      </c>
    </row>
    <row r="9423" customFormat="false" ht="11.25" hidden="true" customHeight="false" outlineLevel="1" collapsed="false">
      <c r="F9423" s="54" t="s">
        <v>9470</v>
      </c>
      <c r="G9423" s="55" t="n">
        <v>9789.815755588</v>
      </c>
    </row>
    <row r="9424" customFormat="false" ht="11.25" hidden="true" customHeight="false" outlineLevel="1" collapsed="false">
      <c r="F9424" s="54" t="s">
        <v>9471</v>
      </c>
      <c r="G9424" s="55" t="n">
        <v>9790.815755588</v>
      </c>
    </row>
    <row r="9425" customFormat="false" ht="11.25" hidden="true" customHeight="false" outlineLevel="1" collapsed="false">
      <c r="F9425" s="54" t="s">
        <v>9472</v>
      </c>
      <c r="G9425" s="55" t="n">
        <v>9791.815755588</v>
      </c>
    </row>
    <row r="9426" customFormat="false" ht="11.25" hidden="true" customHeight="false" outlineLevel="1" collapsed="false">
      <c r="F9426" s="54" t="s">
        <v>9473</v>
      </c>
      <c r="G9426" s="55" t="n">
        <v>9792.815755588</v>
      </c>
    </row>
    <row r="9427" customFormat="false" ht="11.25" hidden="true" customHeight="false" outlineLevel="1" collapsed="false">
      <c r="F9427" s="54" t="s">
        <v>9474</v>
      </c>
      <c r="G9427" s="55" t="n">
        <v>9793.815755588</v>
      </c>
    </row>
    <row r="9428" customFormat="false" ht="11.25" hidden="true" customHeight="false" outlineLevel="1" collapsed="false">
      <c r="F9428" s="54" t="s">
        <v>9475</v>
      </c>
      <c r="G9428" s="55" t="n">
        <v>9794.815755588</v>
      </c>
    </row>
    <row r="9429" customFormat="false" ht="11.25" hidden="true" customHeight="false" outlineLevel="1" collapsed="false">
      <c r="F9429" s="54" t="s">
        <v>9476</v>
      </c>
      <c r="G9429" s="55" t="n">
        <v>9795.815755588</v>
      </c>
    </row>
    <row r="9430" customFormat="false" ht="11.25" hidden="true" customHeight="false" outlineLevel="1" collapsed="false">
      <c r="F9430" s="54" t="s">
        <v>9477</v>
      </c>
      <c r="G9430" s="55" t="n">
        <v>9796.815755588</v>
      </c>
    </row>
    <row r="9431" customFormat="false" ht="11.25" hidden="true" customHeight="false" outlineLevel="1" collapsed="false">
      <c r="F9431" s="54" t="s">
        <v>9478</v>
      </c>
      <c r="G9431" s="55" t="n">
        <v>9797.815755588</v>
      </c>
    </row>
    <row r="9432" customFormat="false" ht="11.25" hidden="true" customHeight="false" outlineLevel="1" collapsed="false">
      <c r="F9432" s="54" t="s">
        <v>9479</v>
      </c>
      <c r="G9432" s="55" t="n">
        <v>9798.815755588</v>
      </c>
    </row>
    <row r="9433" customFormat="false" ht="11.25" hidden="true" customHeight="false" outlineLevel="1" collapsed="false">
      <c r="F9433" s="54" t="s">
        <v>9480</v>
      </c>
      <c r="G9433" s="55" t="n">
        <v>9799.815755588</v>
      </c>
    </row>
    <row r="9434" customFormat="false" ht="11.25" hidden="true" customHeight="false" outlineLevel="1" collapsed="false">
      <c r="F9434" s="54" t="s">
        <v>9481</v>
      </c>
      <c r="G9434" s="55" t="n">
        <v>9800.815755588</v>
      </c>
    </row>
    <row r="9435" customFormat="false" ht="11.25" hidden="true" customHeight="false" outlineLevel="1" collapsed="false">
      <c r="F9435" s="54" t="s">
        <v>9482</v>
      </c>
      <c r="G9435" s="55" t="n">
        <v>9801.815755588</v>
      </c>
    </row>
    <row r="9436" customFormat="false" ht="11.25" hidden="true" customHeight="false" outlineLevel="1" collapsed="false">
      <c r="F9436" s="54" t="s">
        <v>9483</v>
      </c>
      <c r="G9436" s="55" t="n">
        <v>9802.815755588</v>
      </c>
    </row>
    <row r="9437" customFormat="false" ht="11.25" hidden="true" customHeight="false" outlineLevel="1" collapsed="false">
      <c r="F9437" s="54" t="s">
        <v>9484</v>
      </c>
      <c r="G9437" s="55" t="n">
        <v>9803.815755588</v>
      </c>
    </row>
    <row r="9438" customFormat="false" ht="11.25" hidden="true" customHeight="false" outlineLevel="1" collapsed="false">
      <c r="F9438" s="54" t="s">
        <v>9485</v>
      </c>
      <c r="G9438" s="55" t="n">
        <v>9804.815755588</v>
      </c>
    </row>
    <row r="9439" customFormat="false" ht="11.25" hidden="true" customHeight="false" outlineLevel="1" collapsed="false">
      <c r="F9439" s="54" t="s">
        <v>9486</v>
      </c>
      <c r="G9439" s="55" t="n">
        <v>9805.815755588</v>
      </c>
    </row>
    <row r="9440" customFormat="false" ht="11.25" hidden="true" customHeight="false" outlineLevel="1" collapsed="false">
      <c r="F9440" s="54" t="s">
        <v>9487</v>
      </c>
      <c r="G9440" s="55" t="n">
        <v>9806.815755588</v>
      </c>
    </row>
    <row r="9441" customFormat="false" ht="11.25" hidden="true" customHeight="false" outlineLevel="1" collapsed="false">
      <c r="F9441" s="54" t="s">
        <v>9488</v>
      </c>
      <c r="G9441" s="55" t="n">
        <v>9807.815755588</v>
      </c>
    </row>
    <row r="9442" customFormat="false" ht="11.25" hidden="true" customHeight="false" outlineLevel="1" collapsed="false">
      <c r="F9442" s="54" t="s">
        <v>9489</v>
      </c>
      <c r="G9442" s="55" t="n">
        <v>9808.815755588</v>
      </c>
    </row>
    <row r="9443" customFormat="false" ht="11.25" hidden="true" customHeight="false" outlineLevel="1" collapsed="false">
      <c r="F9443" s="54" t="s">
        <v>9490</v>
      </c>
      <c r="G9443" s="55" t="n">
        <v>9809.815755588</v>
      </c>
    </row>
    <row r="9444" customFormat="false" ht="11.25" hidden="true" customHeight="false" outlineLevel="1" collapsed="false">
      <c r="F9444" s="54" t="s">
        <v>9491</v>
      </c>
      <c r="G9444" s="55" t="n">
        <v>9810.815755588</v>
      </c>
    </row>
    <row r="9445" customFormat="false" ht="11.25" hidden="true" customHeight="false" outlineLevel="1" collapsed="false">
      <c r="F9445" s="54" t="s">
        <v>9492</v>
      </c>
      <c r="G9445" s="55" t="n">
        <v>9811.815755588</v>
      </c>
    </row>
    <row r="9446" customFormat="false" ht="11.25" hidden="true" customHeight="false" outlineLevel="1" collapsed="false">
      <c r="F9446" s="54" t="s">
        <v>9493</v>
      </c>
      <c r="G9446" s="55" t="n">
        <v>9812.815755588</v>
      </c>
    </row>
    <row r="9447" customFormat="false" ht="11.25" hidden="true" customHeight="false" outlineLevel="1" collapsed="false">
      <c r="F9447" s="54" t="s">
        <v>9494</v>
      </c>
      <c r="G9447" s="55" t="n">
        <v>9813.815755588</v>
      </c>
    </row>
    <row r="9448" customFormat="false" ht="11.25" hidden="true" customHeight="false" outlineLevel="1" collapsed="false">
      <c r="F9448" s="54" t="s">
        <v>9495</v>
      </c>
      <c r="G9448" s="55" t="n">
        <v>9814.815755588</v>
      </c>
    </row>
    <row r="9449" customFormat="false" ht="11.25" hidden="true" customHeight="false" outlineLevel="1" collapsed="false">
      <c r="F9449" s="54" t="s">
        <v>9496</v>
      </c>
      <c r="G9449" s="55" t="n">
        <v>9815.815755588</v>
      </c>
    </row>
    <row r="9450" customFormat="false" ht="11.25" hidden="true" customHeight="false" outlineLevel="1" collapsed="false">
      <c r="F9450" s="54" t="s">
        <v>9497</v>
      </c>
      <c r="G9450" s="55" t="n">
        <v>9816.815755588</v>
      </c>
    </row>
    <row r="9451" customFormat="false" ht="11.25" hidden="true" customHeight="false" outlineLevel="1" collapsed="false">
      <c r="F9451" s="54" t="s">
        <v>9498</v>
      </c>
      <c r="G9451" s="55" t="n">
        <v>9817.815755588</v>
      </c>
    </row>
    <row r="9452" customFormat="false" ht="11.25" hidden="true" customHeight="false" outlineLevel="1" collapsed="false">
      <c r="F9452" s="54" t="s">
        <v>9499</v>
      </c>
      <c r="G9452" s="55" t="n">
        <v>9818.815755588</v>
      </c>
    </row>
    <row r="9453" customFormat="false" ht="11.25" hidden="true" customHeight="false" outlineLevel="1" collapsed="false">
      <c r="F9453" s="54" t="s">
        <v>9500</v>
      </c>
      <c r="G9453" s="55" t="n">
        <v>9819.815755588</v>
      </c>
    </row>
    <row r="9454" customFormat="false" ht="11.25" hidden="true" customHeight="false" outlineLevel="1" collapsed="false">
      <c r="F9454" s="54" t="s">
        <v>9501</v>
      </c>
      <c r="G9454" s="55" t="n">
        <v>9820.815755588</v>
      </c>
    </row>
    <row r="9455" customFormat="false" ht="11.25" hidden="true" customHeight="false" outlineLevel="1" collapsed="false">
      <c r="F9455" s="54" t="s">
        <v>9502</v>
      </c>
      <c r="G9455" s="55" t="n">
        <v>9821.815755588</v>
      </c>
    </row>
    <row r="9456" customFormat="false" ht="11.25" hidden="true" customHeight="false" outlineLevel="1" collapsed="false">
      <c r="F9456" s="54" t="s">
        <v>9503</v>
      </c>
      <c r="G9456" s="55" t="n">
        <v>9822.815755588</v>
      </c>
    </row>
    <row r="9457" customFormat="false" ht="11.25" hidden="true" customHeight="false" outlineLevel="1" collapsed="false">
      <c r="F9457" s="54" t="s">
        <v>9504</v>
      </c>
      <c r="G9457" s="55" t="n">
        <v>9823.815755588</v>
      </c>
    </row>
    <row r="9458" customFormat="false" ht="11.25" hidden="true" customHeight="false" outlineLevel="1" collapsed="false">
      <c r="F9458" s="54" t="s">
        <v>9505</v>
      </c>
      <c r="G9458" s="55" t="n">
        <v>9824.815755588</v>
      </c>
    </row>
    <row r="9459" customFormat="false" ht="11.25" hidden="true" customHeight="false" outlineLevel="1" collapsed="false">
      <c r="F9459" s="54" t="s">
        <v>9506</v>
      </c>
      <c r="G9459" s="55" t="n">
        <v>9825.815755588</v>
      </c>
    </row>
    <row r="9460" customFormat="false" ht="11.25" hidden="true" customHeight="false" outlineLevel="1" collapsed="false">
      <c r="F9460" s="54" t="s">
        <v>9507</v>
      </c>
      <c r="G9460" s="55" t="n">
        <v>9826.815755588</v>
      </c>
    </row>
    <row r="9461" customFormat="false" ht="11.25" hidden="true" customHeight="false" outlineLevel="1" collapsed="false">
      <c r="F9461" s="54" t="s">
        <v>9508</v>
      </c>
      <c r="G9461" s="55" t="n">
        <v>9827.815755588</v>
      </c>
    </row>
    <row r="9462" customFormat="false" ht="11.25" hidden="true" customHeight="false" outlineLevel="1" collapsed="false">
      <c r="F9462" s="54" t="s">
        <v>9509</v>
      </c>
      <c r="G9462" s="55" t="n">
        <v>9828.815755588</v>
      </c>
    </row>
    <row r="9463" customFormat="false" ht="11.25" hidden="true" customHeight="false" outlineLevel="1" collapsed="false">
      <c r="F9463" s="54" t="s">
        <v>9510</v>
      </c>
      <c r="G9463" s="55" t="n">
        <v>9829.815755588</v>
      </c>
    </row>
    <row r="9464" customFormat="false" ht="11.25" hidden="true" customHeight="false" outlineLevel="1" collapsed="false">
      <c r="F9464" s="54" t="s">
        <v>9511</v>
      </c>
      <c r="G9464" s="55" t="n">
        <v>9830.815755588</v>
      </c>
    </row>
    <row r="9465" customFormat="false" ht="11.25" hidden="true" customHeight="false" outlineLevel="1" collapsed="false">
      <c r="F9465" s="54" t="s">
        <v>9512</v>
      </c>
      <c r="G9465" s="55" t="n">
        <v>9831.815755588</v>
      </c>
    </row>
    <row r="9466" customFormat="false" ht="11.25" hidden="true" customHeight="false" outlineLevel="1" collapsed="false">
      <c r="F9466" s="54" t="s">
        <v>9513</v>
      </c>
      <c r="G9466" s="55" t="n">
        <v>9832.815755588</v>
      </c>
    </row>
    <row r="9467" customFormat="false" ht="11.25" hidden="true" customHeight="false" outlineLevel="1" collapsed="false">
      <c r="F9467" s="54" t="s">
        <v>9514</v>
      </c>
      <c r="G9467" s="55" t="n">
        <v>9833.815755588</v>
      </c>
    </row>
    <row r="9468" customFormat="false" ht="11.25" hidden="true" customHeight="false" outlineLevel="1" collapsed="false">
      <c r="F9468" s="54" t="s">
        <v>9515</v>
      </c>
      <c r="G9468" s="55" t="n">
        <v>9834.815755588</v>
      </c>
    </row>
    <row r="9469" customFormat="false" ht="11.25" hidden="true" customHeight="false" outlineLevel="1" collapsed="false">
      <c r="F9469" s="54" t="s">
        <v>9516</v>
      </c>
      <c r="G9469" s="55" t="n">
        <v>9835.815755588</v>
      </c>
    </row>
    <row r="9470" customFormat="false" ht="11.25" hidden="true" customHeight="false" outlineLevel="1" collapsed="false">
      <c r="F9470" s="54" t="s">
        <v>9517</v>
      </c>
      <c r="G9470" s="55" t="n">
        <v>9836.815755588</v>
      </c>
    </row>
    <row r="9471" customFormat="false" ht="11.25" hidden="true" customHeight="false" outlineLevel="1" collapsed="false">
      <c r="F9471" s="54" t="s">
        <v>9518</v>
      </c>
      <c r="G9471" s="55" t="n">
        <v>9837.815755588</v>
      </c>
    </row>
    <row r="9472" customFormat="false" ht="11.25" hidden="true" customHeight="false" outlineLevel="1" collapsed="false">
      <c r="F9472" s="54" t="s">
        <v>9519</v>
      </c>
      <c r="G9472" s="55" t="n">
        <v>9838.815755588</v>
      </c>
    </row>
    <row r="9473" customFormat="false" ht="11.25" hidden="true" customHeight="false" outlineLevel="1" collapsed="false">
      <c r="F9473" s="54" t="s">
        <v>9520</v>
      </c>
      <c r="G9473" s="55" t="n">
        <v>9839.815755588</v>
      </c>
    </row>
    <row r="9474" customFormat="false" ht="11.25" hidden="true" customHeight="false" outlineLevel="1" collapsed="false">
      <c r="F9474" s="54" t="s">
        <v>9521</v>
      </c>
      <c r="G9474" s="55" t="n">
        <v>9840.815755588</v>
      </c>
    </row>
    <row r="9475" customFormat="false" ht="11.25" hidden="true" customHeight="false" outlineLevel="1" collapsed="false">
      <c r="F9475" s="54" t="s">
        <v>9522</v>
      </c>
      <c r="G9475" s="55" t="n">
        <v>9841.815755588</v>
      </c>
    </row>
    <row r="9476" customFormat="false" ht="11.25" hidden="true" customHeight="false" outlineLevel="1" collapsed="false">
      <c r="F9476" s="54" t="s">
        <v>9523</v>
      </c>
      <c r="G9476" s="55" t="n">
        <v>9842.815755588</v>
      </c>
    </row>
    <row r="9477" customFormat="false" ht="11.25" hidden="true" customHeight="false" outlineLevel="1" collapsed="false">
      <c r="F9477" s="54" t="s">
        <v>9524</v>
      </c>
      <c r="G9477" s="55" t="n">
        <v>9843.815755588</v>
      </c>
    </row>
    <row r="9478" customFormat="false" ht="11.25" hidden="true" customHeight="false" outlineLevel="1" collapsed="false">
      <c r="F9478" s="54" t="s">
        <v>9525</v>
      </c>
      <c r="G9478" s="55" t="n">
        <v>9844.815755588</v>
      </c>
    </row>
    <row r="9479" customFormat="false" ht="11.25" hidden="true" customHeight="false" outlineLevel="1" collapsed="false">
      <c r="F9479" s="54" t="s">
        <v>9526</v>
      </c>
      <c r="G9479" s="55" t="n">
        <v>9845.815755588</v>
      </c>
    </row>
    <row r="9480" customFormat="false" ht="11.25" hidden="true" customHeight="false" outlineLevel="1" collapsed="false">
      <c r="F9480" s="54" t="s">
        <v>9527</v>
      </c>
      <c r="G9480" s="55" t="n">
        <v>9846.815755588</v>
      </c>
    </row>
    <row r="9481" customFormat="false" ht="11.25" hidden="true" customHeight="false" outlineLevel="1" collapsed="false">
      <c r="F9481" s="54" t="s">
        <v>9528</v>
      </c>
      <c r="G9481" s="55" t="n">
        <v>9847.815755588</v>
      </c>
    </row>
    <row r="9482" customFormat="false" ht="11.25" hidden="true" customHeight="false" outlineLevel="1" collapsed="false">
      <c r="F9482" s="54" t="s">
        <v>9529</v>
      </c>
      <c r="G9482" s="55" t="n">
        <v>9848.815755588</v>
      </c>
    </row>
    <row r="9483" customFormat="false" ht="11.25" hidden="true" customHeight="false" outlineLevel="1" collapsed="false">
      <c r="F9483" s="54" t="s">
        <v>9530</v>
      </c>
      <c r="G9483" s="55" t="n">
        <v>9849.815755588</v>
      </c>
    </row>
    <row r="9484" customFormat="false" ht="11.25" hidden="true" customHeight="false" outlineLevel="1" collapsed="false">
      <c r="F9484" s="54" t="s">
        <v>9531</v>
      </c>
      <c r="G9484" s="55" t="n">
        <v>9850.815755588</v>
      </c>
    </row>
    <row r="9485" customFormat="false" ht="11.25" hidden="true" customHeight="false" outlineLevel="1" collapsed="false">
      <c r="F9485" s="54" t="s">
        <v>9532</v>
      </c>
      <c r="G9485" s="55" t="n">
        <v>9851.815755588</v>
      </c>
    </row>
    <row r="9486" customFormat="false" ht="11.25" hidden="true" customHeight="false" outlineLevel="1" collapsed="false">
      <c r="F9486" s="54" t="s">
        <v>9533</v>
      </c>
      <c r="G9486" s="55" t="n">
        <v>9852.815755588</v>
      </c>
    </row>
    <row r="9487" customFormat="false" ht="11.25" hidden="true" customHeight="false" outlineLevel="1" collapsed="false">
      <c r="F9487" s="54" t="s">
        <v>9534</v>
      </c>
      <c r="G9487" s="55" t="n">
        <v>9853.815755588</v>
      </c>
    </row>
    <row r="9488" customFormat="false" ht="11.25" hidden="true" customHeight="false" outlineLevel="1" collapsed="false">
      <c r="F9488" s="54" t="s">
        <v>9535</v>
      </c>
      <c r="G9488" s="55" t="n">
        <v>9854.815755588</v>
      </c>
    </row>
    <row r="9489" customFormat="false" ht="11.25" hidden="true" customHeight="false" outlineLevel="1" collapsed="false">
      <c r="F9489" s="54" t="s">
        <v>9536</v>
      </c>
      <c r="G9489" s="55" t="n">
        <v>9855.815755588</v>
      </c>
    </row>
    <row r="9490" customFormat="false" ht="11.25" hidden="true" customHeight="false" outlineLevel="1" collapsed="false">
      <c r="F9490" s="54" t="s">
        <v>9537</v>
      </c>
      <c r="G9490" s="55" t="n">
        <v>9856.815755588</v>
      </c>
    </row>
    <row r="9491" customFormat="false" ht="11.25" hidden="true" customHeight="false" outlineLevel="1" collapsed="false">
      <c r="F9491" s="54" t="s">
        <v>9538</v>
      </c>
      <c r="G9491" s="55" t="n">
        <v>9857.815755588</v>
      </c>
    </row>
    <row r="9492" customFormat="false" ht="11.25" hidden="true" customHeight="false" outlineLevel="1" collapsed="false">
      <c r="F9492" s="54" t="s">
        <v>9539</v>
      </c>
      <c r="G9492" s="55" t="n">
        <v>9858.815755588</v>
      </c>
    </row>
    <row r="9493" customFormat="false" ht="11.25" hidden="true" customHeight="false" outlineLevel="1" collapsed="false">
      <c r="F9493" s="54" t="s">
        <v>9540</v>
      </c>
      <c r="G9493" s="55" t="n">
        <v>9859.815755588</v>
      </c>
    </row>
    <row r="9494" customFormat="false" ht="11.25" hidden="true" customHeight="false" outlineLevel="1" collapsed="false">
      <c r="F9494" s="54" t="s">
        <v>9541</v>
      </c>
      <c r="G9494" s="55" t="n">
        <v>9860.815755588</v>
      </c>
    </row>
    <row r="9495" customFormat="false" ht="11.25" hidden="true" customHeight="false" outlineLevel="1" collapsed="false">
      <c r="F9495" s="54" t="s">
        <v>9542</v>
      </c>
      <c r="G9495" s="55" t="n">
        <v>9861.815755588</v>
      </c>
    </row>
    <row r="9496" customFormat="false" ht="11.25" hidden="true" customHeight="false" outlineLevel="1" collapsed="false">
      <c r="F9496" s="54" t="s">
        <v>9543</v>
      </c>
      <c r="G9496" s="55" t="n">
        <v>9862.815755588</v>
      </c>
    </row>
    <row r="9497" customFormat="false" ht="11.25" hidden="true" customHeight="false" outlineLevel="1" collapsed="false">
      <c r="F9497" s="54" t="s">
        <v>9544</v>
      </c>
      <c r="G9497" s="55" t="n">
        <v>9863.815755588</v>
      </c>
    </row>
    <row r="9498" customFormat="false" ht="11.25" hidden="true" customHeight="false" outlineLevel="1" collapsed="false">
      <c r="F9498" s="54" t="s">
        <v>9545</v>
      </c>
      <c r="G9498" s="55" t="n">
        <v>9864.815755588</v>
      </c>
    </row>
    <row r="9499" customFormat="false" ht="11.25" hidden="true" customHeight="false" outlineLevel="1" collapsed="false">
      <c r="F9499" s="54" t="s">
        <v>9546</v>
      </c>
      <c r="G9499" s="55" t="n">
        <v>9865.815755588</v>
      </c>
    </row>
    <row r="9500" customFormat="false" ht="11.25" hidden="true" customHeight="false" outlineLevel="1" collapsed="false">
      <c r="F9500" s="54" t="s">
        <v>9547</v>
      </c>
      <c r="G9500" s="55" t="n">
        <v>9866.815755588</v>
      </c>
    </row>
    <row r="9501" customFormat="false" ht="11.25" hidden="true" customHeight="false" outlineLevel="1" collapsed="false">
      <c r="F9501" s="54" t="s">
        <v>9548</v>
      </c>
      <c r="G9501" s="55" t="n">
        <v>9867.815755588</v>
      </c>
    </row>
    <row r="9502" customFormat="false" ht="11.25" hidden="true" customHeight="false" outlineLevel="1" collapsed="false">
      <c r="F9502" s="54" t="s">
        <v>9549</v>
      </c>
      <c r="G9502" s="55" t="n">
        <v>9868.815755588</v>
      </c>
    </row>
    <row r="9503" customFormat="false" ht="11.25" hidden="true" customHeight="false" outlineLevel="1" collapsed="false">
      <c r="F9503" s="54" t="s">
        <v>9550</v>
      </c>
      <c r="G9503" s="55" t="n">
        <v>9869.815755588</v>
      </c>
    </row>
    <row r="9504" customFormat="false" ht="11.25" hidden="true" customHeight="false" outlineLevel="1" collapsed="false">
      <c r="F9504" s="54" t="s">
        <v>9551</v>
      </c>
      <c r="G9504" s="55" t="n">
        <v>9870.815755588</v>
      </c>
    </row>
    <row r="9505" customFormat="false" ht="11.25" hidden="true" customHeight="false" outlineLevel="1" collapsed="false">
      <c r="F9505" s="54" t="s">
        <v>9552</v>
      </c>
      <c r="G9505" s="55" t="n">
        <v>9871.815755588</v>
      </c>
    </row>
    <row r="9506" customFormat="false" ht="11.25" hidden="true" customHeight="false" outlineLevel="1" collapsed="false">
      <c r="F9506" s="54" t="s">
        <v>9553</v>
      </c>
      <c r="G9506" s="55" t="n">
        <v>9872.815755588</v>
      </c>
    </row>
    <row r="9507" customFormat="false" ht="11.25" hidden="true" customHeight="false" outlineLevel="1" collapsed="false">
      <c r="F9507" s="54" t="s">
        <v>9554</v>
      </c>
      <c r="G9507" s="55" t="n">
        <v>9873.815755588</v>
      </c>
    </row>
    <row r="9508" customFormat="false" ht="11.25" hidden="true" customHeight="false" outlineLevel="1" collapsed="false">
      <c r="F9508" s="54" t="s">
        <v>9555</v>
      </c>
      <c r="G9508" s="55" t="n">
        <v>9874.815755588</v>
      </c>
    </row>
    <row r="9509" customFormat="false" ht="11.25" hidden="true" customHeight="false" outlineLevel="1" collapsed="false">
      <c r="F9509" s="54" t="s">
        <v>9556</v>
      </c>
      <c r="G9509" s="55" t="n">
        <v>9875.815755588</v>
      </c>
    </row>
    <row r="9510" customFormat="false" ht="11.25" hidden="true" customHeight="false" outlineLevel="1" collapsed="false">
      <c r="F9510" s="54" t="s">
        <v>9557</v>
      </c>
      <c r="G9510" s="55" t="n">
        <v>9876.815755588</v>
      </c>
    </row>
    <row r="9511" customFormat="false" ht="11.25" hidden="true" customHeight="false" outlineLevel="1" collapsed="false">
      <c r="F9511" s="54" t="s">
        <v>9558</v>
      </c>
      <c r="G9511" s="55" t="n">
        <v>9877.815755588</v>
      </c>
    </row>
    <row r="9512" customFormat="false" ht="11.25" hidden="true" customHeight="false" outlineLevel="1" collapsed="false">
      <c r="F9512" s="54" t="s">
        <v>9559</v>
      </c>
      <c r="G9512" s="55" t="n">
        <v>9878.815755588</v>
      </c>
    </row>
    <row r="9513" customFormat="false" ht="11.25" hidden="true" customHeight="false" outlineLevel="1" collapsed="false">
      <c r="F9513" s="54" t="s">
        <v>9560</v>
      </c>
      <c r="G9513" s="55" t="n">
        <v>9879.815755588</v>
      </c>
    </row>
    <row r="9514" customFormat="false" ht="11.25" hidden="true" customHeight="false" outlineLevel="1" collapsed="false">
      <c r="F9514" s="54" t="s">
        <v>9561</v>
      </c>
      <c r="G9514" s="55" t="n">
        <v>9880.815755588</v>
      </c>
    </row>
    <row r="9515" customFormat="false" ht="11.25" hidden="true" customHeight="false" outlineLevel="1" collapsed="false">
      <c r="F9515" s="54" t="s">
        <v>9562</v>
      </c>
      <c r="G9515" s="55" t="n">
        <v>9881.815755588</v>
      </c>
    </row>
    <row r="9516" customFormat="false" ht="11.25" hidden="true" customHeight="false" outlineLevel="1" collapsed="false">
      <c r="F9516" s="54" t="s">
        <v>9563</v>
      </c>
      <c r="G9516" s="55" t="n">
        <v>9882.815755588</v>
      </c>
    </row>
    <row r="9517" customFormat="false" ht="11.25" hidden="true" customHeight="false" outlineLevel="1" collapsed="false">
      <c r="F9517" s="54" t="s">
        <v>9564</v>
      </c>
      <c r="G9517" s="55" t="n">
        <v>9883.815755588</v>
      </c>
    </row>
    <row r="9518" customFormat="false" ht="11.25" hidden="true" customHeight="false" outlineLevel="1" collapsed="false">
      <c r="F9518" s="54" t="s">
        <v>9565</v>
      </c>
      <c r="G9518" s="55" t="n">
        <v>9884.815755588</v>
      </c>
    </row>
    <row r="9519" customFormat="false" ht="11.25" hidden="true" customHeight="false" outlineLevel="1" collapsed="false">
      <c r="F9519" s="54" t="s">
        <v>9566</v>
      </c>
      <c r="G9519" s="55" t="n">
        <v>9885.815755588</v>
      </c>
    </row>
    <row r="9520" customFormat="false" ht="11.25" hidden="true" customHeight="false" outlineLevel="1" collapsed="false">
      <c r="F9520" s="54" t="s">
        <v>9567</v>
      </c>
      <c r="G9520" s="55" t="n">
        <v>9886.815755588</v>
      </c>
    </row>
    <row r="9521" customFormat="false" ht="11.25" hidden="true" customHeight="false" outlineLevel="1" collapsed="false">
      <c r="F9521" s="54" t="s">
        <v>9568</v>
      </c>
      <c r="G9521" s="55" t="n">
        <v>9887.815755588</v>
      </c>
    </row>
    <row r="9522" customFormat="false" ht="11.25" hidden="true" customHeight="false" outlineLevel="1" collapsed="false">
      <c r="F9522" s="54" t="s">
        <v>9569</v>
      </c>
      <c r="G9522" s="55" t="n">
        <v>9888.815755588</v>
      </c>
    </row>
    <row r="9523" customFormat="false" ht="11.25" hidden="true" customHeight="false" outlineLevel="1" collapsed="false">
      <c r="F9523" s="54" t="s">
        <v>9570</v>
      </c>
      <c r="G9523" s="55" t="n">
        <v>9889.815755588</v>
      </c>
    </row>
    <row r="9524" customFormat="false" ht="11.25" hidden="true" customHeight="false" outlineLevel="1" collapsed="false">
      <c r="F9524" s="54" t="s">
        <v>9571</v>
      </c>
      <c r="G9524" s="55" t="n">
        <v>9890.815755588</v>
      </c>
    </row>
    <row r="9525" customFormat="false" ht="11.25" hidden="true" customHeight="false" outlineLevel="1" collapsed="false">
      <c r="F9525" s="54" t="s">
        <v>9572</v>
      </c>
      <c r="G9525" s="55" t="n">
        <v>9891.815755588</v>
      </c>
    </row>
    <row r="9526" customFormat="false" ht="11.25" hidden="true" customHeight="false" outlineLevel="1" collapsed="false">
      <c r="F9526" s="54" t="s">
        <v>9573</v>
      </c>
      <c r="G9526" s="55" t="n">
        <v>9892.815755588</v>
      </c>
    </row>
    <row r="9527" customFormat="false" ht="11.25" hidden="true" customHeight="false" outlineLevel="1" collapsed="false">
      <c r="F9527" s="54" t="s">
        <v>9574</v>
      </c>
      <c r="G9527" s="55" t="n">
        <v>9893.815755588</v>
      </c>
    </row>
    <row r="9528" customFormat="false" ht="11.25" hidden="true" customHeight="false" outlineLevel="1" collapsed="false">
      <c r="F9528" s="54" t="s">
        <v>9575</v>
      </c>
      <c r="G9528" s="55" t="n">
        <v>9894.815755588</v>
      </c>
    </row>
    <row r="9529" customFormat="false" ht="11.25" hidden="true" customHeight="false" outlineLevel="1" collapsed="false">
      <c r="F9529" s="54" t="s">
        <v>9576</v>
      </c>
      <c r="G9529" s="55" t="n">
        <v>9895.815755588</v>
      </c>
    </row>
    <row r="9530" customFormat="false" ht="11.25" hidden="true" customHeight="false" outlineLevel="1" collapsed="false">
      <c r="F9530" s="54" t="s">
        <v>9577</v>
      </c>
      <c r="G9530" s="55" t="n">
        <v>9896.815755588</v>
      </c>
    </row>
    <row r="9531" customFormat="false" ht="11.25" hidden="true" customHeight="false" outlineLevel="1" collapsed="false">
      <c r="F9531" s="54" t="s">
        <v>9578</v>
      </c>
      <c r="G9531" s="55" t="n">
        <v>9897.815755588</v>
      </c>
    </row>
    <row r="9532" customFormat="false" ht="11.25" hidden="true" customHeight="false" outlineLevel="1" collapsed="false">
      <c r="F9532" s="54" t="s">
        <v>9579</v>
      </c>
      <c r="G9532" s="55" t="n">
        <v>9898.815755588</v>
      </c>
    </row>
    <row r="9533" customFormat="false" ht="11.25" hidden="true" customHeight="false" outlineLevel="1" collapsed="false">
      <c r="F9533" s="54" t="s">
        <v>9580</v>
      </c>
      <c r="G9533" s="55" t="n">
        <v>9899.815755588</v>
      </c>
    </row>
    <row r="9534" customFormat="false" ht="11.25" hidden="true" customHeight="false" outlineLevel="1" collapsed="false">
      <c r="F9534" s="54" t="s">
        <v>9581</v>
      </c>
      <c r="G9534" s="55" t="n">
        <v>9900.815755588</v>
      </c>
    </row>
    <row r="9535" customFormat="false" ht="11.25" hidden="true" customHeight="false" outlineLevel="1" collapsed="false">
      <c r="F9535" s="54" t="s">
        <v>9582</v>
      </c>
      <c r="G9535" s="55" t="n">
        <v>9901.815755588</v>
      </c>
    </row>
    <row r="9536" customFormat="false" ht="11.25" hidden="true" customHeight="false" outlineLevel="1" collapsed="false">
      <c r="F9536" s="54" t="s">
        <v>9583</v>
      </c>
      <c r="G9536" s="55" t="n">
        <v>9902.815755588</v>
      </c>
    </row>
    <row r="9537" customFormat="false" ht="11.25" hidden="true" customHeight="false" outlineLevel="1" collapsed="false">
      <c r="F9537" s="54" t="s">
        <v>9584</v>
      </c>
      <c r="G9537" s="55" t="n">
        <v>9903.815755588</v>
      </c>
    </row>
    <row r="9538" customFormat="false" ht="11.25" hidden="true" customHeight="false" outlineLevel="1" collapsed="false">
      <c r="F9538" s="54" t="s">
        <v>9585</v>
      </c>
      <c r="G9538" s="55" t="n">
        <v>9904.815755588</v>
      </c>
    </row>
    <row r="9539" customFormat="false" ht="11.25" hidden="true" customHeight="false" outlineLevel="1" collapsed="false">
      <c r="F9539" s="54" t="s">
        <v>9586</v>
      </c>
      <c r="G9539" s="55" t="n">
        <v>9905.815755588</v>
      </c>
    </row>
    <row r="9540" customFormat="false" ht="11.25" hidden="true" customHeight="false" outlineLevel="1" collapsed="false">
      <c r="F9540" s="54" t="s">
        <v>9587</v>
      </c>
      <c r="G9540" s="55" t="n">
        <v>9906.815755588</v>
      </c>
    </row>
    <row r="9541" customFormat="false" ht="11.25" hidden="true" customHeight="false" outlineLevel="1" collapsed="false">
      <c r="F9541" s="54" t="s">
        <v>9588</v>
      </c>
      <c r="G9541" s="55" t="n">
        <v>9907.815755588</v>
      </c>
    </row>
    <row r="9542" customFormat="false" ht="11.25" hidden="true" customHeight="false" outlineLevel="1" collapsed="false">
      <c r="F9542" s="54" t="s">
        <v>9589</v>
      </c>
      <c r="G9542" s="55" t="n">
        <v>9908.815755588</v>
      </c>
    </row>
    <row r="9543" customFormat="false" ht="11.25" hidden="true" customHeight="false" outlineLevel="1" collapsed="false">
      <c r="F9543" s="54" t="s">
        <v>9590</v>
      </c>
      <c r="G9543" s="55" t="n">
        <v>9909.815755588</v>
      </c>
    </row>
    <row r="9544" customFormat="false" ht="11.25" hidden="true" customHeight="false" outlineLevel="1" collapsed="false">
      <c r="F9544" s="54" t="s">
        <v>9591</v>
      </c>
      <c r="G9544" s="55" t="n">
        <v>9910.815755588</v>
      </c>
    </row>
    <row r="9545" customFormat="false" ht="11.25" hidden="true" customHeight="false" outlineLevel="1" collapsed="false">
      <c r="F9545" s="54" t="s">
        <v>9592</v>
      </c>
      <c r="G9545" s="55" t="n">
        <v>9911.815755588</v>
      </c>
    </row>
    <row r="9546" customFormat="false" ht="11.25" hidden="true" customHeight="false" outlineLevel="1" collapsed="false">
      <c r="F9546" s="54" t="s">
        <v>9593</v>
      </c>
      <c r="G9546" s="55" t="n">
        <v>9912.815755588</v>
      </c>
    </row>
    <row r="9547" customFormat="false" ht="11.25" hidden="true" customHeight="false" outlineLevel="1" collapsed="false">
      <c r="F9547" s="54" t="s">
        <v>9594</v>
      </c>
      <c r="G9547" s="55" t="n">
        <v>9913.815755588</v>
      </c>
    </row>
    <row r="9548" customFormat="false" ht="11.25" hidden="true" customHeight="false" outlineLevel="1" collapsed="false">
      <c r="F9548" s="54" t="s">
        <v>9595</v>
      </c>
      <c r="G9548" s="55" t="n">
        <v>9914.815755588</v>
      </c>
    </row>
    <row r="9549" customFormat="false" ht="11.25" hidden="true" customHeight="false" outlineLevel="1" collapsed="false">
      <c r="F9549" s="54" t="s">
        <v>9596</v>
      </c>
      <c r="G9549" s="55" t="n">
        <v>9915.815755588</v>
      </c>
    </row>
    <row r="9550" customFormat="false" ht="11.25" hidden="true" customHeight="false" outlineLevel="1" collapsed="false">
      <c r="F9550" s="54" t="s">
        <v>9597</v>
      </c>
      <c r="G9550" s="55" t="n">
        <v>9916.815755588</v>
      </c>
    </row>
    <row r="9551" customFormat="false" ht="11.25" hidden="true" customHeight="false" outlineLevel="1" collapsed="false">
      <c r="F9551" s="54" t="s">
        <v>9598</v>
      </c>
      <c r="G9551" s="55" t="n">
        <v>9917.815755588</v>
      </c>
    </row>
    <row r="9552" customFormat="false" ht="11.25" hidden="true" customHeight="false" outlineLevel="1" collapsed="false">
      <c r="F9552" s="54" t="s">
        <v>9599</v>
      </c>
      <c r="G9552" s="55" t="n">
        <v>9918.815755588</v>
      </c>
    </row>
    <row r="9553" customFormat="false" ht="11.25" hidden="true" customHeight="false" outlineLevel="1" collapsed="false">
      <c r="F9553" s="54" t="s">
        <v>9600</v>
      </c>
      <c r="G9553" s="55" t="n">
        <v>9919.815755588</v>
      </c>
    </row>
    <row r="9554" customFormat="false" ht="11.25" hidden="true" customHeight="false" outlineLevel="1" collapsed="false">
      <c r="F9554" s="54" t="s">
        <v>9601</v>
      </c>
      <c r="G9554" s="55" t="n">
        <v>9920.815755588</v>
      </c>
    </row>
    <row r="9555" customFormat="false" ht="11.25" hidden="true" customHeight="false" outlineLevel="1" collapsed="false">
      <c r="F9555" s="54" t="s">
        <v>9602</v>
      </c>
      <c r="G9555" s="55" t="n">
        <v>9921.815755588</v>
      </c>
    </row>
    <row r="9556" customFormat="false" ht="11.25" hidden="true" customHeight="false" outlineLevel="1" collapsed="false">
      <c r="F9556" s="54" t="s">
        <v>9603</v>
      </c>
      <c r="G9556" s="55" t="n">
        <v>9922.815755588</v>
      </c>
    </row>
    <row r="9557" customFormat="false" ht="11.25" hidden="true" customHeight="false" outlineLevel="1" collapsed="false">
      <c r="F9557" s="54" t="s">
        <v>9604</v>
      </c>
      <c r="G9557" s="55" t="n">
        <v>9923.815755588</v>
      </c>
    </row>
    <row r="9558" customFormat="false" ht="11.25" hidden="true" customHeight="false" outlineLevel="1" collapsed="false">
      <c r="F9558" s="54" t="s">
        <v>9605</v>
      </c>
      <c r="G9558" s="55" t="n">
        <v>9924.815755588</v>
      </c>
    </row>
    <row r="9559" customFormat="false" ht="11.25" hidden="true" customHeight="false" outlineLevel="1" collapsed="false">
      <c r="F9559" s="54" t="s">
        <v>9606</v>
      </c>
      <c r="G9559" s="55" t="n">
        <v>9925.815755588</v>
      </c>
    </row>
    <row r="9560" customFormat="false" ht="11.25" hidden="true" customHeight="false" outlineLevel="1" collapsed="false">
      <c r="F9560" s="54" t="s">
        <v>9607</v>
      </c>
      <c r="G9560" s="55" t="n">
        <v>9926.815755588</v>
      </c>
    </row>
    <row r="9561" customFormat="false" ht="11.25" hidden="true" customHeight="false" outlineLevel="1" collapsed="false">
      <c r="F9561" s="54" t="s">
        <v>9608</v>
      </c>
      <c r="G9561" s="55" t="n">
        <v>9927.815755588</v>
      </c>
    </row>
    <row r="9562" customFormat="false" ht="11.25" hidden="true" customHeight="false" outlineLevel="1" collapsed="false">
      <c r="F9562" s="54" t="s">
        <v>9609</v>
      </c>
      <c r="G9562" s="55" t="n">
        <v>9928.815755588</v>
      </c>
    </row>
    <row r="9563" customFormat="false" ht="11.25" hidden="true" customHeight="false" outlineLevel="1" collapsed="false">
      <c r="F9563" s="54" t="s">
        <v>9610</v>
      </c>
      <c r="G9563" s="55" t="n">
        <v>9929.815755588</v>
      </c>
    </row>
    <row r="9564" customFormat="false" ht="11.25" hidden="true" customHeight="false" outlineLevel="1" collapsed="false">
      <c r="F9564" s="54" t="s">
        <v>9611</v>
      </c>
      <c r="G9564" s="55" t="n">
        <v>9930.815755588</v>
      </c>
    </row>
    <row r="9565" customFormat="false" ht="11.25" hidden="true" customHeight="false" outlineLevel="1" collapsed="false">
      <c r="F9565" s="54" t="s">
        <v>9612</v>
      </c>
      <c r="G9565" s="55" t="n">
        <v>9931.815755588</v>
      </c>
    </row>
    <row r="9566" customFormat="false" ht="11.25" hidden="true" customHeight="false" outlineLevel="1" collapsed="false">
      <c r="F9566" s="54" t="s">
        <v>9613</v>
      </c>
      <c r="G9566" s="55" t="n">
        <v>9932.815755588</v>
      </c>
    </row>
    <row r="9567" customFormat="false" ht="11.25" hidden="true" customHeight="false" outlineLevel="1" collapsed="false">
      <c r="F9567" s="54" t="s">
        <v>9614</v>
      </c>
      <c r="G9567" s="55" t="n">
        <v>9933.815755588</v>
      </c>
    </row>
    <row r="9568" customFormat="false" ht="11.25" hidden="true" customHeight="false" outlineLevel="1" collapsed="false">
      <c r="F9568" s="54" t="s">
        <v>9615</v>
      </c>
      <c r="G9568" s="55" t="n">
        <v>9934.815755588</v>
      </c>
    </row>
    <row r="9569" customFormat="false" ht="11.25" hidden="true" customHeight="false" outlineLevel="1" collapsed="false">
      <c r="F9569" s="54" t="s">
        <v>9616</v>
      </c>
      <c r="G9569" s="55" t="n">
        <v>9935.815755588</v>
      </c>
    </row>
    <row r="9570" customFormat="false" ht="11.25" hidden="true" customHeight="false" outlineLevel="1" collapsed="false">
      <c r="F9570" s="54" t="s">
        <v>9617</v>
      </c>
      <c r="G9570" s="55" t="n">
        <v>9936.815755588</v>
      </c>
    </row>
    <row r="9571" customFormat="false" ht="11.25" hidden="true" customHeight="false" outlineLevel="1" collapsed="false">
      <c r="F9571" s="54" t="s">
        <v>9618</v>
      </c>
      <c r="G9571" s="55" t="n">
        <v>9937.815755588</v>
      </c>
    </row>
    <row r="9572" customFormat="false" ht="11.25" hidden="true" customHeight="false" outlineLevel="1" collapsed="false">
      <c r="F9572" s="54" t="s">
        <v>9619</v>
      </c>
      <c r="G9572" s="55" t="n">
        <v>9938.815755588</v>
      </c>
    </row>
    <row r="9573" customFormat="false" ht="11.25" hidden="true" customHeight="false" outlineLevel="1" collapsed="false">
      <c r="F9573" s="54" t="s">
        <v>9620</v>
      </c>
      <c r="G9573" s="55" t="n">
        <v>9939.815755588</v>
      </c>
    </row>
    <row r="9574" customFormat="false" ht="11.25" hidden="true" customHeight="false" outlineLevel="1" collapsed="false">
      <c r="F9574" s="54" t="s">
        <v>9621</v>
      </c>
      <c r="G9574" s="55" t="n">
        <v>9940.815755588</v>
      </c>
    </row>
    <row r="9575" customFormat="false" ht="11.25" hidden="true" customHeight="false" outlineLevel="1" collapsed="false">
      <c r="F9575" s="54" t="s">
        <v>9622</v>
      </c>
      <c r="G9575" s="55" t="n">
        <v>9941.815755588</v>
      </c>
    </row>
    <row r="9576" customFormat="false" ht="11.25" hidden="true" customHeight="false" outlineLevel="1" collapsed="false">
      <c r="F9576" s="54" t="s">
        <v>9623</v>
      </c>
      <c r="G9576" s="55" t="n">
        <v>9942.815755588</v>
      </c>
    </row>
    <row r="9577" customFormat="false" ht="11.25" hidden="true" customHeight="false" outlineLevel="1" collapsed="false">
      <c r="F9577" s="54" t="s">
        <v>9624</v>
      </c>
      <c r="G9577" s="55" t="n">
        <v>9943.815755588</v>
      </c>
    </row>
    <row r="9578" customFormat="false" ht="11.25" hidden="true" customHeight="false" outlineLevel="1" collapsed="false">
      <c r="F9578" s="54" t="s">
        <v>9625</v>
      </c>
      <c r="G9578" s="55" t="n">
        <v>9944.815755588</v>
      </c>
    </row>
    <row r="9579" customFormat="false" ht="11.25" hidden="true" customHeight="false" outlineLevel="1" collapsed="false">
      <c r="F9579" s="54" t="s">
        <v>9626</v>
      </c>
      <c r="G9579" s="55" t="n">
        <v>9945.815755588</v>
      </c>
    </row>
    <row r="9580" customFormat="false" ht="11.25" hidden="true" customHeight="false" outlineLevel="1" collapsed="false">
      <c r="F9580" s="54" t="s">
        <v>9627</v>
      </c>
      <c r="G9580" s="55" t="n">
        <v>9946.815755588</v>
      </c>
    </row>
    <row r="9581" customFormat="false" ht="11.25" hidden="true" customHeight="false" outlineLevel="1" collapsed="false">
      <c r="F9581" s="54" t="s">
        <v>9628</v>
      </c>
      <c r="G9581" s="55" t="n">
        <v>9947.815755588</v>
      </c>
    </row>
    <row r="9582" customFormat="false" ht="11.25" hidden="true" customHeight="false" outlineLevel="1" collapsed="false">
      <c r="F9582" s="54" t="s">
        <v>9629</v>
      </c>
      <c r="G9582" s="55" t="n">
        <v>9948.815755588</v>
      </c>
    </row>
    <row r="9583" customFormat="false" ht="11.25" hidden="true" customHeight="false" outlineLevel="1" collapsed="false">
      <c r="F9583" s="54" t="s">
        <v>9630</v>
      </c>
      <c r="G9583" s="55" t="n">
        <v>9949.815755588</v>
      </c>
    </row>
    <row r="9584" customFormat="false" ht="11.25" hidden="true" customHeight="false" outlineLevel="1" collapsed="false">
      <c r="F9584" s="54" t="s">
        <v>9631</v>
      </c>
      <c r="G9584" s="55" t="n">
        <v>9950.815755588</v>
      </c>
    </row>
    <row r="9585" customFormat="false" ht="11.25" hidden="true" customHeight="false" outlineLevel="1" collapsed="false">
      <c r="F9585" s="54" t="s">
        <v>9632</v>
      </c>
      <c r="G9585" s="55" t="n">
        <v>9951.815755588</v>
      </c>
    </row>
    <row r="9586" customFormat="false" ht="11.25" hidden="true" customHeight="false" outlineLevel="1" collapsed="false">
      <c r="F9586" s="54" t="s">
        <v>9633</v>
      </c>
      <c r="G9586" s="55" t="n">
        <v>9952.815755588</v>
      </c>
    </row>
    <row r="9587" customFormat="false" ht="11.25" hidden="true" customHeight="false" outlineLevel="1" collapsed="false">
      <c r="F9587" s="54" t="s">
        <v>9634</v>
      </c>
      <c r="G9587" s="55" t="n">
        <v>9953.815755588</v>
      </c>
    </row>
    <row r="9588" customFormat="false" ht="11.25" hidden="true" customHeight="false" outlineLevel="1" collapsed="false">
      <c r="F9588" s="54" t="s">
        <v>9635</v>
      </c>
      <c r="G9588" s="55" t="n">
        <v>9954.815755588</v>
      </c>
    </row>
    <row r="9589" customFormat="false" ht="11.25" hidden="true" customHeight="false" outlineLevel="1" collapsed="false">
      <c r="F9589" s="54" t="s">
        <v>9636</v>
      </c>
      <c r="G9589" s="55" t="n">
        <v>9955.815755588</v>
      </c>
    </row>
    <row r="9590" customFormat="false" ht="11.25" hidden="true" customHeight="false" outlineLevel="1" collapsed="false">
      <c r="F9590" s="54" t="s">
        <v>9637</v>
      </c>
      <c r="G9590" s="55" t="n">
        <v>9956.815755588</v>
      </c>
    </row>
    <row r="9591" customFormat="false" ht="11.25" hidden="true" customHeight="false" outlineLevel="1" collapsed="false">
      <c r="F9591" s="54" t="s">
        <v>9638</v>
      </c>
      <c r="G9591" s="55" t="n">
        <v>9957.815755588</v>
      </c>
    </row>
    <row r="9592" customFormat="false" ht="11.25" hidden="true" customHeight="false" outlineLevel="1" collapsed="false">
      <c r="F9592" s="54" t="s">
        <v>9639</v>
      </c>
      <c r="G9592" s="55" t="n">
        <v>9958.815755588</v>
      </c>
    </row>
    <row r="9593" customFormat="false" ht="11.25" hidden="true" customHeight="false" outlineLevel="1" collapsed="false">
      <c r="F9593" s="54" t="s">
        <v>9640</v>
      </c>
      <c r="G9593" s="55" t="n">
        <v>9959.815755588</v>
      </c>
    </row>
    <row r="9594" customFormat="false" ht="11.25" hidden="true" customHeight="false" outlineLevel="1" collapsed="false">
      <c r="F9594" s="54" t="s">
        <v>9641</v>
      </c>
      <c r="G9594" s="55" t="n">
        <v>9960.815755588</v>
      </c>
    </row>
    <row r="9595" customFormat="false" ht="11.25" hidden="true" customHeight="false" outlineLevel="1" collapsed="false">
      <c r="F9595" s="54" t="s">
        <v>9642</v>
      </c>
      <c r="G9595" s="55" t="n">
        <v>9961.815755588</v>
      </c>
    </row>
    <row r="9596" customFormat="false" ht="11.25" hidden="true" customHeight="false" outlineLevel="1" collapsed="false">
      <c r="F9596" s="54" t="s">
        <v>9643</v>
      </c>
      <c r="G9596" s="55" t="n">
        <v>9962.815755588</v>
      </c>
    </row>
    <row r="9597" customFormat="false" ht="11.25" hidden="true" customHeight="false" outlineLevel="1" collapsed="false">
      <c r="F9597" s="54" t="s">
        <v>9644</v>
      </c>
      <c r="G9597" s="55" t="n">
        <v>9963.815755588</v>
      </c>
    </row>
    <row r="9598" customFormat="false" ht="11.25" hidden="true" customHeight="false" outlineLevel="1" collapsed="false">
      <c r="F9598" s="54" t="s">
        <v>9645</v>
      </c>
      <c r="G9598" s="55" t="n">
        <v>9964.815755588</v>
      </c>
    </row>
    <row r="9599" customFormat="false" ht="11.25" hidden="true" customHeight="false" outlineLevel="1" collapsed="false">
      <c r="F9599" s="54" t="s">
        <v>9646</v>
      </c>
      <c r="G9599" s="55" t="n">
        <v>9965.815755588</v>
      </c>
    </row>
    <row r="9600" customFormat="false" ht="11.25" hidden="true" customHeight="false" outlineLevel="1" collapsed="false">
      <c r="F9600" s="54" t="s">
        <v>9647</v>
      </c>
      <c r="G9600" s="55" t="n">
        <v>9966.815755588</v>
      </c>
    </row>
    <row r="9601" customFormat="false" ht="11.25" hidden="true" customHeight="false" outlineLevel="1" collapsed="false">
      <c r="F9601" s="54" t="s">
        <v>9648</v>
      </c>
      <c r="G9601" s="55" t="n">
        <v>9967.815755588</v>
      </c>
    </row>
    <row r="9602" customFormat="false" ht="11.25" hidden="true" customHeight="false" outlineLevel="1" collapsed="false">
      <c r="F9602" s="54" t="s">
        <v>9649</v>
      </c>
      <c r="G9602" s="55" t="n">
        <v>9968.815755588</v>
      </c>
    </row>
    <row r="9603" customFormat="false" ht="11.25" hidden="true" customHeight="false" outlineLevel="1" collapsed="false">
      <c r="F9603" s="54" t="s">
        <v>9650</v>
      </c>
      <c r="G9603" s="55" t="n">
        <v>9969.815755588</v>
      </c>
    </row>
    <row r="9604" customFormat="false" ht="11.25" hidden="true" customHeight="false" outlineLevel="1" collapsed="false">
      <c r="F9604" s="54" t="s">
        <v>9651</v>
      </c>
      <c r="G9604" s="55" t="n">
        <v>9970.815755588</v>
      </c>
    </row>
    <row r="9605" customFormat="false" ht="11.25" hidden="true" customHeight="false" outlineLevel="1" collapsed="false">
      <c r="F9605" s="54" t="s">
        <v>9652</v>
      </c>
      <c r="G9605" s="55" t="n">
        <v>9971.815755588</v>
      </c>
    </row>
    <row r="9606" customFormat="false" ht="11.25" hidden="true" customHeight="false" outlineLevel="1" collapsed="false">
      <c r="F9606" s="54" t="s">
        <v>9653</v>
      </c>
      <c r="G9606" s="55" t="n">
        <v>9972.815755588</v>
      </c>
    </row>
    <row r="9607" customFormat="false" ht="11.25" hidden="true" customHeight="false" outlineLevel="1" collapsed="false">
      <c r="F9607" s="54" t="s">
        <v>9654</v>
      </c>
      <c r="G9607" s="55" t="n">
        <v>9973.815755588</v>
      </c>
    </row>
    <row r="9608" customFormat="false" ht="11.25" hidden="true" customHeight="false" outlineLevel="1" collapsed="false">
      <c r="F9608" s="54" t="s">
        <v>9655</v>
      </c>
      <c r="G9608" s="55" t="n">
        <v>9974.815755588</v>
      </c>
    </row>
    <row r="9609" customFormat="false" ht="11.25" hidden="true" customHeight="false" outlineLevel="1" collapsed="false">
      <c r="F9609" s="54" t="s">
        <v>9656</v>
      </c>
      <c r="G9609" s="55" t="n">
        <v>9975.815755588</v>
      </c>
    </row>
    <row r="9610" customFormat="false" ht="11.25" hidden="true" customHeight="false" outlineLevel="1" collapsed="false">
      <c r="F9610" s="54" t="s">
        <v>9657</v>
      </c>
      <c r="G9610" s="55" t="n">
        <v>9976.815755588</v>
      </c>
    </row>
    <row r="9611" customFormat="false" ht="11.25" hidden="true" customHeight="false" outlineLevel="1" collapsed="false">
      <c r="F9611" s="54" t="s">
        <v>9658</v>
      </c>
      <c r="G9611" s="55" t="n">
        <v>9977.815755588</v>
      </c>
    </row>
    <row r="9612" customFormat="false" ht="11.25" hidden="true" customHeight="false" outlineLevel="1" collapsed="false">
      <c r="F9612" s="54" t="s">
        <v>9659</v>
      </c>
      <c r="G9612" s="55" t="n">
        <v>9978.815755588</v>
      </c>
    </row>
    <row r="9613" customFormat="false" ht="11.25" hidden="true" customHeight="false" outlineLevel="1" collapsed="false">
      <c r="F9613" s="54" t="s">
        <v>9660</v>
      </c>
      <c r="G9613" s="55" t="n">
        <v>9979.815755588</v>
      </c>
    </row>
    <row r="9614" customFormat="false" ht="11.25" hidden="true" customHeight="false" outlineLevel="1" collapsed="false">
      <c r="F9614" s="54" t="s">
        <v>9661</v>
      </c>
      <c r="G9614" s="55" t="n">
        <v>9980.815755588</v>
      </c>
    </row>
    <row r="9615" customFormat="false" ht="11.25" hidden="true" customHeight="false" outlineLevel="1" collapsed="false">
      <c r="F9615" s="54" t="s">
        <v>9662</v>
      </c>
      <c r="G9615" s="55" t="n">
        <v>9981.815755588</v>
      </c>
    </row>
    <row r="9616" customFormat="false" ht="11.25" hidden="true" customHeight="false" outlineLevel="1" collapsed="false">
      <c r="F9616" s="54" t="s">
        <v>9663</v>
      </c>
      <c r="G9616" s="55" t="n">
        <v>9982.815755588</v>
      </c>
    </row>
    <row r="9617" customFormat="false" ht="11.25" hidden="true" customHeight="false" outlineLevel="1" collapsed="false">
      <c r="F9617" s="54" t="s">
        <v>9664</v>
      </c>
      <c r="G9617" s="55" t="n">
        <v>9983.815755588</v>
      </c>
    </row>
    <row r="9618" customFormat="false" ht="11.25" hidden="true" customHeight="false" outlineLevel="1" collapsed="false">
      <c r="F9618" s="54" t="s">
        <v>9665</v>
      </c>
      <c r="G9618" s="55" t="n">
        <v>9984.815755588</v>
      </c>
    </row>
    <row r="9619" customFormat="false" ht="11.25" hidden="true" customHeight="false" outlineLevel="1" collapsed="false">
      <c r="F9619" s="54" t="s">
        <v>9666</v>
      </c>
      <c r="G9619" s="55" t="n">
        <v>9985.815755588</v>
      </c>
    </row>
    <row r="9620" customFormat="false" ht="11.25" hidden="true" customHeight="false" outlineLevel="1" collapsed="false">
      <c r="F9620" s="54" t="s">
        <v>9667</v>
      </c>
      <c r="G9620" s="55" t="n">
        <v>9986.815755588</v>
      </c>
    </row>
    <row r="9621" customFormat="false" ht="11.25" hidden="true" customHeight="false" outlineLevel="1" collapsed="false">
      <c r="F9621" s="54" t="s">
        <v>9668</v>
      </c>
      <c r="G9621" s="55" t="n">
        <v>9987.815755588</v>
      </c>
    </row>
    <row r="9622" customFormat="false" ht="11.25" hidden="true" customHeight="false" outlineLevel="1" collapsed="false">
      <c r="F9622" s="54" t="s">
        <v>9669</v>
      </c>
      <c r="G9622" s="55" t="n">
        <v>9988.815755588</v>
      </c>
    </row>
    <row r="9623" customFormat="false" ht="11.25" hidden="true" customHeight="false" outlineLevel="1" collapsed="false">
      <c r="F9623" s="54" t="s">
        <v>9670</v>
      </c>
      <c r="G9623" s="55" t="n">
        <v>9989.815755588</v>
      </c>
    </row>
    <row r="9624" customFormat="false" ht="11.25" hidden="true" customHeight="false" outlineLevel="1" collapsed="false">
      <c r="F9624" s="54" t="s">
        <v>9671</v>
      </c>
      <c r="G9624" s="55" t="n">
        <v>9990.815755588</v>
      </c>
    </row>
    <row r="9625" customFormat="false" ht="11.25" hidden="true" customHeight="false" outlineLevel="1" collapsed="false">
      <c r="F9625" s="54" t="s">
        <v>9672</v>
      </c>
      <c r="G9625" s="55" t="n">
        <v>9991.815755588</v>
      </c>
    </row>
    <row r="9626" customFormat="false" ht="11.25" hidden="true" customHeight="false" outlineLevel="1" collapsed="false">
      <c r="F9626" s="54" t="s">
        <v>9673</v>
      </c>
      <c r="G9626" s="55" t="n">
        <v>9992.815755588</v>
      </c>
    </row>
    <row r="9627" customFormat="false" ht="11.25" hidden="true" customHeight="false" outlineLevel="1" collapsed="false">
      <c r="F9627" s="54" t="s">
        <v>9674</v>
      </c>
      <c r="G9627" s="55" t="n">
        <v>9993.815755588</v>
      </c>
    </row>
    <row r="9628" customFormat="false" ht="11.25" hidden="true" customHeight="false" outlineLevel="1" collapsed="false">
      <c r="F9628" s="54" t="s">
        <v>9675</v>
      </c>
      <c r="G9628" s="55" t="n">
        <v>9994.815755588</v>
      </c>
    </row>
    <row r="9629" customFormat="false" ht="11.25" hidden="true" customHeight="false" outlineLevel="1" collapsed="false">
      <c r="F9629" s="54" t="s">
        <v>9676</v>
      </c>
      <c r="G9629" s="55" t="n">
        <v>9995.815755588</v>
      </c>
    </row>
    <row r="9630" customFormat="false" ht="11.25" hidden="true" customHeight="false" outlineLevel="1" collapsed="false">
      <c r="F9630" s="54" t="s">
        <v>9677</v>
      </c>
      <c r="G9630" s="55" t="n">
        <v>9996.815755588</v>
      </c>
    </row>
    <row r="9631" customFormat="false" ht="11.25" hidden="true" customHeight="false" outlineLevel="1" collapsed="false">
      <c r="F9631" s="54" t="s">
        <v>9678</v>
      </c>
      <c r="G9631" s="55" t="n">
        <v>9997.815755588</v>
      </c>
    </row>
    <row r="9632" customFormat="false" ht="11.25" hidden="true" customHeight="false" outlineLevel="1" collapsed="false">
      <c r="F9632" s="54" t="s">
        <v>9679</v>
      </c>
      <c r="G9632" s="55" t="n">
        <v>9998.815755588</v>
      </c>
    </row>
    <row r="9633" customFormat="false" ht="11.25" hidden="true" customHeight="false" outlineLevel="1" collapsed="false">
      <c r="F9633" s="54" t="s">
        <v>9680</v>
      </c>
      <c r="G9633" s="55" t="n">
        <v>9999.815755588</v>
      </c>
    </row>
    <row r="9634" customFormat="false" ht="11.25" hidden="true" customHeight="false" outlineLevel="1" collapsed="false">
      <c r="F9634" s="54" t="s">
        <v>9681</v>
      </c>
      <c r="G9634" s="55" t="n">
        <v>10000.815755588</v>
      </c>
    </row>
    <row r="9635" customFormat="false" ht="11.25" hidden="true" customHeight="false" outlineLevel="1" collapsed="false">
      <c r="F9635" s="54" t="s">
        <v>9682</v>
      </c>
      <c r="G9635" s="55" t="n">
        <v>10001.815755588</v>
      </c>
    </row>
    <row r="9636" customFormat="false" ht="11.25" hidden="true" customHeight="false" outlineLevel="1" collapsed="false">
      <c r="F9636" s="54" t="s">
        <v>9683</v>
      </c>
      <c r="G9636" s="55" t="n">
        <v>10002.815755588</v>
      </c>
    </row>
    <row r="9637" customFormat="false" ht="11.25" hidden="true" customHeight="false" outlineLevel="1" collapsed="false">
      <c r="F9637" s="54" t="s">
        <v>9684</v>
      </c>
      <c r="G9637" s="55" t="n">
        <v>10003.815755588</v>
      </c>
    </row>
    <row r="9638" customFormat="false" ht="11.25" hidden="true" customHeight="false" outlineLevel="1" collapsed="false">
      <c r="F9638" s="54" t="s">
        <v>9685</v>
      </c>
      <c r="G9638" s="55" t="n">
        <v>10004.815755588</v>
      </c>
    </row>
    <row r="9639" customFormat="false" ht="11.25" hidden="true" customHeight="false" outlineLevel="1" collapsed="false">
      <c r="F9639" s="54" t="s">
        <v>9686</v>
      </c>
      <c r="G9639" s="55" t="n">
        <v>10005.815755588</v>
      </c>
    </row>
    <row r="9640" customFormat="false" ht="11.25" hidden="true" customHeight="false" outlineLevel="1" collapsed="false">
      <c r="F9640" s="54" t="s">
        <v>9687</v>
      </c>
      <c r="G9640" s="55" t="n">
        <v>10006.815755588</v>
      </c>
    </row>
    <row r="9641" customFormat="false" ht="11.25" hidden="true" customHeight="false" outlineLevel="1" collapsed="false">
      <c r="F9641" s="54" t="s">
        <v>9688</v>
      </c>
      <c r="G9641" s="55" t="n">
        <v>10007.815755588</v>
      </c>
    </row>
    <row r="9642" customFormat="false" ht="11.25" hidden="true" customHeight="false" outlineLevel="1" collapsed="false">
      <c r="F9642" s="54" t="s">
        <v>9689</v>
      </c>
      <c r="G9642" s="55" t="n">
        <v>10008.815755588</v>
      </c>
    </row>
    <row r="9643" customFormat="false" ht="11.25" hidden="true" customHeight="false" outlineLevel="1" collapsed="false">
      <c r="F9643" s="54" t="s">
        <v>9690</v>
      </c>
      <c r="G9643" s="55" t="n">
        <v>10009.815755588</v>
      </c>
    </row>
    <row r="9644" customFormat="false" ht="11.25" hidden="true" customHeight="false" outlineLevel="1" collapsed="false">
      <c r="F9644" s="54" t="s">
        <v>9691</v>
      </c>
      <c r="G9644" s="55" t="n">
        <v>10010.815755588</v>
      </c>
    </row>
    <row r="9645" customFormat="false" ht="11.25" hidden="true" customHeight="false" outlineLevel="1" collapsed="false">
      <c r="F9645" s="54" t="s">
        <v>9692</v>
      </c>
      <c r="G9645" s="55" t="n">
        <v>10011.815755588</v>
      </c>
    </row>
    <row r="9646" customFormat="false" ht="11.25" hidden="true" customHeight="false" outlineLevel="1" collapsed="false">
      <c r="F9646" s="54" t="s">
        <v>9693</v>
      </c>
      <c r="G9646" s="55" t="n">
        <v>10012.815755588</v>
      </c>
    </row>
    <row r="9647" customFormat="false" ht="11.25" hidden="true" customHeight="false" outlineLevel="1" collapsed="false">
      <c r="F9647" s="54" t="s">
        <v>9694</v>
      </c>
      <c r="G9647" s="55" t="n">
        <v>10013.815755588</v>
      </c>
    </row>
    <row r="9648" customFormat="false" ht="11.25" hidden="true" customHeight="false" outlineLevel="1" collapsed="false">
      <c r="F9648" s="54" t="s">
        <v>9695</v>
      </c>
      <c r="G9648" s="55" t="n">
        <v>10014.815755588</v>
      </c>
    </row>
    <row r="9649" customFormat="false" ht="11.25" hidden="true" customHeight="false" outlineLevel="1" collapsed="false">
      <c r="F9649" s="54" t="s">
        <v>9696</v>
      </c>
      <c r="G9649" s="55" t="n">
        <v>10015.815755588</v>
      </c>
    </row>
    <row r="9650" customFormat="false" ht="11.25" hidden="true" customHeight="false" outlineLevel="1" collapsed="false">
      <c r="F9650" s="54" t="s">
        <v>9697</v>
      </c>
      <c r="G9650" s="55" t="n">
        <v>10016.815755588</v>
      </c>
    </row>
    <row r="9651" customFormat="false" ht="11.25" hidden="true" customHeight="false" outlineLevel="1" collapsed="false">
      <c r="F9651" s="54" t="s">
        <v>9698</v>
      </c>
      <c r="G9651" s="55" t="n">
        <v>10017.815755588</v>
      </c>
    </row>
    <row r="9652" customFormat="false" ht="11.25" hidden="true" customHeight="false" outlineLevel="1" collapsed="false">
      <c r="F9652" s="54" t="s">
        <v>9699</v>
      </c>
      <c r="G9652" s="55" t="n">
        <v>10018.815755588</v>
      </c>
    </row>
    <row r="9653" customFormat="false" ht="11.25" hidden="true" customHeight="false" outlineLevel="1" collapsed="false">
      <c r="F9653" s="54" t="s">
        <v>9700</v>
      </c>
      <c r="G9653" s="55" t="n">
        <v>10019.815755588</v>
      </c>
    </row>
    <row r="9654" customFormat="false" ht="11.25" hidden="true" customHeight="false" outlineLevel="1" collapsed="false">
      <c r="F9654" s="54" t="s">
        <v>9701</v>
      </c>
      <c r="G9654" s="55" t="n">
        <v>10020.815755588</v>
      </c>
    </row>
    <row r="9655" customFormat="false" ht="11.25" hidden="true" customHeight="false" outlineLevel="1" collapsed="false">
      <c r="F9655" s="54" t="s">
        <v>9702</v>
      </c>
      <c r="G9655" s="55" t="n">
        <v>10021.815755588</v>
      </c>
    </row>
    <row r="9656" customFormat="false" ht="11.25" hidden="true" customHeight="false" outlineLevel="1" collapsed="false">
      <c r="F9656" s="54" t="s">
        <v>9703</v>
      </c>
      <c r="G9656" s="55" t="n">
        <v>10022.815755588</v>
      </c>
    </row>
    <row r="9657" customFormat="false" ht="11.25" hidden="true" customHeight="false" outlineLevel="1" collapsed="false">
      <c r="F9657" s="54" t="s">
        <v>9704</v>
      </c>
      <c r="G9657" s="55" t="n">
        <v>10023.815755588</v>
      </c>
    </row>
    <row r="9658" customFormat="false" ht="11.25" hidden="true" customHeight="false" outlineLevel="1" collapsed="false">
      <c r="F9658" s="54" t="s">
        <v>9705</v>
      </c>
      <c r="G9658" s="55" t="n">
        <v>10024.815755588</v>
      </c>
    </row>
    <row r="9659" customFormat="false" ht="11.25" hidden="true" customHeight="false" outlineLevel="1" collapsed="false">
      <c r="F9659" s="54" t="s">
        <v>9706</v>
      </c>
      <c r="G9659" s="55" t="n">
        <v>10025.815755588</v>
      </c>
    </row>
    <row r="9660" customFormat="false" ht="11.25" hidden="true" customHeight="false" outlineLevel="1" collapsed="false">
      <c r="F9660" s="54" t="s">
        <v>9707</v>
      </c>
      <c r="G9660" s="55" t="n">
        <v>10026.815755588</v>
      </c>
    </row>
    <row r="9661" customFormat="false" ht="11.25" hidden="true" customHeight="false" outlineLevel="1" collapsed="false">
      <c r="F9661" s="54" t="s">
        <v>9708</v>
      </c>
      <c r="G9661" s="55" t="n">
        <v>10027.815755588</v>
      </c>
    </row>
    <row r="9662" customFormat="false" ht="11.25" hidden="true" customHeight="false" outlineLevel="1" collapsed="false">
      <c r="F9662" s="54" t="s">
        <v>9709</v>
      </c>
      <c r="G9662" s="55" t="n">
        <v>10028.815755588</v>
      </c>
    </row>
    <row r="9663" customFormat="false" ht="11.25" hidden="true" customHeight="false" outlineLevel="1" collapsed="false">
      <c r="F9663" s="54" t="s">
        <v>9710</v>
      </c>
      <c r="G9663" s="55" t="n">
        <v>10029.815755588</v>
      </c>
    </row>
    <row r="9664" customFormat="false" ht="11.25" hidden="true" customHeight="false" outlineLevel="1" collapsed="false">
      <c r="F9664" s="54" t="s">
        <v>9711</v>
      </c>
      <c r="G9664" s="55" t="n">
        <v>10030.815755588</v>
      </c>
    </row>
    <row r="9665" customFormat="false" ht="11.25" hidden="true" customHeight="false" outlineLevel="1" collapsed="false">
      <c r="F9665" s="54" t="s">
        <v>9712</v>
      </c>
      <c r="G9665" s="55" t="n">
        <v>10031.815755588</v>
      </c>
    </row>
    <row r="9666" customFormat="false" ht="11.25" hidden="true" customHeight="false" outlineLevel="1" collapsed="false">
      <c r="F9666" s="54" t="s">
        <v>9713</v>
      </c>
      <c r="G9666" s="55" t="n">
        <v>10032.815755588</v>
      </c>
    </row>
    <row r="9667" customFormat="false" ht="11.25" hidden="true" customHeight="false" outlineLevel="1" collapsed="false">
      <c r="F9667" s="54" t="s">
        <v>9714</v>
      </c>
      <c r="G9667" s="55" t="n">
        <v>10033.815755588</v>
      </c>
    </row>
    <row r="9668" customFormat="false" ht="11.25" hidden="true" customHeight="false" outlineLevel="1" collapsed="false">
      <c r="F9668" s="54" t="s">
        <v>9715</v>
      </c>
      <c r="G9668" s="55" t="n">
        <v>10034.815755588</v>
      </c>
    </row>
    <row r="9669" customFormat="false" ht="11.25" hidden="true" customHeight="false" outlineLevel="1" collapsed="false">
      <c r="F9669" s="54" t="s">
        <v>9716</v>
      </c>
      <c r="G9669" s="55" t="n">
        <v>10035.815755588</v>
      </c>
    </row>
    <row r="9670" customFormat="false" ht="11.25" hidden="true" customHeight="false" outlineLevel="1" collapsed="false">
      <c r="F9670" s="54" t="s">
        <v>9717</v>
      </c>
      <c r="G9670" s="55" t="n">
        <v>10036.815755588</v>
      </c>
    </row>
    <row r="9671" customFormat="false" ht="11.25" hidden="true" customHeight="false" outlineLevel="1" collapsed="false">
      <c r="F9671" s="54" t="s">
        <v>9718</v>
      </c>
      <c r="G9671" s="55" t="n">
        <v>10037.815755588</v>
      </c>
    </row>
    <row r="9672" customFormat="false" ht="11.25" hidden="true" customHeight="false" outlineLevel="1" collapsed="false">
      <c r="F9672" s="54" t="s">
        <v>9719</v>
      </c>
      <c r="G9672" s="55" t="n">
        <v>10038.815755588</v>
      </c>
    </row>
    <row r="9673" customFormat="false" ht="11.25" hidden="true" customHeight="false" outlineLevel="1" collapsed="false">
      <c r="F9673" s="54" t="s">
        <v>9720</v>
      </c>
      <c r="G9673" s="55" t="n">
        <v>10039.815755588</v>
      </c>
    </row>
    <row r="9674" customFormat="false" ht="11.25" hidden="true" customHeight="false" outlineLevel="1" collapsed="false">
      <c r="F9674" s="54" t="s">
        <v>9721</v>
      </c>
      <c r="G9674" s="55" t="n">
        <v>10040.815755588</v>
      </c>
    </row>
    <row r="9675" customFormat="false" ht="11.25" hidden="true" customHeight="false" outlineLevel="1" collapsed="false">
      <c r="F9675" s="54" t="s">
        <v>9722</v>
      </c>
      <c r="G9675" s="55" t="n">
        <v>10041.815755588</v>
      </c>
    </row>
    <row r="9676" customFormat="false" ht="11.25" hidden="true" customHeight="false" outlineLevel="1" collapsed="false">
      <c r="F9676" s="54" t="s">
        <v>9723</v>
      </c>
      <c r="G9676" s="55" t="n">
        <v>10042.815755588</v>
      </c>
    </row>
    <row r="9677" customFormat="false" ht="11.25" hidden="true" customHeight="false" outlineLevel="1" collapsed="false">
      <c r="F9677" s="54" t="s">
        <v>9724</v>
      </c>
      <c r="G9677" s="55" t="n">
        <v>10043.815755588</v>
      </c>
    </row>
    <row r="9678" customFormat="false" ht="11.25" hidden="true" customHeight="false" outlineLevel="1" collapsed="false">
      <c r="F9678" s="54" t="s">
        <v>9725</v>
      </c>
      <c r="G9678" s="55" t="n">
        <v>10044.815755588</v>
      </c>
    </row>
    <row r="9679" customFormat="false" ht="11.25" hidden="true" customHeight="false" outlineLevel="1" collapsed="false">
      <c r="F9679" s="54" t="s">
        <v>9726</v>
      </c>
      <c r="G9679" s="55" t="n">
        <v>10045.815755588</v>
      </c>
    </row>
    <row r="9680" customFormat="false" ht="11.25" hidden="true" customHeight="false" outlineLevel="1" collapsed="false">
      <c r="F9680" s="54" t="s">
        <v>9727</v>
      </c>
      <c r="G9680" s="55" t="n">
        <v>10046.815755588</v>
      </c>
    </row>
    <row r="9681" customFormat="false" ht="11.25" hidden="true" customHeight="false" outlineLevel="1" collapsed="false">
      <c r="F9681" s="54" t="s">
        <v>9728</v>
      </c>
      <c r="G9681" s="55" t="n">
        <v>10047.815755588</v>
      </c>
    </row>
    <row r="9682" customFormat="false" ht="11.25" hidden="true" customHeight="false" outlineLevel="1" collapsed="false">
      <c r="F9682" s="54" t="s">
        <v>9729</v>
      </c>
      <c r="G9682" s="55" t="n">
        <v>10048.815755588</v>
      </c>
    </row>
    <row r="9683" customFormat="false" ht="11.25" hidden="true" customHeight="false" outlineLevel="1" collapsed="false">
      <c r="F9683" s="54" t="s">
        <v>9730</v>
      </c>
      <c r="G9683" s="55" t="n">
        <v>10049.815755588</v>
      </c>
    </row>
    <row r="9684" customFormat="false" ht="11.25" hidden="true" customHeight="false" outlineLevel="1" collapsed="false">
      <c r="F9684" s="54" t="s">
        <v>9731</v>
      </c>
      <c r="G9684" s="55" t="n">
        <v>10050.815755588</v>
      </c>
    </row>
    <row r="9685" customFormat="false" ht="11.25" hidden="true" customHeight="false" outlineLevel="1" collapsed="false">
      <c r="F9685" s="54" t="s">
        <v>9732</v>
      </c>
      <c r="G9685" s="55" t="n">
        <v>10051.815755588</v>
      </c>
    </row>
    <row r="9686" customFormat="false" ht="11.25" hidden="true" customHeight="false" outlineLevel="1" collapsed="false">
      <c r="F9686" s="54" t="s">
        <v>9733</v>
      </c>
      <c r="G9686" s="55" t="n">
        <v>10052.815755588</v>
      </c>
    </row>
    <row r="9687" customFormat="false" ht="11.25" hidden="true" customHeight="false" outlineLevel="1" collapsed="false">
      <c r="F9687" s="54" t="s">
        <v>9734</v>
      </c>
      <c r="G9687" s="55" t="n">
        <v>10053.815755588</v>
      </c>
    </row>
    <row r="9688" customFormat="false" ht="11.25" hidden="true" customHeight="false" outlineLevel="1" collapsed="false">
      <c r="F9688" s="54" t="s">
        <v>9735</v>
      </c>
      <c r="G9688" s="55" t="n">
        <v>10054.815755588</v>
      </c>
    </row>
    <row r="9689" customFormat="false" ht="11.25" hidden="true" customHeight="false" outlineLevel="1" collapsed="false">
      <c r="F9689" s="54" t="s">
        <v>9736</v>
      </c>
      <c r="G9689" s="55" t="n">
        <v>10055.815755588</v>
      </c>
    </row>
    <row r="9690" customFormat="false" ht="11.25" hidden="true" customHeight="false" outlineLevel="1" collapsed="false">
      <c r="F9690" s="54" t="s">
        <v>9737</v>
      </c>
      <c r="G9690" s="55" t="n">
        <v>10056.815755588</v>
      </c>
    </row>
    <row r="9691" customFormat="false" ht="11.25" hidden="true" customHeight="false" outlineLevel="1" collapsed="false">
      <c r="F9691" s="54" t="s">
        <v>9738</v>
      </c>
      <c r="G9691" s="55" t="n">
        <v>10057.815755588</v>
      </c>
    </row>
    <row r="9692" customFormat="false" ht="11.25" hidden="true" customHeight="false" outlineLevel="1" collapsed="false">
      <c r="F9692" s="54" t="s">
        <v>9739</v>
      </c>
      <c r="G9692" s="55" t="n">
        <v>10058.815755588</v>
      </c>
    </row>
    <row r="9693" customFormat="false" ht="11.25" hidden="true" customHeight="false" outlineLevel="1" collapsed="false">
      <c r="F9693" s="54" t="s">
        <v>9740</v>
      </c>
      <c r="G9693" s="55" t="n">
        <v>10059.815755588</v>
      </c>
    </row>
    <row r="9694" customFormat="false" ht="11.25" hidden="true" customHeight="false" outlineLevel="1" collapsed="false">
      <c r="F9694" s="54" t="s">
        <v>9741</v>
      </c>
      <c r="G9694" s="55" t="n">
        <v>10060.815755588</v>
      </c>
    </row>
    <row r="9695" customFormat="false" ht="11.25" hidden="true" customHeight="false" outlineLevel="1" collapsed="false">
      <c r="F9695" s="54" t="s">
        <v>9742</v>
      </c>
      <c r="G9695" s="55" t="n">
        <v>10061.815755588</v>
      </c>
    </row>
    <row r="9696" customFormat="false" ht="11.25" hidden="true" customHeight="false" outlineLevel="1" collapsed="false">
      <c r="F9696" s="54" t="s">
        <v>9743</v>
      </c>
      <c r="G9696" s="55" t="n">
        <v>10062.815755588</v>
      </c>
    </row>
    <row r="9697" customFormat="false" ht="11.25" hidden="true" customHeight="false" outlineLevel="1" collapsed="false">
      <c r="F9697" s="54" t="s">
        <v>9744</v>
      </c>
      <c r="G9697" s="55" t="n">
        <v>10063.815755588</v>
      </c>
    </row>
    <row r="9698" customFormat="false" ht="11.25" hidden="true" customHeight="false" outlineLevel="1" collapsed="false">
      <c r="F9698" s="54" t="s">
        <v>9745</v>
      </c>
      <c r="G9698" s="55" t="n">
        <v>10064.815755588</v>
      </c>
    </row>
    <row r="9699" customFormat="false" ht="11.25" hidden="true" customHeight="false" outlineLevel="1" collapsed="false">
      <c r="F9699" s="54" t="s">
        <v>9746</v>
      </c>
      <c r="G9699" s="55" t="n">
        <v>10065.815755588</v>
      </c>
    </row>
    <row r="9700" customFormat="false" ht="11.25" hidden="true" customHeight="false" outlineLevel="1" collapsed="false">
      <c r="F9700" s="54" t="s">
        <v>9747</v>
      </c>
      <c r="G9700" s="55" t="n">
        <v>10066.815755588</v>
      </c>
    </row>
    <row r="9701" customFormat="false" ht="11.25" hidden="true" customHeight="false" outlineLevel="1" collapsed="false">
      <c r="F9701" s="54" t="s">
        <v>9748</v>
      </c>
      <c r="G9701" s="55" t="n">
        <v>10067.815755588</v>
      </c>
    </row>
    <row r="9702" customFormat="false" ht="11.25" hidden="true" customHeight="false" outlineLevel="1" collapsed="false">
      <c r="F9702" s="54" t="s">
        <v>9749</v>
      </c>
      <c r="G9702" s="55" t="n">
        <v>10068.815755588</v>
      </c>
    </row>
    <row r="9703" customFormat="false" ht="11.25" hidden="true" customHeight="false" outlineLevel="1" collapsed="false">
      <c r="F9703" s="54" t="s">
        <v>9750</v>
      </c>
      <c r="G9703" s="55" t="n">
        <v>10069.815755588</v>
      </c>
    </row>
    <row r="9704" customFormat="false" ht="11.25" hidden="true" customHeight="false" outlineLevel="1" collapsed="false">
      <c r="F9704" s="54" t="s">
        <v>9751</v>
      </c>
      <c r="G9704" s="55" t="n">
        <v>10070.815755588</v>
      </c>
    </row>
    <row r="9705" customFormat="false" ht="11.25" hidden="true" customHeight="false" outlineLevel="1" collapsed="false">
      <c r="F9705" s="54" t="s">
        <v>9752</v>
      </c>
      <c r="G9705" s="55" t="n">
        <v>10071.815755588</v>
      </c>
    </row>
    <row r="9706" customFormat="false" ht="11.25" hidden="true" customHeight="false" outlineLevel="1" collapsed="false">
      <c r="F9706" s="54" t="s">
        <v>9753</v>
      </c>
      <c r="G9706" s="55" t="n">
        <v>10072.815755588</v>
      </c>
    </row>
    <row r="9707" customFormat="false" ht="11.25" hidden="true" customHeight="false" outlineLevel="1" collapsed="false">
      <c r="F9707" s="54" t="s">
        <v>9754</v>
      </c>
      <c r="G9707" s="55" t="n">
        <v>10073.815755588</v>
      </c>
    </row>
    <row r="9708" customFormat="false" ht="11.25" hidden="true" customHeight="false" outlineLevel="1" collapsed="false">
      <c r="F9708" s="54" t="s">
        <v>9755</v>
      </c>
      <c r="G9708" s="55" t="n">
        <v>10074.815755588</v>
      </c>
    </row>
    <row r="9709" customFormat="false" ht="11.25" hidden="true" customHeight="false" outlineLevel="1" collapsed="false">
      <c r="F9709" s="54" t="s">
        <v>9756</v>
      </c>
      <c r="G9709" s="55" t="n">
        <v>10075.815755588</v>
      </c>
    </row>
    <row r="9710" customFormat="false" ht="11.25" hidden="true" customHeight="false" outlineLevel="1" collapsed="false">
      <c r="F9710" s="54" t="s">
        <v>9757</v>
      </c>
      <c r="G9710" s="55" t="n">
        <v>10076.815755588</v>
      </c>
    </row>
    <row r="9711" customFormat="false" ht="11.25" hidden="true" customHeight="false" outlineLevel="1" collapsed="false">
      <c r="F9711" s="54" t="s">
        <v>9758</v>
      </c>
      <c r="G9711" s="55" t="n">
        <v>10077.815755588</v>
      </c>
    </row>
    <row r="9712" customFormat="false" ht="11.25" hidden="true" customHeight="false" outlineLevel="1" collapsed="false">
      <c r="F9712" s="54" t="s">
        <v>9759</v>
      </c>
      <c r="G9712" s="55" t="n">
        <v>10078.815755588</v>
      </c>
    </row>
    <row r="9713" customFormat="false" ht="11.25" hidden="true" customHeight="false" outlineLevel="1" collapsed="false">
      <c r="F9713" s="54" t="s">
        <v>9760</v>
      </c>
      <c r="G9713" s="55" t="n">
        <v>10079.815755588</v>
      </c>
    </row>
    <row r="9714" customFormat="false" ht="11.25" hidden="true" customHeight="false" outlineLevel="1" collapsed="false">
      <c r="F9714" s="54" t="s">
        <v>9761</v>
      </c>
      <c r="G9714" s="55" t="n">
        <v>10080.815755588</v>
      </c>
    </row>
    <row r="9715" customFormat="false" ht="11.25" hidden="true" customHeight="false" outlineLevel="1" collapsed="false">
      <c r="F9715" s="54" t="s">
        <v>9762</v>
      </c>
      <c r="G9715" s="55" t="n">
        <v>10081.815755588</v>
      </c>
    </row>
    <row r="9716" customFormat="false" ht="11.25" hidden="true" customHeight="false" outlineLevel="1" collapsed="false">
      <c r="F9716" s="54" t="s">
        <v>9763</v>
      </c>
      <c r="G9716" s="55" t="n">
        <v>10082.815755588</v>
      </c>
    </row>
    <row r="9717" customFormat="false" ht="11.25" hidden="true" customHeight="false" outlineLevel="1" collapsed="false">
      <c r="F9717" s="54" t="s">
        <v>9764</v>
      </c>
      <c r="G9717" s="55" t="n">
        <v>10083.815755588</v>
      </c>
    </row>
    <row r="9718" customFormat="false" ht="11.25" hidden="true" customHeight="false" outlineLevel="1" collapsed="false">
      <c r="F9718" s="54" t="s">
        <v>9765</v>
      </c>
      <c r="G9718" s="55" t="n">
        <v>10084.815755588</v>
      </c>
    </row>
    <row r="9719" customFormat="false" ht="11.25" hidden="true" customHeight="false" outlineLevel="1" collapsed="false">
      <c r="F9719" s="54" t="s">
        <v>9766</v>
      </c>
      <c r="G9719" s="55" t="n">
        <v>10085.815755588</v>
      </c>
    </row>
    <row r="9720" customFormat="false" ht="11.25" hidden="true" customHeight="false" outlineLevel="1" collapsed="false">
      <c r="F9720" s="54" t="s">
        <v>9767</v>
      </c>
      <c r="G9720" s="55" t="n">
        <v>10086.815755588</v>
      </c>
    </row>
    <row r="9721" customFormat="false" ht="11.25" hidden="true" customHeight="false" outlineLevel="1" collapsed="false">
      <c r="F9721" s="54" t="s">
        <v>9768</v>
      </c>
      <c r="G9721" s="55" t="n">
        <v>10087.815755588</v>
      </c>
    </row>
    <row r="9722" customFormat="false" ht="11.25" hidden="true" customHeight="false" outlineLevel="1" collapsed="false">
      <c r="F9722" s="54" t="s">
        <v>9769</v>
      </c>
      <c r="G9722" s="55" t="n">
        <v>10088.815755588</v>
      </c>
    </row>
    <row r="9723" customFormat="false" ht="11.25" hidden="true" customHeight="false" outlineLevel="1" collapsed="false">
      <c r="F9723" s="54" t="s">
        <v>9770</v>
      </c>
      <c r="G9723" s="55" t="n">
        <v>10089.815755588</v>
      </c>
    </row>
    <row r="9724" customFormat="false" ht="11.25" hidden="true" customHeight="false" outlineLevel="1" collapsed="false">
      <c r="F9724" s="54" t="s">
        <v>9771</v>
      </c>
      <c r="G9724" s="55" t="n">
        <v>10090.815755588</v>
      </c>
    </row>
    <row r="9725" customFormat="false" ht="11.25" hidden="true" customHeight="false" outlineLevel="1" collapsed="false">
      <c r="F9725" s="54" t="s">
        <v>9772</v>
      </c>
      <c r="G9725" s="55" t="n">
        <v>10091.815755588</v>
      </c>
    </row>
    <row r="9726" customFormat="false" ht="11.25" hidden="true" customHeight="false" outlineLevel="1" collapsed="false">
      <c r="F9726" s="54" t="s">
        <v>9773</v>
      </c>
      <c r="G9726" s="55" t="n">
        <v>10092.815755588</v>
      </c>
    </row>
    <row r="9727" customFormat="false" ht="11.25" hidden="true" customHeight="false" outlineLevel="1" collapsed="false">
      <c r="F9727" s="54" t="s">
        <v>9774</v>
      </c>
      <c r="G9727" s="55" t="n">
        <v>10093.815755588</v>
      </c>
    </row>
    <row r="9728" customFormat="false" ht="11.25" hidden="true" customHeight="false" outlineLevel="1" collapsed="false">
      <c r="F9728" s="54" t="s">
        <v>9775</v>
      </c>
      <c r="G9728" s="55" t="n">
        <v>10094.815755588</v>
      </c>
    </row>
    <row r="9729" customFormat="false" ht="11.25" hidden="true" customHeight="false" outlineLevel="1" collapsed="false">
      <c r="F9729" s="54" t="s">
        <v>9776</v>
      </c>
      <c r="G9729" s="55" t="n">
        <v>10095.815755588</v>
      </c>
    </row>
    <row r="9730" customFormat="false" ht="11.25" hidden="true" customHeight="false" outlineLevel="1" collapsed="false">
      <c r="F9730" s="54" t="s">
        <v>9777</v>
      </c>
      <c r="G9730" s="55" t="n">
        <v>10096.815755588</v>
      </c>
    </row>
    <row r="9731" customFormat="false" ht="11.25" hidden="true" customHeight="false" outlineLevel="1" collapsed="false">
      <c r="F9731" s="54" t="s">
        <v>9778</v>
      </c>
      <c r="G9731" s="55" t="n">
        <v>10097.815755588</v>
      </c>
    </row>
    <row r="9732" customFormat="false" ht="11.25" hidden="true" customHeight="false" outlineLevel="1" collapsed="false">
      <c r="F9732" s="54" t="s">
        <v>9779</v>
      </c>
      <c r="G9732" s="55" t="n">
        <v>10098.815755588</v>
      </c>
    </row>
    <row r="9733" customFormat="false" ht="11.25" hidden="true" customHeight="false" outlineLevel="1" collapsed="false">
      <c r="F9733" s="54" t="s">
        <v>9780</v>
      </c>
      <c r="G9733" s="55" t="n">
        <v>10099.815755588</v>
      </c>
    </row>
    <row r="9734" customFormat="false" ht="11.25" hidden="true" customHeight="false" outlineLevel="1" collapsed="false">
      <c r="F9734" s="54" t="s">
        <v>9781</v>
      </c>
      <c r="G9734" s="55" t="n">
        <v>10100.815755588</v>
      </c>
    </row>
    <row r="9735" customFormat="false" ht="11.25" hidden="true" customHeight="false" outlineLevel="1" collapsed="false">
      <c r="F9735" s="54" t="s">
        <v>9782</v>
      </c>
      <c r="G9735" s="55" t="n">
        <v>10101.815755588</v>
      </c>
    </row>
    <row r="9736" customFormat="false" ht="11.25" hidden="true" customHeight="false" outlineLevel="1" collapsed="false">
      <c r="F9736" s="54" t="s">
        <v>9783</v>
      </c>
      <c r="G9736" s="55" t="n">
        <v>10102.815755588</v>
      </c>
    </row>
    <row r="9737" customFormat="false" ht="11.25" hidden="true" customHeight="false" outlineLevel="1" collapsed="false">
      <c r="F9737" s="54" t="s">
        <v>9784</v>
      </c>
      <c r="G9737" s="55" t="n">
        <v>10103.815755588</v>
      </c>
    </row>
    <row r="9738" customFormat="false" ht="11.25" hidden="true" customHeight="false" outlineLevel="1" collapsed="false">
      <c r="F9738" s="54" t="s">
        <v>9785</v>
      </c>
      <c r="G9738" s="55" t="n">
        <v>10104.815755588</v>
      </c>
    </row>
    <row r="9739" customFormat="false" ht="11.25" hidden="true" customHeight="false" outlineLevel="1" collapsed="false">
      <c r="F9739" s="54" t="s">
        <v>9786</v>
      </c>
      <c r="G9739" s="55" t="n">
        <v>10105.815755588</v>
      </c>
    </row>
    <row r="9740" customFormat="false" ht="11.25" hidden="true" customHeight="false" outlineLevel="1" collapsed="false">
      <c r="F9740" s="54" t="s">
        <v>9787</v>
      </c>
      <c r="G9740" s="55" t="n">
        <v>10106.815755588</v>
      </c>
    </row>
    <row r="9741" customFormat="false" ht="11.25" hidden="true" customHeight="false" outlineLevel="1" collapsed="false">
      <c r="F9741" s="54" t="s">
        <v>9788</v>
      </c>
      <c r="G9741" s="55" t="n">
        <v>10107.815755588</v>
      </c>
    </row>
    <row r="9742" customFormat="false" ht="11.25" hidden="true" customHeight="false" outlineLevel="1" collapsed="false">
      <c r="F9742" s="54" t="s">
        <v>9789</v>
      </c>
      <c r="G9742" s="55" t="n">
        <v>10108.815755588</v>
      </c>
    </row>
    <row r="9743" customFormat="false" ht="11.25" hidden="true" customHeight="false" outlineLevel="1" collapsed="false">
      <c r="F9743" s="54" t="s">
        <v>9790</v>
      </c>
      <c r="G9743" s="55" t="n">
        <v>10109.815755588</v>
      </c>
    </row>
    <row r="9744" customFormat="false" ht="11.25" hidden="true" customHeight="false" outlineLevel="1" collapsed="false">
      <c r="F9744" s="54" t="s">
        <v>9791</v>
      </c>
      <c r="G9744" s="55" t="n">
        <v>10110.815755588</v>
      </c>
    </row>
    <row r="9745" customFormat="false" ht="11.25" hidden="true" customHeight="false" outlineLevel="1" collapsed="false">
      <c r="F9745" s="54" t="s">
        <v>9792</v>
      </c>
      <c r="G9745" s="55" t="n">
        <v>10111.815755588</v>
      </c>
    </row>
    <row r="9746" customFormat="false" ht="11.25" hidden="true" customHeight="false" outlineLevel="1" collapsed="false">
      <c r="F9746" s="54" t="s">
        <v>9793</v>
      </c>
      <c r="G9746" s="55" t="n">
        <v>10112.815755588</v>
      </c>
    </row>
    <row r="9747" customFormat="false" ht="11.25" hidden="true" customHeight="false" outlineLevel="1" collapsed="false">
      <c r="F9747" s="54" t="s">
        <v>9794</v>
      </c>
      <c r="G9747" s="55" t="n">
        <v>10113.815755588</v>
      </c>
    </row>
    <row r="9748" customFormat="false" ht="11.25" hidden="true" customHeight="false" outlineLevel="1" collapsed="false">
      <c r="F9748" s="54" t="s">
        <v>9795</v>
      </c>
      <c r="G9748" s="55" t="n">
        <v>10114.815755588</v>
      </c>
    </row>
    <row r="9749" customFormat="false" ht="11.25" hidden="true" customHeight="false" outlineLevel="1" collapsed="false">
      <c r="F9749" s="54" t="s">
        <v>9796</v>
      </c>
      <c r="G9749" s="55" t="n">
        <v>10115.815755588</v>
      </c>
    </row>
    <row r="9750" customFormat="false" ht="11.25" hidden="true" customHeight="false" outlineLevel="1" collapsed="false">
      <c r="F9750" s="54" t="s">
        <v>9797</v>
      </c>
      <c r="G9750" s="55" t="n">
        <v>10116.815755588</v>
      </c>
    </row>
    <row r="9751" customFormat="false" ht="11.25" hidden="true" customHeight="false" outlineLevel="1" collapsed="false">
      <c r="F9751" s="54" t="s">
        <v>9798</v>
      </c>
      <c r="G9751" s="55" t="n">
        <v>10117.815755588</v>
      </c>
    </row>
    <row r="9752" customFormat="false" ht="11.25" hidden="true" customHeight="false" outlineLevel="1" collapsed="false">
      <c r="F9752" s="54" t="s">
        <v>9799</v>
      </c>
      <c r="G9752" s="55" t="n">
        <v>10118.815755588</v>
      </c>
    </row>
    <row r="9753" customFormat="false" ht="11.25" hidden="true" customHeight="false" outlineLevel="1" collapsed="false">
      <c r="F9753" s="54" t="s">
        <v>9800</v>
      </c>
      <c r="G9753" s="55" t="n">
        <v>10119.815755588</v>
      </c>
    </row>
    <row r="9754" customFormat="false" ht="11.25" hidden="true" customHeight="false" outlineLevel="1" collapsed="false">
      <c r="F9754" s="54" t="s">
        <v>9801</v>
      </c>
      <c r="G9754" s="55" t="n">
        <v>10120.815755588</v>
      </c>
    </row>
    <row r="9755" customFormat="false" ht="11.25" hidden="true" customHeight="false" outlineLevel="1" collapsed="false">
      <c r="F9755" s="54" t="s">
        <v>9802</v>
      </c>
      <c r="G9755" s="55" t="n">
        <v>10121.815755588</v>
      </c>
    </row>
    <row r="9756" customFormat="false" ht="11.25" hidden="true" customHeight="false" outlineLevel="1" collapsed="false">
      <c r="F9756" s="54" t="s">
        <v>9803</v>
      </c>
      <c r="G9756" s="55" t="n">
        <v>10122.815755588</v>
      </c>
    </row>
    <row r="9757" customFormat="false" ht="11.25" hidden="true" customHeight="false" outlineLevel="1" collapsed="false">
      <c r="F9757" s="54" t="s">
        <v>9804</v>
      </c>
      <c r="G9757" s="55" t="n">
        <v>10123.815755588</v>
      </c>
    </row>
    <row r="9758" customFormat="false" ht="11.25" hidden="true" customHeight="false" outlineLevel="1" collapsed="false">
      <c r="F9758" s="54" t="s">
        <v>9805</v>
      </c>
      <c r="G9758" s="55" t="n">
        <v>10124.815755588</v>
      </c>
    </row>
    <row r="9759" customFormat="false" ht="11.25" hidden="true" customHeight="false" outlineLevel="1" collapsed="false">
      <c r="F9759" s="54" t="s">
        <v>9806</v>
      </c>
      <c r="G9759" s="55" t="n">
        <v>10125.815755588</v>
      </c>
    </row>
    <row r="9760" customFormat="false" ht="11.25" hidden="true" customHeight="false" outlineLevel="1" collapsed="false">
      <c r="F9760" s="54" t="s">
        <v>9807</v>
      </c>
      <c r="G9760" s="55" t="n">
        <v>10126.815755588</v>
      </c>
    </row>
    <row r="9761" customFormat="false" ht="11.25" hidden="true" customHeight="false" outlineLevel="1" collapsed="false">
      <c r="F9761" s="54" t="s">
        <v>9808</v>
      </c>
      <c r="G9761" s="55" t="n">
        <v>10127.815755588</v>
      </c>
    </row>
    <row r="9762" customFormat="false" ht="11.25" hidden="true" customHeight="false" outlineLevel="1" collapsed="false">
      <c r="F9762" s="54" t="s">
        <v>9809</v>
      </c>
      <c r="G9762" s="55" t="n">
        <v>10128.815755588</v>
      </c>
    </row>
    <row r="9763" customFormat="false" ht="11.25" hidden="true" customHeight="false" outlineLevel="1" collapsed="false">
      <c r="F9763" s="54" t="s">
        <v>9810</v>
      </c>
      <c r="G9763" s="55" t="n">
        <v>10129.815755588</v>
      </c>
    </row>
    <row r="9764" customFormat="false" ht="11.25" hidden="true" customHeight="false" outlineLevel="1" collapsed="false">
      <c r="F9764" s="54" t="s">
        <v>9811</v>
      </c>
      <c r="G9764" s="55" t="n">
        <v>10130.815755588</v>
      </c>
    </row>
    <row r="9765" customFormat="false" ht="11.25" hidden="true" customHeight="false" outlineLevel="1" collapsed="false">
      <c r="F9765" s="54" t="s">
        <v>9812</v>
      </c>
      <c r="G9765" s="55" t="n">
        <v>10131.815755588</v>
      </c>
    </row>
    <row r="9766" customFormat="false" ht="11.25" hidden="true" customHeight="false" outlineLevel="1" collapsed="false">
      <c r="F9766" s="54" t="s">
        <v>9813</v>
      </c>
      <c r="G9766" s="55" t="n">
        <v>10132.815755588</v>
      </c>
    </row>
    <row r="9767" customFormat="false" ht="11.25" hidden="true" customHeight="false" outlineLevel="1" collapsed="false">
      <c r="F9767" s="54" t="s">
        <v>9814</v>
      </c>
      <c r="G9767" s="55" t="n">
        <v>10133.815755588</v>
      </c>
    </row>
    <row r="9768" customFormat="false" ht="11.25" hidden="true" customHeight="false" outlineLevel="1" collapsed="false">
      <c r="F9768" s="54" t="s">
        <v>9815</v>
      </c>
      <c r="G9768" s="55" t="n">
        <v>10134.815755588</v>
      </c>
    </row>
    <row r="9769" customFormat="false" ht="11.25" hidden="true" customHeight="false" outlineLevel="1" collapsed="false">
      <c r="F9769" s="54" t="s">
        <v>9816</v>
      </c>
      <c r="G9769" s="55" t="n">
        <v>10135.815755588</v>
      </c>
    </row>
    <row r="9770" customFormat="false" ht="11.25" hidden="true" customHeight="false" outlineLevel="1" collapsed="false">
      <c r="F9770" s="54" t="s">
        <v>9817</v>
      </c>
      <c r="G9770" s="55" t="n">
        <v>10136.815755588</v>
      </c>
    </row>
    <row r="9771" customFormat="false" ht="11.25" hidden="true" customHeight="false" outlineLevel="1" collapsed="false">
      <c r="F9771" s="54" t="s">
        <v>9818</v>
      </c>
      <c r="G9771" s="55" t="n">
        <v>10137.815755588</v>
      </c>
    </row>
    <row r="9772" customFormat="false" ht="11.25" hidden="true" customHeight="false" outlineLevel="1" collapsed="false">
      <c r="F9772" s="54" t="s">
        <v>9819</v>
      </c>
      <c r="G9772" s="55" t="n">
        <v>10138.815755588</v>
      </c>
    </row>
    <row r="9773" customFormat="false" ht="11.25" hidden="true" customHeight="false" outlineLevel="1" collapsed="false">
      <c r="F9773" s="54" t="s">
        <v>9820</v>
      </c>
      <c r="G9773" s="55" t="n">
        <v>10139.815755588</v>
      </c>
    </row>
    <row r="9774" customFormat="false" ht="11.25" hidden="true" customHeight="false" outlineLevel="1" collapsed="false">
      <c r="F9774" s="54" t="s">
        <v>9821</v>
      </c>
      <c r="G9774" s="55" t="n">
        <v>10140.815755588</v>
      </c>
    </row>
    <row r="9775" customFormat="false" ht="11.25" hidden="true" customHeight="false" outlineLevel="1" collapsed="false">
      <c r="F9775" s="54" t="s">
        <v>9822</v>
      </c>
      <c r="G9775" s="55" t="n">
        <v>10141.815755588</v>
      </c>
    </row>
    <row r="9776" customFormat="false" ht="11.25" hidden="true" customHeight="false" outlineLevel="1" collapsed="false">
      <c r="F9776" s="54" t="s">
        <v>9823</v>
      </c>
      <c r="G9776" s="55" t="n">
        <v>10142.815755588</v>
      </c>
    </row>
    <row r="9777" customFormat="false" ht="11.25" hidden="true" customHeight="false" outlineLevel="1" collapsed="false">
      <c r="F9777" s="54" t="s">
        <v>9824</v>
      </c>
      <c r="G9777" s="55" t="n">
        <v>10143.815755588</v>
      </c>
    </row>
    <row r="9778" customFormat="false" ht="11.25" hidden="true" customHeight="false" outlineLevel="1" collapsed="false">
      <c r="F9778" s="54" t="s">
        <v>9825</v>
      </c>
      <c r="G9778" s="55" t="n">
        <v>10144.815755588</v>
      </c>
    </row>
    <row r="9779" customFormat="false" ht="11.25" hidden="true" customHeight="false" outlineLevel="1" collapsed="false">
      <c r="F9779" s="54" t="s">
        <v>9826</v>
      </c>
      <c r="G9779" s="55" t="n">
        <v>10145.815755588</v>
      </c>
    </row>
    <row r="9780" customFormat="false" ht="11.25" hidden="true" customHeight="false" outlineLevel="1" collapsed="false">
      <c r="F9780" s="54" t="s">
        <v>9827</v>
      </c>
      <c r="G9780" s="55" t="n">
        <v>10146.815755588</v>
      </c>
    </row>
    <row r="9781" customFormat="false" ht="11.25" hidden="true" customHeight="false" outlineLevel="1" collapsed="false">
      <c r="F9781" s="54" t="s">
        <v>9828</v>
      </c>
      <c r="G9781" s="55" t="n">
        <v>10147.815755588</v>
      </c>
    </row>
    <row r="9782" customFormat="false" ht="11.25" hidden="true" customHeight="false" outlineLevel="1" collapsed="false">
      <c r="F9782" s="54" t="s">
        <v>9829</v>
      </c>
      <c r="G9782" s="55" t="n">
        <v>10148.815755588</v>
      </c>
    </row>
    <row r="9783" customFormat="false" ht="11.25" hidden="true" customHeight="false" outlineLevel="1" collapsed="false">
      <c r="F9783" s="54" t="s">
        <v>9830</v>
      </c>
      <c r="G9783" s="55" t="n">
        <v>10149.815755588</v>
      </c>
    </row>
    <row r="9784" customFormat="false" ht="11.25" hidden="true" customHeight="false" outlineLevel="1" collapsed="false">
      <c r="F9784" s="54" t="s">
        <v>9831</v>
      </c>
      <c r="G9784" s="55" t="n">
        <v>10150.815755588</v>
      </c>
    </row>
    <row r="9785" customFormat="false" ht="11.25" hidden="true" customHeight="false" outlineLevel="1" collapsed="false">
      <c r="F9785" s="54" t="s">
        <v>9832</v>
      </c>
      <c r="G9785" s="55" t="n">
        <v>10151.815755588</v>
      </c>
    </row>
    <row r="9786" customFormat="false" ht="11.25" hidden="true" customHeight="false" outlineLevel="1" collapsed="false">
      <c r="F9786" s="54" t="s">
        <v>9833</v>
      </c>
      <c r="G9786" s="55" t="n">
        <v>10152.815755588</v>
      </c>
    </row>
    <row r="9787" customFormat="false" ht="11.25" hidden="true" customHeight="false" outlineLevel="1" collapsed="false">
      <c r="F9787" s="54" t="s">
        <v>9834</v>
      </c>
      <c r="G9787" s="55" t="n">
        <v>10153.815755588</v>
      </c>
    </row>
    <row r="9788" customFormat="false" ht="11.25" hidden="true" customHeight="false" outlineLevel="1" collapsed="false">
      <c r="F9788" s="54" t="s">
        <v>9835</v>
      </c>
      <c r="G9788" s="55" t="n">
        <v>10154.815755588</v>
      </c>
    </row>
    <row r="9789" customFormat="false" ht="11.25" hidden="true" customHeight="false" outlineLevel="1" collapsed="false">
      <c r="F9789" s="54" t="s">
        <v>9836</v>
      </c>
      <c r="G9789" s="55" t="n">
        <v>10155.815755588</v>
      </c>
    </row>
    <row r="9790" customFormat="false" ht="11.25" hidden="true" customHeight="false" outlineLevel="1" collapsed="false">
      <c r="F9790" s="54" t="s">
        <v>9837</v>
      </c>
      <c r="G9790" s="55" t="n">
        <v>10156.815755588</v>
      </c>
    </row>
    <row r="9791" customFormat="false" ht="11.25" hidden="true" customHeight="false" outlineLevel="1" collapsed="false">
      <c r="F9791" s="54" t="s">
        <v>9838</v>
      </c>
      <c r="G9791" s="55" t="n">
        <v>10157.815755588</v>
      </c>
    </row>
    <row r="9792" customFormat="false" ht="11.25" hidden="true" customHeight="false" outlineLevel="1" collapsed="false">
      <c r="F9792" s="54" t="s">
        <v>9839</v>
      </c>
      <c r="G9792" s="55" t="n">
        <v>10158.815755588</v>
      </c>
    </row>
    <row r="9793" customFormat="false" ht="11.25" hidden="true" customHeight="false" outlineLevel="1" collapsed="false">
      <c r="F9793" s="54" t="s">
        <v>9840</v>
      </c>
      <c r="G9793" s="55" t="n">
        <v>10159.815755588</v>
      </c>
    </row>
    <row r="9794" customFormat="false" ht="11.25" hidden="true" customHeight="false" outlineLevel="1" collapsed="false">
      <c r="F9794" s="54" t="s">
        <v>9841</v>
      </c>
      <c r="G9794" s="55" t="n">
        <v>10160.815755588</v>
      </c>
    </row>
    <row r="9795" customFormat="false" ht="11.25" hidden="true" customHeight="false" outlineLevel="1" collapsed="false">
      <c r="F9795" s="54" t="s">
        <v>9842</v>
      </c>
      <c r="G9795" s="55" t="n">
        <v>10161.815755588</v>
      </c>
    </row>
    <row r="9796" customFormat="false" ht="11.25" hidden="true" customHeight="false" outlineLevel="1" collapsed="false">
      <c r="F9796" s="54" t="s">
        <v>9843</v>
      </c>
      <c r="G9796" s="55" t="n">
        <v>10162.815755588</v>
      </c>
    </row>
    <row r="9797" customFormat="false" ht="11.25" hidden="true" customHeight="false" outlineLevel="1" collapsed="false">
      <c r="F9797" s="54" t="s">
        <v>9844</v>
      </c>
      <c r="G9797" s="55" t="n">
        <v>10163.815755588</v>
      </c>
    </row>
    <row r="9798" customFormat="false" ht="11.25" hidden="true" customHeight="false" outlineLevel="1" collapsed="false">
      <c r="F9798" s="54" t="s">
        <v>9845</v>
      </c>
      <c r="G9798" s="55" t="n">
        <v>10164.815755588</v>
      </c>
    </row>
    <row r="9799" customFormat="false" ht="11.25" hidden="true" customHeight="false" outlineLevel="1" collapsed="false">
      <c r="F9799" s="54" t="s">
        <v>9846</v>
      </c>
      <c r="G9799" s="55" t="n">
        <v>10165.815755588</v>
      </c>
    </row>
    <row r="9800" customFormat="false" ht="11.25" hidden="true" customHeight="false" outlineLevel="1" collapsed="false">
      <c r="F9800" s="54" t="s">
        <v>9847</v>
      </c>
      <c r="G9800" s="55" t="n">
        <v>10166.815755588</v>
      </c>
    </row>
    <row r="9801" customFormat="false" ht="11.25" hidden="true" customHeight="false" outlineLevel="1" collapsed="false">
      <c r="F9801" s="54" t="s">
        <v>9848</v>
      </c>
      <c r="G9801" s="55" t="n">
        <v>10167.815755588</v>
      </c>
    </row>
    <row r="9802" customFormat="false" ht="11.25" hidden="true" customHeight="false" outlineLevel="1" collapsed="false">
      <c r="F9802" s="54" t="s">
        <v>9849</v>
      </c>
      <c r="G9802" s="55" t="n">
        <v>10168.815755588</v>
      </c>
    </row>
    <row r="9803" customFormat="false" ht="11.25" hidden="true" customHeight="false" outlineLevel="1" collapsed="false">
      <c r="F9803" s="54" t="s">
        <v>9850</v>
      </c>
      <c r="G9803" s="55" t="n">
        <v>10169.815755588</v>
      </c>
    </row>
    <row r="9804" customFormat="false" ht="11.25" hidden="true" customHeight="false" outlineLevel="1" collapsed="false">
      <c r="F9804" s="54" t="s">
        <v>9851</v>
      </c>
      <c r="G9804" s="55" t="n">
        <v>10170.815755588</v>
      </c>
    </row>
    <row r="9805" customFormat="false" ht="11.25" hidden="true" customHeight="false" outlineLevel="1" collapsed="false">
      <c r="F9805" s="54" t="s">
        <v>9852</v>
      </c>
      <c r="G9805" s="55" t="n">
        <v>10171.815755588</v>
      </c>
    </row>
    <row r="9806" customFormat="false" ht="11.25" hidden="true" customHeight="false" outlineLevel="1" collapsed="false">
      <c r="F9806" s="54" t="s">
        <v>9853</v>
      </c>
      <c r="G9806" s="55" t="n">
        <v>10172.815755588</v>
      </c>
    </row>
    <row r="9807" customFormat="false" ht="11.25" hidden="true" customHeight="false" outlineLevel="1" collapsed="false">
      <c r="F9807" s="54" t="s">
        <v>9854</v>
      </c>
      <c r="G9807" s="55" t="n">
        <v>10173.815755588</v>
      </c>
    </row>
    <row r="9808" customFormat="false" ht="11.25" hidden="true" customHeight="false" outlineLevel="1" collapsed="false">
      <c r="F9808" s="54" t="s">
        <v>9855</v>
      </c>
      <c r="G9808" s="55" t="n">
        <v>10174.815755588</v>
      </c>
    </row>
    <row r="9809" customFormat="false" ht="11.25" hidden="true" customHeight="false" outlineLevel="1" collapsed="false">
      <c r="F9809" s="54" t="s">
        <v>9856</v>
      </c>
      <c r="G9809" s="55" t="n">
        <v>10175.815755588</v>
      </c>
    </row>
    <row r="9810" customFormat="false" ht="11.25" hidden="true" customHeight="false" outlineLevel="1" collapsed="false">
      <c r="F9810" s="54" t="s">
        <v>9857</v>
      </c>
      <c r="G9810" s="55" t="n">
        <v>10176.815755588</v>
      </c>
    </row>
    <row r="9811" customFormat="false" ht="11.25" hidden="true" customHeight="false" outlineLevel="1" collapsed="false">
      <c r="F9811" s="54" t="s">
        <v>9858</v>
      </c>
      <c r="G9811" s="55" t="n">
        <v>10177.815755588</v>
      </c>
    </row>
    <row r="9812" customFormat="false" ht="11.25" hidden="true" customHeight="false" outlineLevel="1" collapsed="false">
      <c r="F9812" s="54" t="s">
        <v>9859</v>
      </c>
      <c r="G9812" s="55" t="n">
        <v>10178.815755588</v>
      </c>
    </row>
    <row r="9813" customFormat="false" ht="11.25" hidden="true" customHeight="false" outlineLevel="1" collapsed="false">
      <c r="F9813" s="54" t="s">
        <v>9860</v>
      </c>
      <c r="G9813" s="55" t="n">
        <v>10179.815755588</v>
      </c>
    </row>
    <row r="9814" customFormat="false" ht="11.25" hidden="true" customHeight="false" outlineLevel="1" collapsed="false">
      <c r="F9814" s="54" t="s">
        <v>9861</v>
      </c>
      <c r="G9814" s="55" t="n">
        <v>10180.815755588</v>
      </c>
    </row>
    <row r="9815" customFormat="false" ht="11.25" hidden="true" customHeight="false" outlineLevel="1" collapsed="false">
      <c r="F9815" s="54" t="s">
        <v>9862</v>
      </c>
      <c r="G9815" s="55" t="n">
        <v>10181.815755588</v>
      </c>
    </row>
    <row r="9816" customFormat="false" ht="11.25" hidden="true" customHeight="false" outlineLevel="1" collapsed="false">
      <c r="F9816" s="54" t="s">
        <v>9863</v>
      </c>
      <c r="G9816" s="55" t="n">
        <v>10182.815755588</v>
      </c>
    </row>
    <row r="9817" customFormat="false" ht="11.25" hidden="true" customHeight="false" outlineLevel="1" collapsed="false">
      <c r="F9817" s="54" t="s">
        <v>9864</v>
      </c>
      <c r="G9817" s="55" t="n">
        <v>10183.815755588</v>
      </c>
    </row>
    <row r="9818" customFormat="false" ht="11.25" hidden="true" customHeight="false" outlineLevel="1" collapsed="false">
      <c r="F9818" s="54" t="s">
        <v>9865</v>
      </c>
      <c r="G9818" s="55" t="n">
        <v>10184.815755588</v>
      </c>
    </row>
    <row r="9819" customFormat="false" ht="11.25" hidden="true" customHeight="false" outlineLevel="1" collapsed="false">
      <c r="F9819" s="54" t="s">
        <v>9866</v>
      </c>
      <c r="G9819" s="55" t="n">
        <v>10185.815755588</v>
      </c>
    </row>
    <row r="9820" customFormat="false" ht="11.25" hidden="true" customHeight="false" outlineLevel="1" collapsed="false">
      <c r="F9820" s="54" t="s">
        <v>9867</v>
      </c>
      <c r="G9820" s="55" t="n">
        <v>10186.815755588</v>
      </c>
    </row>
    <row r="9821" customFormat="false" ht="11.25" hidden="true" customHeight="false" outlineLevel="1" collapsed="false">
      <c r="F9821" s="54" t="s">
        <v>9868</v>
      </c>
      <c r="G9821" s="55" t="n">
        <v>10187.815755588</v>
      </c>
    </row>
    <row r="9822" customFormat="false" ht="11.25" hidden="true" customHeight="false" outlineLevel="1" collapsed="false">
      <c r="F9822" s="54" t="s">
        <v>9869</v>
      </c>
      <c r="G9822" s="55" t="n">
        <v>10188.815755588</v>
      </c>
    </row>
    <row r="9823" customFormat="false" ht="11.25" hidden="true" customHeight="false" outlineLevel="1" collapsed="false">
      <c r="F9823" s="54" t="s">
        <v>9870</v>
      </c>
      <c r="G9823" s="55" t="n">
        <v>10189.815755588</v>
      </c>
    </row>
    <row r="9824" customFormat="false" ht="11.25" hidden="true" customHeight="false" outlineLevel="1" collapsed="false">
      <c r="F9824" s="54" t="s">
        <v>9871</v>
      </c>
      <c r="G9824" s="55" t="n">
        <v>10190.815755588</v>
      </c>
    </row>
    <row r="9825" customFormat="false" ht="11.25" hidden="true" customHeight="false" outlineLevel="1" collapsed="false">
      <c r="F9825" s="54" t="s">
        <v>9872</v>
      </c>
      <c r="G9825" s="55" t="n">
        <v>10191.815755588</v>
      </c>
    </row>
    <row r="9826" customFormat="false" ht="11.25" hidden="true" customHeight="false" outlineLevel="1" collapsed="false">
      <c r="F9826" s="54" t="s">
        <v>9873</v>
      </c>
      <c r="G9826" s="55" t="n">
        <v>10192.815755588</v>
      </c>
    </row>
    <row r="9827" customFormat="false" ht="11.25" hidden="true" customHeight="false" outlineLevel="1" collapsed="false">
      <c r="F9827" s="54" t="s">
        <v>9874</v>
      </c>
      <c r="G9827" s="55" t="n">
        <v>10193.815755588</v>
      </c>
    </row>
    <row r="9828" customFormat="false" ht="11.25" hidden="true" customHeight="false" outlineLevel="1" collapsed="false">
      <c r="F9828" s="54" t="s">
        <v>9875</v>
      </c>
      <c r="G9828" s="55" t="n">
        <v>10194.815755588</v>
      </c>
    </row>
    <row r="9829" customFormat="false" ht="11.25" hidden="true" customHeight="false" outlineLevel="1" collapsed="false">
      <c r="F9829" s="54" t="s">
        <v>9876</v>
      </c>
      <c r="G9829" s="55" t="n">
        <v>10195.815755588</v>
      </c>
    </row>
    <row r="9830" customFormat="false" ht="11.25" hidden="true" customHeight="false" outlineLevel="1" collapsed="false">
      <c r="F9830" s="54" t="s">
        <v>9877</v>
      </c>
      <c r="G9830" s="55" t="n">
        <v>10196.815755588</v>
      </c>
    </row>
    <row r="9831" customFormat="false" ht="11.25" hidden="true" customHeight="false" outlineLevel="1" collapsed="false">
      <c r="F9831" s="54" t="s">
        <v>9878</v>
      </c>
      <c r="G9831" s="55" t="n">
        <v>10197.815755588</v>
      </c>
    </row>
    <row r="9832" customFormat="false" ht="11.25" hidden="true" customHeight="false" outlineLevel="1" collapsed="false">
      <c r="F9832" s="54" t="s">
        <v>9879</v>
      </c>
      <c r="G9832" s="55" t="n">
        <v>10198.815755588</v>
      </c>
    </row>
    <row r="9833" customFormat="false" ht="11.25" hidden="true" customHeight="false" outlineLevel="1" collapsed="false">
      <c r="F9833" s="54" t="s">
        <v>9880</v>
      </c>
      <c r="G9833" s="55" t="n">
        <v>10199.815755588</v>
      </c>
    </row>
    <row r="9834" customFormat="false" ht="11.25" hidden="true" customHeight="false" outlineLevel="1" collapsed="false">
      <c r="F9834" s="54" t="s">
        <v>9881</v>
      </c>
      <c r="G9834" s="55" t="n">
        <v>10200.815755588</v>
      </c>
    </row>
    <row r="9835" customFormat="false" ht="11.25" hidden="true" customHeight="false" outlineLevel="1" collapsed="false">
      <c r="F9835" s="54" t="s">
        <v>9882</v>
      </c>
      <c r="G9835" s="55" t="n">
        <v>10201.815755588</v>
      </c>
    </row>
    <row r="9836" customFormat="false" ht="11.25" hidden="true" customHeight="false" outlineLevel="1" collapsed="false">
      <c r="F9836" s="54" t="s">
        <v>9883</v>
      </c>
      <c r="G9836" s="55" t="n">
        <v>10202.815755588</v>
      </c>
    </row>
    <row r="9837" customFormat="false" ht="11.25" hidden="true" customHeight="false" outlineLevel="1" collapsed="false">
      <c r="F9837" s="54" t="s">
        <v>9884</v>
      </c>
      <c r="G9837" s="55" t="n">
        <v>10203.815755588</v>
      </c>
    </row>
    <row r="9838" customFormat="false" ht="11.25" hidden="true" customHeight="false" outlineLevel="1" collapsed="false">
      <c r="F9838" s="54" t="s">
        <v>9885</v>
      </c>
      <c r="G9838" s="55" t="n">
        <v>10204.815755588</v>
      </c>
    </row>
    <row r="9839" customFormat="false" ht="11.25" hidden="true" customHeight="false" outlineLevel="1" collapsed="false">
      <c r="F9839" s="54" t="s">
        <v>9886</v>
      </c>
      <c r="G9839" s="55" t="n">
        <v>10205.815755588</v>
      </c>
    </row>
    <row r="9840" customFormat="false" ht="11.25" hidden="true" customHeight="false" outlineLevel="1" collapsed="false">
      <c r="F9840" s="54" t="s">
        <v>9887</v>
      </c>
      <c r="G9840" s="55" t="n">
        <v>10206.815755588</v>
      </c>
    </row>
    <row r="9841" customFormat="false" ht="11.25" hidden="true" customHeight="false" outlineLevel="1" collapsed="false">
      <c r="F9841" s="54" t="s">
        <v>9888</v>
      </c>
      <c r="G9841" s="55" t="n">
        <v>10207.815755588</v>
      </c>
    </row>
    <row r="9842" customFormat="false" ht="11.25" hidden="true" customHeight="false" outlineLevel="1" collapsed="false">
      <c r="F9842" s="54" t="s">
        <v>9889</v>
      </c>
      <c r="G9842" s="55" t="n">
        <v>10208.815755588</v>
      </c>
    </row>
    <row r="9843" customFormat="false" ht="11.25" hidden="true" customHeight="false" outlineLevel="1" collapsed="false">
      <c r="F9843" s="54" t="s">
        <v>9890</v>
      </c>
      <c r="G9843" s="55" t="n">
        <v>10209.815755588</v>
      </c>
    </row>
    <row r="9844" customFormat="false" ht="11.25" hidden="true" customHeight="false" outlineLevel="1" collapsed="false">
      <c r="F9844" s="54" t="s">
        <v>9891</v>
      </c>
      <c r="G9844" s="55" t="n">
        <v>10210.815755588</v>
      </c>
    </row>
    <row r="9845" customFormat="false" ht="11.25" hidden="true" customHeight="false" outlineLevel="1" collapsed="false">
      <c r="F9845" s="54" t="s">
        <v>9892</v>
      </c>
      <c r="G9845" s="55" t="n">
        <v>10211.815755588</v>
      </c>
    </row>
    <row r="9846" customFormat="false" ht="11.25" hidden="true" customHeight="false" outlineLevel="1" collapsed="false">
      <c r="F9846" s="54" t="s">
        <v>9893</v>
      </c>
      <c r="G9846" s="55" t="n">
        <v>10212.815755588</v>
      </c>
    </row>
    <row r="9847" customFormat="false" ht="11.25" hidden="true" customHeight="false" outlineLevel="1" collapsed="false">
      <c r="F9847" s="54" t="s">
        <v>9894</v>
      </c>
      <c r="G9847" s="55" t="n">
        <v>10213.815755588</v>
      </c>
    </row>
    <row r="9848" customFormat="false" ht="11.25" hidden="true" customHeight="false" outlineLevel="1" collapsed="false">
      <c r="F9848" s="54" t="s">
        <v>9895</v>
      </c>
      <c r="G9848" s="55" t="n">
        <v>10214.815755588</v>
      </c>
    </row>
    <row r="9849" customFormat="false" ht="11.25" hidden="true" customHeight="false" outlineLevel="1" collapsed="false">
      <c r="F9849" s="54" t="s">
        <v>9896</v>
      </c>
      <c r="G9849" s="55" t="n">
        <v>10215.815755588</v>
      </c>
    </row>
    <row r="9850" customFormat="false" ht="11.25" hidden="true" customHeight="false" outlineLevel="1" collapsed="false">
      <c r="F9850" s="54" t="s">
        <v>9897</v>
      </c>
      <c r="G9850" s="55" t="n">
        <v>10216.815755588</v>
      </c>
    </row>
    <row r="9851" customFormat="false" ht="11.25" hidden="true" customHeight="false" outlineLevel="1" collapsed="false">
      <c r="F9851" s="54" t="s">
        <v>9898</v>
      </c>
      <c r="G9851" s="55" t="n">
        <v>10217.815755588</v>
      </c>
    </row>
    <row r="9852" customFormat="false" ht="11.25" hidden="true" customHeight="false" outlineLevel="1" collapsed="false">
      <c r="F9852" s="54" t="s">
        <v>9899</v>
      </c>
      <c r="G9852" s="55" t="n">
        <v>10218.815755588</v>
      </c>
    </row>
    <row r="9853" customFormat="false" ht="11.25" hidden="true" customHeight="false" outlineLevel="1" collapsed="false">
      <c r="F9853" s="54" t="s">
        <v>9900</v>
      </c>
      <c r="G9853" s="55" t="n">
        <v>10219.815755588</v>
      </c>
    </row>
    <row r="9854" customFormat="false" ht="11.25" hidden="true" customHeight="false" outlineLevel="1" collapsed="false">
      <c r="F9854" s="54" t="s">
        <v>9901</v>
      </c>
      <c r="G9854" s="55" t="n">
        <v>10220.815755588</v>
      </c>
    </row>
    <row r="9855" customFormat="false" ht="11.25" hidden="true" customHeight="false" outlineLevel="1" collapsed="false">
      <c r="F9855" s="54" t="s">
        <v>9902</v>
      </c>
      <c r="G9855" s="55" t="n">
        <v>10221.815755588</v>
      </c>
    </row>
    <row r="9856" customFormat="false" ht="11.25" hidden="true" customHeight="false" outlineLevel="1" collapsed="false">
      <c r="F9856" s="54" t="s">
        <v>9903</v>
      </c>
      <c r="G9856" s="55" t="n">
        <v>10222.815755588</v>
      </c>
    </row>
    <row r="9857" customFormat="false" ht="11.25" hidden="true" customHeight="false" outlineLevel="1" collapsed="false">
      <c r="F9857" s="54" t="s">
        <v>9904</v>
      </c>
      <c r="G9857" s="55" t="n">
        <v>10223.815755588</v>
      </c>
    </row>
    <row r="9858" customFormat="false" ht="11.25" hidden="true" customHeight="false" outlineLevel="1" collapsed="false">
      <c r="F9858" s="54" t="s">
        <v>9905</v>
      </c>
      <c r="G9858" s="55" t="n">
        <v>10224.815755588</v>
      </c>
    </row>
    <row r="9859" customFormat="false" ht="11.25" hidden="true" customHeight="false" outlineLevel="1" collapsed="false">
      <c r="F9859" s="54" t="s">
        <v>9906</v>
      </c>
      <c r="G9859" s="55" t="n">
        <v>10225.815755588</v>
      </c>
    </row>
    <row r="9860" customFormat="false" ht="11.25" hidden="true" customHeight="false" outlineLevel="1" collapsed="false">
      <c r="F9860" s="54" t="s">
        <v>9907</v>
      </c>
      <c r="G9860" s="55" t="n">
        <v>10226.815755588</v>
      </c>
    </row>
    <row r="9861" customFormat="false" ht="11.25" hidden="true" customHeight="false" outlineLevel="1" collapsed="false">
      <c r="F9861" s="54" t="s">
        <v>9908</v>
      </c>
      <c r="G9861" s="55" t="n">
        <v>10227.815755588</v>
      </c>
    </row>
    <row r="9862" customFormat="false" ht="11.25" hidden="true" customHeight="false" outlineLevel="1" collapsed="false">
      <c r="F9862" s="54" t="s">
        <v>9909</v>
      </c>
      <c r="G9862" s="55" t="n">
        <v>10228.815755588</v>
      </c>
    </row>
    <row r="9863" customFormat="false" ht="11.25" hidden="true" customHeight="false" outlineLevel="1" collapsed="false">
      <c r="F9863" s="54" t="s">
        <v>9910</v>
      </c>
      <c r="G9863" s="55" t="n">
        <v>10229.815755588</v>
      </c>
    </row>
    <row r="9864" customFormat="false" ht="11.25" hidden="true" customHeight="false" outlineLevel="1" collapsed="false">
      <c r="F9864" s="54" t="s">
        <v>9911</v>
      </c>
      <c r="G9864" s="55" t="n">
        <v>10230.815755588</v>
      </c>
    </row>
    <row r="9865" customFormat="false" ht="11.25" hidden="true" customHeight="false" outlineLevel="1" collapsed="false">
      <c r="F9865" s="54" t="s">
        <v>9912</v>
      </c>
      <c r="G9865" s="55" t="n">
        <v>10231.815755588</v>
      </c>
    </row>
    <row r="9866" customFormat="false" ht="11.25" hidden="true" customHeight="false" outlineLevel="1" collapsed="false">
      <c r="F9866" s="54" t="s">
        <v>9913</v>
      </c>
      <c r="G9866" s="55" t="n">
        <v>10232.815755588</v>
      </c>
    </row>
    <row r="9867" customFormat="false" ht="11.25" hidden="true" customHeight="false" outlineLevel="1" collapsed="false">
      <c r="F9867" s="54" t="s">
        <v>9914</v>
      </c>
      <c r="G9867" s="55" t="n">
        <v>10233.815755588</v>
      </c>
    </row>
    <row r="9868" customFormat="false" ht="11.25" hidden="true" customHeight="false" outlineLevel="1" collapsed="false">
      <c r="F9868" s="54" t="s">
        <v>9915</v>
      </c>
      <c r="G9868" s="55" t="n">
        <v>10234.815755588</v>
      </c>
    </row>
    <row r="9869" customFormat="false" ht="11.25" hidden="true" customHeight="false" outlineLevel="1" collapsed="false">
      <c r="F9869" s="54" t="s">
        <v>9916</v>
      </c>
      <c r="G9869" s="55" t="n">
        <v>10235.815755588</v>
      </c>
    </row>
    <row r="9870" customFormat="false" ht="11.25" hidden="true" customHeight="false" outlineLevel="1" collapsed="false">
      <c r="F9870" s="54" t="s">
        <v>9917</v>
      </c>
      <c r="G9870" s="55" t="n">
        <v>10236.815755588</v>
      </c>
    </row>
    <row r="9871" customFormat="false" ht="11.25" hidden="true" customHeight="false" outlineLevel="1" collapsed="false">
      <c r="F9871" s="54" t="s">
        <v>9918</v>
      </c>
      <c r="G9871" s="55" t="n">
        <v>10237.815755588</v>
      </c>
    </row>
    <row r="9872" customFormat="false" ht="11.25" hidden="true" customHeight="false" outlineLevel="1" collapsed="false">
      <c r="F9872" s="54" t="s">
        <v>9919</v>
      </c>
      <c r="G9872" s="55" t="n">
        <v>10238.815755588</v>
      </c>
    </row>
    <row r="9873" customFormat="false" ht="11.25" hidden="true" customHeight="false" outlineLevel="1" collapsed="false">
      <c r="F9873" s="54" t="s">
        <v>9920</v>
      </c>
      <c r="G9873" s="55" t="n">
        <v>10239.815755588</v>
      </c>
    </row>
    <row r="9874" customFormat="false" ht="11.25" hidden="true" customHeight="false" outlineLevel="1" collapsed="false">
      <c r="F9874" s="54" t="s">
        <v>9921</v>
      </c>
      <c r="G9874" s="55" t="n">
        <v>10240.815755588</v>
      </c>
    </row>
    <row r="9875" customFormat="false" ht="11.25" hidden="true" customHeight="false" outlineLevel="1" collapsed="false">
      <c r="F9875" s="54" t="s">
        <v>9922</v>
      </c>
      <c r="G9875" s="55" t="n">
        <v>10241.815755588</v>
      </c>
    </row>
    <row r="9876" customFormat="false" ht="11.25" hidden="true" customHeight="false" outlineLevel="1" collapsed="false">
      <c r="F9876" s="54" t="s">
        <v>9923</v>
      </c>
      <c r="G9876" s="55" t="n">
        <v>10242.815755588</v>
      </c>
    </row>
    <row r="9877" customFormat="false" ht="11.25" hidden="true" customHeight="false" outlineLevel="1" collapsed="false">
      <c r="F9877" s="54" t="s">
        <v>9924</v>
      </c>
      <c r="G9877" s="55" t="n">
        <v>10243.815755588</v>
      </c>
    </row>
    <row r="9878" customFormat="false" ht="11.25" hidden="true" customHeight="false" outlineLevel="1" collapsed="false">
      <c r="F9878" s="54" t="s">
        <v>9925</v>
      </c>
      <c r="G9878" s="55" t="n">
        <v>10244.815755588</v>
      </c>
    </row>
    <row r="9879" customFormat="false" ht="11.25" hidden="true" customHeight="false" outlineLevel="1" collapsed="false">
      <c r="F9879" s="54" t="s">
        <v>9926</v>
      </c>
      <c r="G9879" s="55" t="n">
        <v>10245.815755588</v>
      </c>
    </row>
    <row r="9880" customFormat="false" ht="11.25" hidden="true" customHeight="false" outlineLevel="1" collapsed="false">
      <c r="F9880" s="54" t="s">
        <v>9927</v>
      </c>
      <c r="G9880" s="55" t="n">
        <v>10246.815755588</v>
      </c>
    </row>
    <row r="9881" customFormat="false" ht="11.25" hidden="true" customHeight="false" outlineLevel="1" collapsed="false">
      <c r="F9881" s="54" t="s">
        <v>9928</v>
      </c>
      <c r="G9881" s="55" t="n">
        <v>10247.815755588</v>
      </c>
    </row>
    <row r="9882" customFormat="false" ht="11.25" hidden="true" customHeight="false" outlineLevel="1" collapsed="false">
      <c r="F9882" s="54" t="s">
        <v>9929</v>
      </c>
      <c r="G9882" s="55" t="n">
        <v>10248.815755588</v>
      </c>
    </row>
    <row r="9883" customFormat="false" ht="11.25" hidden="true" customHeight="false" outlineLevel="1" collapsed="false">
      <c r="F9883" s="54" t="s">
        <v>9930</v>
      </c>
      <c r="G9883" s="55" t="n">
        <v>10249.815755588</v>
      </c>
    </row>
    <row r="9884" customFormat="false" ht="11.25" hidden="true" customHeight="false" outlineLevel="1" collapsed="false">
      <c r="F9884" s="54" t="s">
        <v>9931</v>
      </c>
      <c r="G9884" s="55" t="n">
        <v>10250.815755588</v>
      </c>
    </row>
    <row r="9885" customFormat="false" ht="11.25" hidden="true" customHeight="false" outlineLevel="1" collapsed="false">
      <c r="F9885" s="54" t="s">
        <v>9932</v>
      </c>
      <c r="G9885" s="55" t="n">
        <v>10251.815755588</v>
      </c>
    </row>
    <row r="9886" customFormat="false" ht="11.25" hidden="true" customHeight="false" outlineLevel="1" collapsed="false">
      <c r="F9886" s="54" t="s">
        <v>9933</v>
      </c>
      <c r="G9886" s="55" t="n">
        <v>10252.815755588</v>
      </c>
    </row>
    <row r="9887" customFormat="false" ht="11.25" hidden="true" customHeight="false" outlineLevel="1" collapsed="false">
      <c r="F9887" s="54" t="s">
        <v>9934</v>
      </c>
      <c r="G9887" s="55" t="n">
        <v>10253.815755588</v>
      </c>
    </row>
    <row r="9888" customFormat="false" ht="11.25" hidden="true" customHeight="false" outlineLevel="1" collapsed="false">
      <c r="F9888" s="54" t="s">
        <v>9935</v>
      </c>
      <c r="G9888" s="55" t="n">
        <v>10254.815755588</v>
      </c>
    </row>
    <row r="9889" customFormat="false" ht="11.25" hidden="true" customHeight="false" outlineLevel="1" collapsed="false">
      <c r="F9889" s="54" t="s">
        <v>9936</v>
      </c>
      <c r="G9889" s="55" t="n">
        <v>10255.815755588</v>
      </c>
    </row>
    <row r="9890" customFormat="false" ht="11.25" hidden="true" customHeight="false" outlineLevel="1" collapsed="false">
      <c r="F9890" s="54" t="s">
        <v>9937</v>
      </c>
      <c r="G9890" s="55" t="n">
        <v>10256.815755588</v>
      </c>
    </row>
    <row r="9891" customFormat="false" ht="11.25" hidden="true" customHeight="false" outlineLevel="1" collapsed="false">
      <c r="F9891" s="54" t="s">
        <v>9938</v>
      </c>
      <c r="G9891" s="55" t="n">
        <v>10257.815755588</v>
      </c>
    </row>
    <row r="9892" customFormat="false" ht="11.25" hidden="true" customHeight="false" outlineLevel="1" collapsed="false">
      <c r="F9892" s="54" t="s">
        <v>9939</v>
      </c>
      <c r="G9892" s="55" t="n">
        <v>10258.815755588</v>
      </c>
    </row>
    <row r="9893" customFormat="false" ht="11.25" hidden="true" customHeight="false" outlineLevel="1" collapsed="false">
      <c r="F9893" s="54" t="s">
        <v>9940</v>
      </c>
      <c r="G9893" s="55" t="n">
        <v>10259.815755588</v>
      </c>
    </row>
    <row r="9894" customFormat="false" ht="11.25" hidden="true" customHeight="false" outlineLevel="1" collapsed="false">
      <c r="F9894" s="54" t="s">
        <v>9941</v>
      </c>
      <c r="G9894" s="55" t="n">
        <v>10260.815755588</v>
      </c>
    </row>
    <row r="9895" customFormat="false" ht="11.25" hidden="true" customHeight="false" outlineLevel="1" collapsed="false">
      <c r="F9895" s="54" t="s">
        <v>9942</v>
      </c>
      <c r="G9895" s="55" t="n">
        <v>10261.815755588</v>
      </c>
    </row>
    <row r="9896" customFormat="false" ht="11.25" hidden="true" customHeight="false" outlineLevel="1" collapsed="false">
      <c r="F9896" s="54" t="s">
        <v>9943</v>
      </c>
      <c r="G9896" s="55" t="n">
        <v>10262.815755588</v>
      </c>
    </row>
    <row r="9897" customFormat="false" ht="11.25" hidden="true" customHeight="false" outlineLevel="1" collapsed="false">
      <c r="F9897" s="54" t="s">
        <v>9944</v>
      </c>
      <c r="G9897" s="55" t="n">
        <v>10263.815755588</v>
      </c>
    </row>
    <row r="9898" customFormat="false" ht="11.25" hidden="true" customHeight="false" outlineLevel="1" collapsed="false">
      <c r="F9898" s="54" t="s">
        <v>9945</v>
      </c>
      <c r="G9898" s="55" t="n">
        <v>10264.815755588</v>
      </c>
    </row>
    <row r="9899" customFormat="false" ht="11.25" hidden="true" customHeight="false" outlineLevel="1" collapsed="false">
      <c r="F9899" s="54" t="s">
        <v>9946</v>
      </c>
      <c r="G9899" s="55" t="n">
        <v>10265.815755588</v>
      </c>
    </row>
    <row r="9900" customFormat="false" ht="11.25" hidden="true" customHeight="false" outlineLevel="1" collapsed="false">
      <c r="F9900" s="54" t="s">
        <v>9947</v>
      </c>
      <c r="G9900" s="55" t="n">
        <v>10266.815755588</v>
      </c>
    </row>
    <row r="9901" customFormat="false" ht="11.25" hidden="true" customHeight="false" outlineLevel="1" collapsed="false">
      <c r="F9901" s="54" t="s">
        <v>9948</v>
      </c>
      <c r="G9901" s="55" t="n">
        <v>10267.815755588</v>
      </c>
    </row>
    <row r="9902" customFormat="false" ht="11.25" hidden="true" customHeight="false" outlineLevel="1" collapsed="false">
      <c r="F9902" s="54" t="s">
        <v>9949</v>
      </c>
      <c r="G9902" s="55" t="n">
        <v>10268.815755588</v>
      </c>
    </row>
    <row r="9903" customFormat="false" ht="11.25" hidden="true" customHeight="false" outlineLevel="1" collapsed="false">
      <c r="F9903" s="54" t="s">
        <v>9950</v>
      </c>
      <c r="G9903" s="55" t="n">
        <v>10269.815755588</v>
      </c>
    </row>
    <row r="9904" customFormat="false" ht="11.25" hidden="true" customHeight="false" outlineLevel="1" collapsed="false">
      <c r="F9904" s="54" t="s">
        <v>9951</v>
      </c>
      <c r="G9904" s="55" t="n">
        <v>10270.815755588</v>
      </c>
    </row>
    <row r="9905" customFormat="false" ht="11.25" hidden="true" customHeight="false" outlineLevel="1" collapsed="false">
      <c r="F9905" s="54" t="s">
        <v>9952</v>
      </c>
      <c r="G9905" s="55" t="n">
        <v>10271.815755588</v>
      </c>
    </row>
    <row r="9906" customFormat="false" ht="11.25" hidden="true" customHeight="false" outlineLevel="1" collapsed="false">
      <c r="F9906" s="54" t="s">
        <v>9953</v>
      </c>
      <c r="G9906" s="55" t="n">
        <v>10272.815755588</v>
      </c>
    </row>
    <row r="9907" customFormat="false" ht="11.25" hidden="true" customHeight="false" outlineLevel="1" collapsed="false">
      <c r="F9907" s="54" t="s">
        <v>9954</v>
      </c>
      <c r="G9907" s="55" t="n">
        <v>10273.815755588</v>
      </c>
    </row>
    <row r="9908" customFormat="false" ht="11.25" hidden="true" customHeight="false" outlineLevel="1" collapsed="false">
      <c r="F9908" s="54" t="s">
        <v>9955</v>
      </c>
      <c r="G9908" s="55" t="n">
        <v>10274.815755588</v>
      </c>
    </row>
    <row r="9909" customFormat="false" ht="11.25" hidden="true" customHeight="false" outlineLevel="1" collapsed="false">
      <c r="F9909" s="54" t="s">
        <v>9956</v>
      </c>
      <c r="G9909" s="55" t="n">
        <v>10275.815755588</v>
      </c>
    </row>
    <row r="9910" customFormat="false" ht="11.25" hidden="true" customHeight="false" outlineLevel="1" collapsed="false">
      <c r="F9910" s="54" t="s">
        <v>9957</v>
      </c>
      <c r="G9910" s="55" t="n">
        <v>10276.815755588</v>
      </c>
    </row>
    <row r="9911" customFormat="false" ht="11.25" hidden="true" customHeight="false" outlineLevel="1" collapsed="false">
      <c r="F9911" s="54" t="s">
        <v>9958</v>
      </c>
      <c r="G9911" s="55" t="n">
        <v>10277.815755588</v>
      </c>
    </row>
    <row r="9912" customFormat="false" ht="11.25" hidden="true" customHeight="false" outlineLevel="1" collapsed="false">
      <c r="F9912" s="54" t="s">
        <v>9959</v>
      </c>
      <c r="G9912" s="55" t="n">
        <v>10278.815755588</v>
      </c>
    </row>
    <row r="9913" customFormat="false" ht="11.25" hidden="true" customHeight="false" outlineLevel="1" collapsed="false">
      <c r="F9913" s="54" t="s">
        <v>9960</v>
      </c>
      <c r="G9913" s="55" t="n">
        <v>10279.815755588</v>
      </c>
    </row>
    <row r="9914" customFormat="false" ht="11.25" hidden="true" customHeight="false" outlineLevel="1" collapsed="false">
      <c r="F9914" s="54" t="s">
        <v>9961</v>
      </c>
      <c r="G9914" s="55" t="n">
        <v>10280.815755588</v>
      </c>
    </row>
    <row r="9915" customFormat="false" ht="11.25" hidden="true" customHeight="false" outlineLevel="1" collapsed="false">
      <c r="F9915" s="54" t="s">
        <v>9962</v>
      </c>
      <c r="G9915" s="55" t="n">
        <v>10281.815755588</v>
      </c>
    </row>
    <row r="9916" customFormat="false" ht="11.25" hidden="true" customHeight="false" outlineLevel="1" collapsed="false">
      <c r="F9916" s="54" t="s">
        <v>9963</v>
      </c>
      <c r="G9916" s="55" t="n">
        <v>10282.815755588</v>
      </c>
    </row>
    <row r="9917" customFormat="false" ht="11.25" hidden="true" customHeight="false" outlineLevel="1" collapsed="false">
      <c r="F9917" s="54" t="s">
        <v>9964</v>
      </c>
      <c r="G9917" s="55" t="n">
        <v>10283.815755588</v>
      </c>
    </row>
    <row r="9918" customFormat="false" ht="11.25" hidden="true" customHeight="false" outlineLevel="1" collapsed="false">
      <c r="F9918" s="54" t="s">
        <v>9965</v>
      </c>
      <c r="G9918" s="55" t="n">
        <v>10284.815755588</v>
      </c>
    </row>
    <row r="9919" customFormat="false" ht="11.25" hidden="true" customHeight="false" outlineLevel="1" collapsed="false">
      <c r="F9919" s="54" t="s">
        <v>9966</v>
      </c>
      <c r="G9919" s="55" t="n">
        <v>10285.815755588</v>
      </c>
    </row>
    <row r="9920" customFormat="false" ht="11.25" hidden="true" customHeight="false" outlineLevel="1" collapsed="false">
      <c r="F9920" s="54" t="s">
        <v>9967</v>
      </c>
      <c r="G9920" s="55" t="n">
        <v>10286.815755588</v>
      </c>
    </row>
    <row r="9921" customFormat="false" ht="11.25" hidden="true" customHeight="false" outlineLevel="1" collapsed="false">
      <c r="F9921" s="54" t="s">
        <v>9968</v>
      </c>
      <c r="G9921" s="55" t="n">
        <v>10287.815755588</v>
      </c>
    </row>
    <row r="9922" customFormat="false" ht="11.25" hidden="true" customHeight="false" outlineLevel="1" collapsed="false">
      <c r="F9922" s="54" t="s">
        <v>9969</v>
      </c>
      <c r="G9922" s="55" t="n">
        <v>10288.815755588</v>
      </c>
    </row>
    <row r="9923" customFormat="false" ht="11.25" hidden="true" customHeight="false" outlineLevel="1" collapsed="false">
      <c r="F9923" s="54" t="s">
        <v>9970</v>
      </c>
      <c r="G9923" s="55" t="n">
        <v>10289.815755588</v>
      </c>
    </row>
    <row r="9924" customFormat="false" ht="11.25" hidden="true" customHeight="false" outlineLevel="1" collapsed="false">
      <c r="F9924" s="54" t="s">
        <v>9971</v>
      </c>
      <c r="G9924" s="55" t="n">
        <v>10290.815755588</v>
      </c>
    </row>
    <row r="9925" customFormat="false" ht="11.25" hidden="true" customHeight="false" outlineLevel="1" collapsed="false">
      <c r="F9925" s="54" t="s">
        <v>9972</v>
      </c>
      <c r="G9925" s="55" t="n">
        <v>10291.815755588</v>
      </c>
    </row>
    <row r="9926" customFormat="false" ht="11.25" hidden="true" customHeight="false" outlineLevel="1" collapsed="false">
      <c r="F9926" s="54" t="s">
        <v>9973</v>
      </c>
      <c r="G9926" s="55" t="n">
        <v>10292.815755588</v>
      </c>
    </row>
    <row r="9927" customFormat="false" ht="11.25" hidden="true" customHeight="false" outlineLevel="1" collapsed="false">
      <c r="F9927" s="54" t="s">
        <v>9974</v>
      </c>
      <c r="G9927" s="55" t="n">
        <v>10293.815755588</v>
      </c>
    </row>
    <row r="9928" customFormat="false" ht="11.25" hidden="true" customHeight="false" outlineLevel="1" collapsed="false">
      <c r="F9928" s="54" t="s">
        <v>9975</v>
      </c>
      <c r="G9928" s="55" t="n">
        <v>10294.815755588</v>
      </c>
    </row>
    <row r="9929" customFormat="false" ht="11.25" hidden="true" customHeight="false" outlineLevel="1" collapsed="false">
      <c r="F9929" s="54" t="s">
        <v>9976</v>
      </c>
      <c r="G9929" s="55" t="n">
        <v>10295.815755588</v>
      </c>
    </row>
    <row r="9930" customFormat="false" ht="11.25" hidden="true" customHeight="false" outlineLevel="1" collapsed="false">
      <c r="F9930" s="54" t="s">
        <v>9977</v>
      </c>
      <c r="G9930" s="55" t="n">
        <v>10296.815755588</v>
      </c>
    </row>
    <row r="9931" customFormat="false" ht="11.25" hidden="true" customHeight="false" outlineLevel="1" collapsed="false">
      <c r="F9931" s="54" t="s">
        <v>9978</v>
      </c>
      <c r="G9931" s="55" t="n">
        <v>10297.815755588</v>
      </c>
    </row>
    <row r="9932" customFormat="false" ht="11.25" hidden="true" customHeight="false" outlineLevel="1" collapsed="false">
      <c r="F9932" s="54" t="s">
        <v>9979</v>
      </c>
      <c r="G9932" s="55" t="n">
        <v>10298.815755588</v>
      </c>
    </row>
    <row r="9933" customFormat="false" ht="11.25" hidden="true" customHeight="false" outlineLevel="1" collapsed="false">
      <c r="F9933" s="54" t="s">
        <v>9980</v>
      </c>
      <c r="G9933" s="55" t="n">
        <v>10299.815755588</v>
      </c>
    </row>
    <row r="9934" customFormat="false" ht="11.25" hidden="true" customHeight="false" outlineLevel="1" collapsed="false">
      <c r="F9934" s="54" t="s">
        <v>9981</v>
      </c>
      <c r="G9934" s="55" t="n">
        <v>10300.815755588</v>
      </c>
    </row>
    <row r="9935" customFormat="false" ht="11.25" hidden="true" customHeight="false" outlineLevel="1" collapsed="false">
      <c r="F9935" s="54" t="s">
        <v>9982</v>
      </c>
      <c r="G9935" s="55" t="n">
        <v>10301.815755588</v>
      </c>
    </row>
    <row r="9936" customFormat="false" ht="11.25" hidden="true" customHeight="false" outlineLevel="1" collapsed="false">
      <c r="F9936" s="54" t="s">
        <v>9983</v>
      </c>
      <c r="G9936" s="55" t="n">
        <v>10302.815755588</v>
      </c>
    </row>
    <row r="9937" customFormat="false" ht="11.25" hidden="true" customHeight="false" outlineLevel="1" collapsed="false">
      <c r="F9937" s="54" t="s">
        <v>9984</v>
      </c>
      <c r="G9937" s="55" t="n">
        <v>10303.815755588</v>
      </c>
    </row>
    <row r="9938" customFormat="false" ht="11.25" hidden="true" customHeight="false" outlineLevel="1" collapsed="false">
      <c r="F9938" s="54" t="s">
        <v>9985</v>
      </c>
      <c r="G9938" s="55" t="n">
        <v>10304.815755588</v>
      </c>
    </row>
    <row r="9939" customFormat="false" ht="11.25" hidden="true" customHeight="false" outlineLevel="1" collapsed="false">
      <c r="F9939" s="54" t="s">
        <v>9986</v>
      </c>
      <c r="G9939" s="55" t="n">
        <v>10305.815755588</v>
      </c>
    </row>
    <row r="9940" customFormat="false" ht="11.25" hidden="true" customHeight="false" outlineLevel="1" collapsed="false">
      <c r="F9940" s="54" t="s">
        <v>9987</v>
      </c>
      <c r="G9940" s="55" t="n">
        <v>10306.815755588</v>
      </c>
    </row>
    <row r="9941" customFormat="false" ht="11.25" hidden="true" customHeight="false" outlineLevel="1" collapsed="false">
      <c r="F9941" s="54" t="s">
        <v>9988</v>
      </c>
      <c r="G9941" s="55" t="n">
        <v>10307.815755588</v>
      </c>
    </row>
    <row r="9942" customFormat="false" ht="11.25" hidden="true" customHeight="false" outlineLevel="1" collapsed="false">
      <c r="F9942" s="54" t="s">
        <v>9989</v>
      </c>
      <c r="G9942" s="55" t="n">
        <v>10308.815755588</v>
      </c>
    </row>
    <row r="9943" customFormat="false" ht="11.25" hidden="true" customHeight="false" outlineLevel="1" collapsed="false">
      <c r="F9943" s="54" t="s">
        <v>9990</v>
      </c>
      <c r="G9943" s="55" t="n">
        <v>10309.815755588</v>
      </c>
    </row>
    <row r="9944" customFormat="false" ht="11.25" hidden="true" customHeight="false" outlineLevel="1" collapsed="false">
      <c r="F9944" s="54" t="s">
        <v>9991</v>
      </c>
      <c r="G9944" s="55" t="n">
        <v>10310.815755588</v>
      </c>
    </row>
    <row r="9945" customFormat="false" ht="11.25" hidden="true" customHeight="false" outlineLevel="1" collapsed="false">
      <c r="F9945" s="54" t="s">
        <v>9992</v>
      </c>
      <c r="G9945" s="55" t="n">
        <v>10311.815755588</v>
      </c>
    </row>
    <row r="9946" customFormat="false" ht="11.25" hidden="true" customHeight="false" outlineLevel="1" collapsed="false">
      <c r="F9946" s="54" t="s">
        <v>9993</v>
      </c>
      <c r="G9946" s="55" t="n">
        <v>10312.815755588</v>
      </c>
    </row>
    <row r="9947" customFormat="false" ht="11.25" hidden="true" customHeight="false" outlineLevel="1" collapsed="false">
      <c r="F9947" s="54" t="s">
        <v>9994</v>
      </c>
      <c r="G9947" s="55" t="n">
        <v>10313.815755588</v>
      </c>
    </row>
    <row r="9948" customFormat="false" ht="11.25" hidden="true" customHeight="false" outlineLevel="1" collapsed="false">
      <c r="F9948" s="54" t="s">
        <v>9995</v>
      </c>
      <c r="G9948" s="55" t="n">
        <v>10314.815755588</v>
      </c>
    </row>
    <row r="9949" customFormat="false" ht="11.25" hidden="true" customHeight="false" outlineLevel="1" collapsed="false">
      <c r="F9949" s="54" t="s">
        <v>9996</v>
      </c>
      <c r="G9949" s="55" t="n">
        <v>10315.815755588</v>
      </c>
    </row>
    <row r="9950" customFormat="false" ht="11.25" hidden="true" customHeight="false" outlineLevel="1" collapsed="false">
      <c r="F9950" s="54" t="s">
        <v>9997</v>
      </c>
      <c r="G9950" s="55" t="n">
        <v>10316.815755588</v>
      </c>
    </row>
    <row r="9951" customFormat="false" ht="11.25" hidden="true" customHeight="false" outlineLevel="1" collapsed="false">
      <c r="F9951" s="54" t="s">
        <v>9998</v>
      </c>
      <c r="G9951" s="55" t="n">
        <v>10317.815755588</v>
      </c>
    </row>
    <row r="9952" customFormat="false" ht="11.25" hidden="true" customHeight="false" outlineLevel="1" collapsed="false">
      <c r="F9952" s="54" t="s">
        <v>9999</v>
      </c>
      <c r="G9952" s="55" t="n">
        <v>10318.815755588</v>
      </c>
    </row>
    <row r="9953" customFormat="false" ht="11.25" hidden="true" customHeight="false" outlineLevel="1" collapsed="false">
      <c r="F9953" s="54" t="s">
        <v>10000</v>
      </c>
      <c r="G9953" s="55" t="n">
        <v>10319.815755588</v>
      </c>
    </row>
    <row r="9954" customFormat="false" ht="11.25" hidden="true" customHeight="false" outlineLevel="1" collapsed="false">
      <c r="F9954" s="54" t="s">
        <v>10001</v>
      </c>
      <c r="G9954" s="55" t="n">
        <v>10320.815755588</v>
      </c>
    </row>
    <row r="9955" customFormat="false" ht="11.25" hidden="true" customHeight="false" outlineLevel="1" collapsed="false">
      <c r="F9955" s="54" t="s">
        <v>10002</v>
      </c>
      <c r="G9955" s="55" t="n">
        <v>10321.815755588</v>
      </c>
    </row>
    <row r="9956" customFormat="false" ht="11.25" hidden="true" customHeight="false" outlineLevel="1" collapsed="false">
      <c r="F9956" s="54" t="s">
        <v>10003</v>
      </c>
      <c r="G9956" s="55" t="n">
        <v>10322.815755588</v>
      </c>
    </row>
    <row r="9957" customFormat="false" ht="11.25" hidden="true" customHeight="false" outlineLevel="1" collapsed="false">
      <c r="F9957" s="54" t="s">
        <v>10004</v>
      </c>
      <c r="G9957" s="55" t="n">
        <v>10323.815755588</v>
      </c>
    </row>
    <row r="9958" customFormat="false" ht="11.25" hidden="true" customHeight="false" outlineLevel="1" collapsed="false">
      <c r="F9958" s="54" t="s">
        <v>10005</v>
      </c>
      <c r="G9958" s="55" t="n">
        <v>10324.815755588</v>
      </c>
    </row>
    <row r="9959" customFormat="false" ht="11.25" hidden="true" customHeight="false" outlineLevel="1" collapsed="false">
      <c r="F9959" s="54" t="s">
        <v>10006</v>
      </c>
      <c r="G9959" s="55" t="n">
        <v>10325.815755588</v>
      </c>
    </row>
    <row r="9960" customFormat="false" ht="11.25" hidden="true" customHeight="false" outlineLevel="1" collapsed="false">
      <c r="F9960" s="54" t="s">
        <v>10007</v>
      </c>
      <c r="G9960" s="55" t="n">
        <v>10326.815755588</v>
      </c>
    </row>
    <row r="9961" customFormat="false" ht="11.25" hidden="true" customHeight="false" outlineLevel="1" collapsed="false">
      <c r="F9961" s="54" t="s">
        <v>10008</v>
      </c>
      <c r="G9961" s="55" t="n">
        <v>10327.815755588</v>
      </c>
    </row>
    <row r="9962" customFormat="false" ht="11.25" hidden="true" customHeight="false" outlineLevel="1" collapsed="false">
      <c r="F9962" s="54" t="s">
        <v>10009</v>
      </c>
      <c r="G9962" s="55" t="n">
        <v>10328.815755588</v>
      </c>
    </row>
    <row r="9963" customFormat="false" ht="11.25" hidden="true" customHeight="false" outlineLevel="1" collapsed="false">
      <c r="F9963" s="54" t="s">
        <v>10010</v>
      </c>
      <c r="G9963" s="55" t="n">
        <v>10329.815755588</v>
      </c>
    </row>
    <row r="9964" customFormat="false" ht="11.25" hidden="true" customHeight="false" outlineLevel="1" collapsed="false">
      <c r="F9964" s="54" t="s">
        <v>10011</v>
      </c>
      <c r="G9964" s="55" t="n">
        <v>10330.815755588</v>
      </c>
    </row>
    <row r="9965" customFormat="false" ht="11.25" hidden="true" customHeight="false" outlineLevel="1" collapsed="false">
      <c r="F9965" s="54" t="s">
        <v>10012</v>
      </c>
      <c r="G9965" s="55" t="n">
        <v>10331.815755588</v>
      </c>
    </row>
    <row r="9966" customFormat="false" ht="11.25" hidden="true" customHeight="false" outlineLevel="1" collapsed="false">
      <c r="F9966" s="54" t="s">
        <v>10013</v>
      </c>
      <c r="G9966" s="55" t="n">
        <v>10332.815755588</v>
      </c>
    </row>
    <row r="9967" customFormat="false" ht="11.25" hidden="true" customHeight="false" outlineLevel="1" collapsed="false">
      <c r="F9967" s="54" t="s">
        <v>10014</v>
      </c>
      <c r="G9967" s="55" t="n">
        <v>10333.815755588</v>
      </c>
    </row>
    <row r="9968" customFormat="false" ht="11.25" hidden="true" customHeight="false" outlineLevel="1" collapsed="false">
      <c r="F9968" s="54" t="s">
        <v>10015</v>
      </c>
      <c r="G9968" s="55" t="n">
        <v>10334.815755588</v>
      </c>
    </row>
    <row r="9969" customFormat="false" ht="11.25" hidden="true" customHeight="false" outlineLevel="1" collapsed="false">
      <c r="F9969" s="54" t="s">
        <v>10016</v>
      </c>
      <c r="G9969" s="55" t="n">
        <v>10335.815755588</v>
      </c>
    </row>
    <row r="9970" customFormat="false" ht="11.25" hidden="true" customHeight="false" outlineLevel="1" collapsed="false">
      <c r="F9970" s="54" t="s">
        <v>10017</v>
      </c>
      <c r="G9970" s="55" t="n">
        <v>10336.815755588</v>
      </c>
    </row>
    <row r="9971" customFormat="false" ht="11.25" hidden="true" customHeight="false" outlineLevel="1" collapsed="false">
      <c r="F9971" s="54" t="s">
        <v>10018</v>
      </c>
      <c r="G9971" s="55" t="n">
        <v>10337.815755588</v>
      </c>
    </row>
    <row r="9972" customFormat="false" ht="11.25" hidden="true" customHeight="false" outlineLevel="1" collapsed="false">
      <c r="F9972" s="54" t="s">
        <v>10019</v>
      </c>
      <c r="G9972" s="55" t="n">
        <v>10338.815755588</v>
      </c>
    </row>
    <row r="9973" customFormat="false" ht="11.25" hidden="true" customHeight="false" outlineLevel="1" collapsed="false">
      <c r="F9973" s="54" t="s">
        <v>10020</v>
      </c>
      <c r="G9973" s="55" t="n">
        <v>10339.815755588</v>
      </c>
    </row>
    <row r="9974" customFormat="false" ht="11.25" hidden="true" customHeight="false" outlineLevel="1" collapsed="false">
      <c r="F9974" s="54" t="s">
        <v>10021</v>
      </c>
      <c r="G9974" s="55" t="n">
        <v>10340.815755588</v>
      </c>
    </row>
    <row r="9975" customFormat="false" ht="11.25" hidden="true" customHeight="false" outlineLevel="1" collapsed="false">
      <c r="F9975" s="54" t="s">
        <v>10022</v>
      </c>
      <c r="G9975" s="55" t="n">
        <v>10341.815755588</v>
      </c>
    </row>
    <row r="9976" customFormat="false" ht="11.25" hidden="true" customHeight="false" outlineLevel="1" collapsed="false">
      <c r="F9976" s="54" t="s">
        <v>10023</v>
      </c>
      <c r="G9976" s="55" t="n">
        <v>10342.815755588</v>
      </c>
    </row>
    <row r="9977" customFormat="false" ht="11.25" hidden="true" customHeight="false" outlineLevel="1" collapsed="false">
      <c r="F9977" s="54" t="s">
        <v>10024</v>
      </c>
      <c r="G9977" s="55" t="n">
        <v>10343.815755588</v>
      </c>
    </row>
    <row r="9978" customFormat="false" ht="11.25" hidden="true" customHeight="false" outlineLevel="1" collapsed="false">
      <c r="F9978" s="54" t="s">
        <v>10025</v>
      </c>
      <c r="G9978" s="55" t="n">
        <v>10344.815755588</v>
      </c>
    </row>
    <row r="9979" customFormat="false" ht="11.25" hidden="true" customHeight="false" outlineLevel="1" collapsed="false">
      <c r="F9979" s="54" t="s">
        <v>10026</v>
      </c>
      <c r="G9979" s="55" t="n">
        <v>10345.815755588</v>
      </c>
    </row>
    <row r="9980" customFormat="false" ht="11.25" hidden="true" customHeight="false" outlineLevel="1" collapsed="false">
      <c r="F9980" s="54" t="s">
        <v>10027</v>
      </c>
      <c r="G9980" s="55" t="n">
        <v>10346.815755588</v>
      </c>
    </row>
    <row r="9981" customFormat="false" ht="11.25" hidden="true" customHeight="false" outlineLevel="1" collapsed="false">
      <c r="F9981" s="54" t="s">
        <v>10028</v>
      </c>
      <c r="G9981" s="55" t="n">
        <v>10347.815755588</v>
      </c>
    </row>
    <row r="9982" customFormat="false" ht="11.25" hidden="true" customHeight="false" outlineLevel="1" collapsed="false">
      <c r="F9982" s="54" t="s">
        <v>10029</v>
      </c>
      <c r="G9982" s="55" t="n">
        <v>10348.815755588</v>
      </c>
    </row>
    <row r="9983" customFormat="false" ht="11.25" hidden="true" customHeight="false" outlineLevel="1" collapsed="false">
      <c r="F9983" s="54" t="s">
        <v>10030</v>
      </c>
      <c r="G9983" s="55" t="n">
        <v>10349.815755588</v>
      </c>
    </row>
    <row r="9984" customFormat="false" ht="11.25" hidden="true" customHeight="false" outlineLevel="1" collapsed="false">
      <c r="F9984" s="54" t="s">
        <v>10031</v>
      </c>
      <c r="G9984" s="55" t="n">
        <v>10350.815755588</v>
      </c>
    </row>
    <row r="9985" customFormat="false" ht="11.25" hidden="true" customHeight="false" outlineLevel="1" collapsed="false">
      <c r="F9985" s="54" t="s">
        <v>10032</v>
      </c>
      <c r="G9985" s="55" t="n">
        <v>10351.815755588</v>
      </c>
    </row>
    <row r="9986" customFormat="false" ht="11.25" hidden="true" customHeight="false" outlineLevel="1" collapsed="false">
      <c r="F9986" s="54" t="s">
        <v>10033</v>
      </c>
      <c r="G9986" s="55" t="n">
        <v>10352.815755588</v>
      </c>
    </row>
    <row r="9987" customFormat="false" ht="11.25" hidden="true" customHeight="false" outlineLevel="1" collapsed="false">
      <c r="F9987" s="54" t="s">
        <v>10034</v>
      </c>
      <c r="G9987" s="55" t="n">
        <v>10353.815755588</v>
      </c>
    </row>
    <row r="9988" customFormat="false" ht="11.25" hidden="true" customHeight="false" outlineLevel="1" collapsed="false">
      <c r="F9988" s="54" t="s">
        <v>10035</v>
      </c>
      <c r="G9988" s="55" t="n">
        <v>10354.815755588</v>
      </c>
    </row>
    <row r="9989" customFormat="false" ht="11.25" hidden="true" customHeight="false" outlineLevel="1" collapsed="false">
      <c r="F9989" s="54" t="s">
        <v>10036</v>
      </c>
      <c r="G9989" s="55" t="n">
        <v>10355.815755588</v>
      </c>
    </row>
    <row r="9990" customFormat="false" ht="11.25" hidden="true" customHeight="false" outlineLevel="1" collapsed="false">
      <c r="F9990" s="54" t="s">
        <v>10037</v>
      </c>
      <c r="G9990" s="55" t="n">
        <v>10356.815755588</v>
      </c>
    </row>
    <row r="9991" customFormat="false" ht="11.25" hidden="true" customHeight="false" outlineLevel="1" collapsed="false">
      <c r="F9991" s="54" t="s">
        <v>10038</v>
      </c>
      <c r="G9991" s="55" t="n">
        <v>10357.815755588</v>
      </c>
    </row>
    <row r="9992" customFormat="false" ht="11.25" hidden="true" customHeight="false" outlineLevel="1" collapsed="false">
      <c r="F9992" s="54" t="s">
        <v>10039</v>
      </c>
      <c r="G9992" s="55" t="n">
        <v>10358.815755588</v>
      </c>
    </row>
    <row r="9993" customFormat="false" ht="11.25" hidden="true" customHeight="false" outlineLevel="1" collapsed="false">
      <c r="F9993" s="54" t="s">
        <v>10040</v>
      </c>
      <c r="G9993" s="55" t="n">
        <v>10359.815755588</v>
      </c>
    </row>
    <row r="9994" customFormat="false" ht="11.25" hidden="true" customHeight="false" outlineLevel="1" collapsed="false">
      <c r="F9994" s="54" t="s">
        <v>10041</v>
      </c>
      <c r="G9994" s="55" t="n">
        <v>10360.815755588</v>
      </c>
    </row>
    <row r="9995" customFormat="false" ht="11.25" hidden="true" customHeight="false" outlineLevel="1" collapsed="false">
      <c r="F9995" s="54" t="s">
        <v>10042</v>
      </c>
      <c r="G9995" s="55" t="n">
        <v>10361.815755588</v>
      </c>
    </row>
    <row r="9996" customFormat="false" ht="11.25" hidden="true" customHeight="false" outlineLevel="1" collapsed="false">
      <c r="F9996" s="54" t="s">
        <v>10043</v>
      </c>
      <c r="G9996" s="55" t="n">
        <v>10362.815755588</v>
      </c>
    </row>
    <row r="9997" customFormat="false" ht="11.25" hidden="true" customHeight="false" outlineLevel="1" collapsed="false">
      <c r="F9997" s="54" t="s">
        <v>10044</v>
      </c>
      <c r="G9997" s="55" t="n">
        <v>10363.815755588</v>
      </c>
    </row>
    <row r="9998" customFormat="false" ht="11.25" hidden="true" customHeight="false" outlineLevel="1" collapsed="false">
      <c r="F9998" s="54" t="s">
        <v>10045</v>
      </c>
      <c r="G9998" s="55" t="n">
        <v>10364.815755588</v>
      </c>
    </row>
    <row r="9999" customFormat="false" ht="11.25" hidden="true" customHeight="false" outlineLevel="1" collapsed="false">
      <c r="F9999" s="54" t="s">
        <v>10046</v>
      </c>
      <c r="G9999" s="55" t="n">
        <v>10365.815755588</v>
      </c>
    </row>
    <row r="10000" customFormat="false" ht="11.25" hidden="true" customHeight="false" outlineLevel="1" collapsed="false">
      <c r="F10000" s="54" t="s">
        <v>10047</v>
      </c>
      <c r="G10000" s="55" t="n">
        <v>10366.815755588</v>
      </c>
    </row>
    <row r="10001" customFormat="false" ht="11.25" hidden="true" customHeight="false" outlineLevel="1" collapsed="false">
      <c r="F10001" s="54" t="s">
        <v>10048</v>
      </c>
      <c r="G10001" s="55" t="n">
        <v>10367.815755588</v>
      </c>
    </row>
    <row r="10002" customFormat="false" ht="11.25" hidden="true" customHeight="false" outlineLevel="1" collapsed="false">
      <c r="F10002" s="54" t="s">
        <v>10049</v>
      </c>
      <c r="G10002" s="55" t="n">
        <v>10368.815755588</v>
      </c>
    </row>
    <row r="10003" customFormat="false" ht="11.25" hidden="true" customHeight="false" outlineLevel="1" collapsed="false">
      <c r="F10003" s="54" t="s">
        <v>10050</v>
      </c>
      <c r="G10003" s="55" t="n">
        <v>10369.815755588</v>
      </c>
    </row>
    <row r="10004" customFormat="false" ht="11.25" hidden="true" customHeight="false" outlineLevel="1" collapsed="false">
      <c r="F10004" s="54" t="s">
        <v>10051</v>
      </c>
      <c r="G10004" s="55" t="n">
        <v>10370.815755588</v>
      </c>
    </row>
    <row r="10005" customFormat="false" ht="11.25" hidden="true" customHeight="false" outlineLevel="1" collapsed="false">
      <c r="F10005" s="54" t="s">
        <v>10052</v>
      </c>
      <c r="G10005" s="55" t="n">
        <v>10371.815755588</v>
      </c>
    </row>
    <row r="10006" customFormat="false" ht="11.25" hidden="true" customHeight="false" outlineLevel="1" collapsed="false">
      <c r="F10006" s="54" t="s">
        <v>10053</v>
      </c>
      <c r="G10006" s="55" t="n">
        <v>10372.815755588</v>
      </c>
    </row>
    <row r="10007" customFormat="false" ht="11.25" hidden="true" customHeight="false" outlineLevel="1" collapsed="false">
      <c r="F10007" s="54" t="s">
        <v>10054</v>
      </c>
      <c r="G10007" s="55" t="n">
        <v>10373.815755588</v>
      </c>
    </row>
    <row r="10008" customFormat="false" ht="11.25" hidden="true" customHeight="false" outlineLevel="1" collapsed="false">
      <c r="F10008" s="54" t="s">
        <v>10055</v>
      </c>
      <c r="G10008" s="55" t="n">
        <v>10374.815755588</v>
      </c>
    </row>
    <row r="10009" customFormat="false" ht="11.25" hidden="false" customHeight="false" outlineLevel="0" collapsed="false">
      <c r="F10009" s="54" t="s">
        <v>10056</v>
      </c>
      <c r="G10009" s="55" t="n">
        <v>10375.815755588</v>
      </c>
    </row>
    <row r="10010" customFormat="false" ht="11.25" hidden="false" customHeight="false" outlineLevel="0" collapsed="false">
      <c r="F10010" s="54" t="s">
        <v>10057</v>
      </c>
      <c r="G10010" s="55" t="n">
        <v>10376.815755588</v>
      </c>
    </row>
    <row r="10011" customFormat="false" ht="11.25" hidden="false" customHeight="false" outlineLevel="0" collapsed="false">
      <c r="F10011" s="54" t="s">
        <v>10058</v>
      </c>
      <c r="G10011" s="55" t="n">
        <v>10377.815755588</v>
      </c>
    </row>
    <row r="10012" customFormat="false" ht="11.25" hidden="false" customHeight="false" outlineLevel="0" collapsed="false">
      <c r="F10012" s="54" t="s">
        <v>10059</v>
      </c>
      <c r="G10012" s="55" t="n">
        <v>10378.815755588</v>
      </c>
    </row>
  </sheetData>
  <autoFilter ref="F11:G10012"/>
  <mergeCells count="1">
    <mergeCell ref="B3:F3"/>
  </mergeCells>
  <hyperlinks>
    <hyperlink ref="B3" location="HL_Home" display="Go to Table of Contents"/>
    <hyperlink ref="A4" location="$B$5" display="é"/>
    <hyperlink ref="B4" location="Simple_AutoFilter_BO!A1" display="ç"/>
    <hyperlink ref="C4" location="Advanced_Filter_SC!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F12"/>
    </sheetView>
  </sheetViews>
  <sheetFormatPr defaultColWidth="10.82421875" defaultRowHeight="11.25" zeroHeight="false" outlineLevelRow="0" outlineLevelCol="0"/>
  <cols>
    <col collapsed="false" customWidth="true" hidden="false" outlineLevel="0" max="4" min="3" style="0" width="3.82"/>
  </cols>
  <sheetData>
    <row r="1" customFormat="false" ht="11.25" hidden="false" customHeight="false" outlineLevel="0" collapsed="false">
      <c r="A1" s="1" t="s">
        <v>27</v>
      </c>
    </row>
    <row r="9" customFormat="false" ht="18" hidden="false" customHeight="false" outlineLevel="0" collapsed="false">
      <c r="C9" s="2" t="s">
        <v>10060</v>
      </c>
    </row>
    <row r="10" customFormat="false" ht="16.5" hidden="false" customHeight="false" outlineLevel="0" collapsed="false">
      <c r="C10" s="25" t="s">
        <v>10061</v>
      </c>
    </row>
    <row r="11" customFormat="false" ht="15.75" hidden="false" customHeight="false" outlineLevel="0" collapsed="false">
      <c r="C11" s="9" t="str">
        <f aca="false">Model_Name</f>
        <v>Advanced Filters</v>
      </c>
    </row>
    <row r="12" customFormat="false" ht="11.25" hidden="false" customHeight="false" outlineLevel="0" collapsed="false">
      <c r="C12" s="4" t="s">
        <v>3</v>
      </c>
      <c r="D12" s="4"/>
      <c r="E12" s="4"/>
      <c r="F12" s="4"/>
    </row>
    <row r="13" customFormat="false" ht="12.75" hidden="false" customHeight="false" outlineLevel="0" collapsed="false">
      <c r="C13" s="26" t="s">
        <v>30</v>
      </c>
      <c r="D13" s="27" t="s">
        <v>31</v>
      </c>
    </row>
    <row r="17" customFormat="false" ht="11.25" hidden="false" customHeight="false" outlineLevel="0" collapsed="false">
      <c r="C17" s="5" t="s">
        <v>32</v>
      </c>
    </row>
    <row r="18" customFormat="false" ht="11.25" hidden="false" customHeight="false" outlineLevel="0" collapsed="false">
      <c r="C18" s="28" t="s">
        <v>10062</v>
      </c>
    </row>
    <row r="19" customFormat="false" ht="11.25" hidden="false" customHeight="false" outlineLevel="0" collapsed="false">
      <c r="C19" s="28"/>
    </row>
    <row r="20" customFormat="false" ht="11.25" hidden="false" customHeight="false" outlineLevel="0" collapsed="false">
      <c r="C20" s="28"/>
    </row>
  </sheetData>
  <mergeCells count="1">
    <mergeCell ref="C12:F12"/>
  </mergeCells>
  <hyperlinks>
    <hyperlink ref="C12" location="HL_Home" display="Go to Table of Contents"/>
    <hyperlink ref="C13" location="AutoFilter_Limitation_BO!A1" display="ç"/>
    <hyperlink ref="D13" location="Adv_Filter_01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4.65"/>
  </cols>
  <sheetData>
    <row r="1" customFormat="false" ht="18" hidden="false" customHeight="false" outlineLevel="0" collapsed="false">
      <c r="A1" s="1" t="s">
        <v>34</v>
      </c>
      <c r="B1" s="2" t="s">
        <v>10063</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57" t="s">
        <v>10064</v>
      </c>
      <c r="M7" s="30"/>
    </row>
    <row r="9" customFormat="false" ht="12" hidden="false" customHeight="false" outlineLevel="0" collapsed="false">
      <c r="C9" s="31" t="s">
        <v>36</v>
      </c>
      <c r="M9" s="31" t="s">
        <v>10065</v>
      </c>
    </row>
    <row r="11" customFormat="false" ht="11.25" hidden="false" customHeight="false" outlineLevel="0" collapsed="false">
      <c r="F11" s="46" t="s">
        <v>38</v>
      </c>
      <c r="G11" s="46" t="s">
        <v>41</v>
      </c>
      <c r="H11" s="46" t="s">
        <v>40</v>
      </c>
      <c r="I11" s="46" t="s">
        <v>46</v>
      </c>
      <c r="J11" s="46" t="s">
        <v>47</v>
      </c>
      <c r="N11" s="46" t="s">
        <v>40</v>
      </c>
    </row>
    <row r="12" customFormat="false" ht="11.25" hidden="false" customHeight="false" outlineLevel="0" collapsed="false">
      <c r="F12" s="58" t="n">
        <v>40958</v>
      </c>
      <c r="G12" s="59" t="s">
        <v>45</v>
      </c>
      <c r="H12" s="59" t="s">
        <v>48</v>
      </c>
      <c r="I12" s="60" t="n">
        <v>269.44</v>
      </c>
      <c r="J12" s="60" t="n">
        <v>213.8</v>
      </c>
      <c r="N12" s="59" t="s">
        <v>48</v>
      </c>
    </row>
    <row r="13" customFormat="false" ht="11.25" hidden="false" customHeight="false" outlineLevel="0" collapsed="false">
      <c r="F13" s="53" t="n">
        <v>40968</v>
      </c>
      <c r="G13" s="54" t="s">
        <v>49</v>
      </c>
      <c r="H13" s="54" t="s">
        <v>43</v>
      </c>
      <c r="I13" s="55" t="n">
        <v>253.99</v>
      </c>
      <c r="J13" s="55" t="n">
        <v>253.99</v>
      </c>
      <c r="N13" s="54" t="s">
        <v>43</v>
      </c>
    </row>
    <row r="14" customFormat="false" ht="11.25" hidden="false" customHeight="false" outlineLevel="0" collapsed="false">
      <c r="F14" s="53" t="n">
        <v>41019</v>
      </c>
      <c r="G14" s="54" t="s">
        <v>45</v>
      </c>
      <c r="H14" s="54" t="s">
        <v>43</v>
      </c>
      <c r="I14" s="55" t="n">
        <v>273.74</v>
      </c>
      <c r="J14" s="55" t="n">
        <v>174.33</v>
      </c>
      <c r="N14" s="54" t="s">
        <v>50</v>
      </c>
    </row>
    <row r="15" customFormat="false" ht="11.25" hidden="false" customHeight="false" outlineLevel="0" collapsed="false">
      <c r="F15" s="53" t="n">
        <v>40952</v>
      </c>
      <c r="G15" s="54" t="s">
        <v>45</v>
      </c>
      <c r="H15" s="54" t="s">
        <v>50</v>
      </c>
      <c r="I15" s="55" t="n">
        <v>1780.49</v>
      </c>
      <c r="J15" s="55" t="n">
        <v>1780.49</v>
      </c>
      <c r="N15" s="54" t="s">
        <v>51</v>
      </c>
    </row>
    <row r="16" customFormat="false" ht="11.25" hidden="false" customHeight="false" outlineLevel="0" collapsed="false">
      <c r="F16" s="53" t="n">
        <v>40947</v>
      </c>
      <c r="G16" s="54" t="s">
        <v>49</v>
      </c>
      <c r="H16" s="54" t="s">
        <v>51</v>
      </c>
      <c r="I16" s="55" t="n">
        <v>201.94</v>
      </c>
      <c r="J16" s="55" t="n">
        <v>160.46</v>
      </c>
      <c r="N16" s="54" t="s">
        <v>42</v>
      </c>
    </row>
    <row r="17" customFormat="false" ht="11.25" hidden="false" customHeight="false" outlineLevel="0" collapsed="false">
      <c r="F17" s="53" t="n">
        <v>40987</v>
      </c>
      <c r="G17" s="54" t="s">
        <v>45</v>
      </c>
      <c r="H17" s="54" t="s">
        <v>48</v>
      </c>
      <c r="I17" s="55" t="n">
        <v>289.87</v>
      </c>
      <c r="J17" s="55" t="n">
        <v>289.87</v>
      </c>
      <c r="N17" s="54" t="s">
        <v>54</v>
      </c>
    </row>
    <row r="18" customFormat="false" ht="11.25" hidden="false" customHeight="false" outlineLevel="0" collapsed="false">
      <c r="F18" s="53" t="n">
        <v>41020</v>
      </c>
      <c r="G18" s="54" t="s">
        <v>49</v>
      </c>
      <c r="H18" s="54" t="s">
        <v>51</v>
      </c>
      <c r="I18" s="55" t="n">
        <v>223.62</v>
      </c>
      <c r="J18" s="55" t="n">
        <v>223.62</v>
      </c>
      <c r="N18" s="54" t="s">
        <v>10066</v>
      </c>
    </row>
    <row r="19" customFormat="false" ht="11.25" hidden="false" customHeight="false" outlineLevel="0" collapsed="false">
      <c r="F19" s="53" t="n">
        <v>40985</v>
      </c>
      <c r="G19" s="54" t="s">
        <v>52</v>
      </c>
      <c r="H19" s="54" t="s">
        <v>48</v>
      </c>
      <c r="I19" s="55" t="n">
        <v>241.38</v>
      </c>
      <c r="J19" s="55" t="n">
        <v>241.38</v>
      </c>
    </row>
    <row r="20" customFormat="false" ht="11.25" hidden="false" customHeight="false" outlineLevel="0" collapsed="false">
      <c r="F20" s="53" t="n">
        <v>40971</v>
      </c>
      <c r="G20" s="54" t="s">
        <v>53</v>
      </c>
      <c r="H20" s="54" t="s">
        <v>42</v>
      </c>
      <c r="I20" s="55" t="n">
        <v>236.26</v>
      </c>
      <c r="J20" s="55" t="n">
        <v>236.26</v>
      </c>
    </row>
    <row r="21" customFormat="false" ht="11.25" hidden="false" customHeight="false" outlineLevel="0" collapsed="false">
      <c r="F21" s="53" t="n">
        <v>40983</v>
      </c>
      <c r="G21" s="54" t="s">
        <v>45</v>
      </c>
      <c r="H21" s="54" t="s">
        <v>50</v>
      </c>
      <c r="I21" s="55" t="n">
        <v>1596.99</v>
      </c>
      <c r="J21" s="55" t="n">
        <v>1596.99</v>
      </c>
    </row>
    <row r="22" customFormat="false" ht="11.25" hidden="false" customHeight="false" outlineLevel="0" collapsed="false">
      <c r="F22" s="53" t="n">
        <v>40998</v>
      </c>
      <c r="G22" s="54" t="s">
        <v>49</v>
      </c>
      <c r="H22" s="54" t="s">
        <v>50</v>
      </c>
      <c r="I22" s="55" t="n">
        <v>1861.67</v>
      </c>
      <c r="J22" s="55" t="n">
        <v>1067.35</v>
      </c>
    </row>
    <row r="23" customFormat="false" ht="11.25" hidden="false" customHeight="false" outlineLevel="0" collapsed="false">
      <c r="F23" s="53" t="n">
        <v>40983</v>
      </c>
      <c r="G23" s="54" t="s">
        <v>45</v>
      </c>
      <c r="H23" s="54" t="s">
        <v>54</v>
      </c>
      <c r="I23" s="55" t="n">
        <v>558.86</v>
      </c>
      <c r="J23" s="55" t="n">
        <v>0</v>
      </c>
    </row>
    <row r="24" customFormat="false" ht="11.25" hidden="false" customHeight="false" outlineLevel="0" collapsed="false">
      <c r="F24" s="53" t="n">
        <v>40964</v>
      </c>
      <c r="G24" s="54" t="s">
        <v>53</v>
      </c>
      <c r="H24" s="54" t="s">
        <v>48</v>
      </c>
      <c r="I24" s="55" t="n">
        <v>272.86</v>
      </c>
      <c r="J24" s="55" t="n">
        <v>272.86</v>
      </c>
    </row>
    <row r="25" customFormat="false" ht="11.25" hidden="false" customHeight="false" outlineLevel="0" collapsed="false">
      <c r="F25" s="53" t="n">
        <v>40974</v>
      </c>
      <c r="G25" s="54" t="s">
        <v>53</v>
      </c>
      <c r="H25" s="54" t="s">
        <v>10066</v>
      </c>
      <c r="I25" s="55" t="n">
        <v>1664.38</v>
      </c>
      <c r="J25" s="55" t="n">
        <v>1664.38</v>
      </c>
    </row>
    <row r="26" customFormat="false" ht="11.25" hidden="false" customHeight="false" outlineLevel="0" collapsed="false">
      <c r="F26" s="53" t="n">
        <v>41017</v>
      </c>
      <c r="G26" s="54" t="s">
        <v>49</v>
      </c>
      <c r="H26" s="54" t="s">
        <v>48</v>
      </c>
      <c r="I26" s="55" t="n">
        <v>167.35</v>
      </c>
      <c r="J26" s="55" t="n">
        <v>167.35</v>
      </c>
    </row>
    <row r="27" customFormat="false" ht="11.25" hidden="false" customHeight="false" outlineLevel="0" collapsed="false">
      <c r="F27" s="53" t="n">
        <v>41021</v>
      </c>
      <c r="G27" s="54" t="s">
        <v>53</v>
      </c>
      <c r="H27" s="54" t="s">
        <v>43</v>
      </c>
      <c r="I27" s="55" t="n">
        <v>294.26</v>
      </c>
      <c r="J27" s="55" t="n">
        <v>245.91</v>
      </c>
    </row>
    <row r="28" customFormat="false" ht="11.25" hidden="false" customHeight="false" outlineLevel="0" collapsed="false">
      <c r="F28" s="53" t="n">
        <v>41003</v>
      </c>
      <c r="G28" s="54" t="s">
        <v>45</v>
      </c>
      <c r="H28" s="54" t="s">
        <v>43</v>
      </c>
      <c r="I28" s="55" t="n">
        <v>153.21</v>
      </c>
      <c r="J28" s="55" t="n">
        <v>153.21</v>
      </c>
    </row>
    <row r="29" customFormat="false" ht="11.25" hidden="false" customHeight="false" outlineLevel="0" collapsed="false">
      <c r="F29" s="53" t="n">
        <v>40954</v>
      </c>
      <c r="G29" s="54" t="s">
        <v>52</v>
      </c>
      <c r="H29" s="54" t="s">
        <v>48</v>
      </c>
      <c r="I29" s="55" t="n">
        <v>297.71</v>
      </c>
      <c r="J29" s="55" t="n">
        <v>0</v>
      </c>
    </row>
    <row r="30" customFormat="false" ht="11.25" hidden="false" customHeight="false" outlineLevel="0" collapsed="false">
      <c r="F30" s="53" t="n">
        <v>40982</v>
      </c>
      <c r="G30" s="54" t="s">
        <v>52</v>
      </c>
      <c r="H30" s="54" t="s">
        <v>51</v>
      </c>
      <c r="I30" s="55" t="n">
        <v>276.55</v>
      </c>
      <c r="J30" s="55" t="n">
        <v>276.55</v>
      </c>
    </row>
    <row r="31" customFormat="false" ht="11.25" hidden="false" customHeight="false" outlineLevel="0" collapsed="false">
      <c r="F31" s="53" t="n">
        <v>40970</v>
      </c>
      <c r="G31" s="54" t="s">
        <v>45</v>
      </c>
      <c r="H31" s="54" t="s">
        <v>51</v>
      </c>
      <c r="I31" s="55" t="n">
        <v>157.17</v>
      </c>
      <c r="J31" s="55" t="n">
        <v>157.17</v>
      </c>
    </row>
    <row r="32" customFormat="false" ht="11.25" hidden="false" customHeight="false" outlineLevel="0" collapsed="false">
      <c r="F32" s="53" t="n">
        <v>41002</v>
      </c>
      <c r="G32" s="54" t="s">
        <v>49</v>
      </c>
      <c r="H32" s="54" t="s">
        <v>48</v>
      </c>
      <c r="I32" s="55" t="n">
        <v>214.3</v>
      </c>
      <c r="J32" s="55" t="n">
        <v>152.01</v>
      </c>
    </row>
    <row r="33" customFormat="false" ht="11.25" hidden="false" customHeight="false" outlineLevel="0" collapsed="false">
      <c r="F33" s="53" t="n">
        <v>40940</v>
      </c>
      <c r="G33" s="54" t="s">
        <v>49</v>
      </c>
      <c r="H33" s="54" t="s">
        <v>43</v>
      </c>
      <c r="I33" s="55" t="n">
        <v>293.46</v>
      </c>
      <c r="J33" s="55" t="n">
        <v>288.6</v>
      </c>
    </row>
    <row r="34" customFormat="false" ht="11.25" hidden="false" customHeight="false" outlineLevel="0" collapsed="false">
      <c r="F34" s="53" t="n">
        <v>40985</v>
      </c>
      <c r="G34" s="54" t="s">
        <v>53</v>
      </c>
      <c r="H34" s="54" t="s">
        <v>48</v>
      </c>
      <c r="I34" s="55" t="n">
        <v>251.15</v>
      </c>
      <c r="J34" s="55" t="n">
        <v>251.15</v>
      </c>
    </row>
    <row r="35" customFormat="false" ht="11.25" hidden="false" customHeight="false" outlineLevel="0" collapsed="false">
      <c r="F35" s="53" t="n">
        <v>40994</v>
      </c>
      <c r="G35" s="54" t="s">
        <v>52</v>
      </c>
      <c r="H35" s="54" t="s">
        <v>50</v>
      </c>
      <c r="I35" s="55" t="n">
        <v>1501.08</v>
      </c>
      <c r="J35" s="55" t="n">
        <v>1501.08</v>
      </c>
    </row>
    <row r="36" customFormat="false" ht="11.25" hidden="false" customHeight="false" outlineLevel="0" collapsed="false">
      <c r="F36" s="53" t="n">
        <v>40963</v>
      </c>
      <c r="G36" s="54" t="s">
        <v>53</v>
      </c>
      <c r="H36" s="54" t="s">
        <v>48</v>
      </c>
      <c r="I36" s="55" t="n">
        <v>238.87</v>
      </c>
      <c r="J36" s="55" t="n">
        <v>151.97</v>
      </c>
    </row>
    <row r="37" customFormat="false" ht="11.25" hidden="false" customHeight="false" outlineLevel="0" collapsed="false">
      <c r="F37" s="53" t="n">
        <v>40966</v>
      </c>
      <c r="G37" s="54" t="s">
        <v>45</v>
      </c>
      <c r="H37" s="54" t="s">
        <v>43</v>
      </c>
      <c r="I37" s="55" t="n">
        <v>239.67</v>
      </c>
      <c r="J37" s="55" t="n">
        <v>239.67</v>
      </c>
    </row>
    <row r="38" customFormat="false" ht="11.25" hidden="false" customHeight="false" outlineLevel="0" collapsed="false">
      <c r="F38" s="53" t="n">
        <v>40998</v>
      </c>
      <c r="G38" s="54" t="s">
        <v>49</v>
      </c>
      <c r="H38" s="54" t="s">
        <v>54</v>
      </c>
      <c r="I38" s="55" t="n">
        <v>521.08</v>
      </c>
      <c r="J38" s="55" t="n">
        <v>448.81</v>
      </c>
    </row>
    <row r="39" customFormat="false" ht="11.25" hidden="false" customHeight="false" outlineLevel="0" collapsed="false">
      <c r="F39" s="53" t="n">
        <v>40962</v>
      </c>
      <c r="G39" s="54" t="s">
        <v>45</v>
      </c>
      <c r="H39" s="54" t="s">
        <v>54</v>
      </c>
      <c r="I39" s="55" t="n">
        <v>1125.73</v>
      </c>
      <c r="J39" s="55" t="n">
        <v>1125.73</v>
      </c>
    </row>
    <row r="40" customFormat="false" ht="11.25" hidden="false" customHeight="false" outlineLevel="0" collapsed="false">
      <c r="F40" s="53" t="n">
        <v>41008</v>
      </c>
      <c r="G40" s="54" t="s">
        <v>53</v>
      </c>
      <c r="H40" s="54" t="s">
        <v>48</v>
      </c>
      <c r="I40" s="55" t="n">
        <v>265.6</v>
      </c>
      <c r="J40" s="55" t="n">
        <v>265.6</v>
      </c>
    </row>
    <row r="41" customFormat="false" ht="11.25" hidden="false" customHeight="false" outlineLevel="0" collapsed="false">
      <c r="F41" s="53" t="n">
        <v>40954</v>
      </c>
      <c r="G41" s="54" t="s">
        <v>49</v>
      </c>
      <c r="H41" s="54" t="s">
        <v>50</v>
      </c>
      <c r="I41" s="55" t="n">
        <v>1398.81</v>
      </c>
      <c r="J41" s="55" t="n">
        <v>740.29</v>
      </c>
    </row>
    <row r="42" customFormat="false" ht="11.25" hidden="false" customHeight="false" outlineLevel="0" collapsed="false">
      <c r="F42" s="53" t="n">
        <v>40993</v>
      </c>
      <c r="G42" s="54" t="s">
        <v>53</v>
      </c>
      <c r="H42" s="54" t="s">
        <v>48</v>
      </c>
      <c r="I42" s="55" t="n">
        <v>294.37</v>
      </c>
      <c r="J42" s="55" t="n">
        <v>294.37</v>
      </c>
    </row>
    <row r="43" customFormat="false" ht="11.25" hidden="false" customHeight="false" outlineLevel="0" collapsed="false">
      <c r="F43" s="53" t="n">
        <v>41017</v>
      </c>
      <c r="G43" s="54" t="s">
        <v>52</v>
      </c>
      <c r="H43" s="54" t="s">
        <v>48</v>
      </c>
      <c r="I43" s="55" t="n">
        <v>249.77</v>
      </c>
      <c r="J43" s="55" t="n">
        <v>0</v>
      </c>
    </row>
    <row r="44" customFormat="false" ht="11.25" hidden="false" customHeight="false" outlineLevel="0" collapsed="false">
      <c r="F44" s="53" t="n">
        <v>40973</v>
      </c>
      <c r="G44" s="54" t="s">
        <v>45</v>
      </c>
      <c r="H44" s="54" t="s">
        <v>43</v>
      </c>
      <c r="I44" s="55" t="n">
        <v>231.18</v>
      </c>
      <c r="J44" s="55" t="n">
        <v>181.06</v>
      </c>
    </row>
    <row r="45" customFormat="false" ht="11.25" hidden="false" customHeight="false" outlineLevel="0" collapsed="false">
      <c r="F45" s="53" t="n">
        <v>41028</v>
      </c>
      <c r="G45" s="54" t="s">
        <v>49</v>
      </c>
      <c r="H45" s="54" t="s">
        <v>43</v>
      </c>
      <c r="I45" s="55" t="n">
        <v>257.88</v>
      </c>
      <c r="J45" s="55" t="n">
        <v>257.88</v>
      </c>
    </row>
    <row r="46" customFormat="false" ht="11.25" hidden="false" customHeight="false" outlineLevel="0" collapsed="false">
      <c r="F46" s="53" t="n">
        <v>40973</v>
      </c>
      <c r="G46" s="54" t="s">
        <v>45</v>
      </c>
      <c r="H46" s="54" t="s">
        <v>42</v>
      </c>
      <c r="I46" s="55" t="n">
        <v>158.39</v>
      </c>
      <c r="J46" s="55" t="n">
        <v>158.39</v>
      </c>
    </row>
    <row r="47" customFormat="false" ht="11.25" hidden="false" customHeight="false" outlineLevel="0" collapsed="false">
      <c r="F47" s="53" t="n">
        <v>41018</v>
      </c>
      <c r="G47" s="54" t="s">
        <v>52</v>
      </c>
      <c r="H47" s="54" t="s">
        <v>51</v>
      </c>
      <c r="I47" s="55" t="n">
        <v>254.77</v>
      </c>
      <c r="J47" s="55" t="n">
        <v>254.77</v>
      </c>
    </row>
    <row r="48" customFormat="false" ht="11.25" hidden="false" customHeight="false" outlineLevel="0" collapsed="false">
      <c r="F48" s="53" t="n">
        <v>41013</v>
      </c>
      <c r="G48" s="54" t="s">
        <v>53</v>
      </c>
      <c r="H48" s="54" t="s">
        <v>48</v>
      </c>
      <c r="I48" s="55" t="n">
        <v>248.66</v>
      </c>
      <c r="J48" s="55" t="n">
        <v>0</v>
      </c>
    </row>
    <row r="49" customFormat="false" ht="11.25" hidden="false" customHeight="false" outlineLevel="0" collapsed="false">
      <c r="F49" s="53" t="n">
        <v>40973</v>
      </c>
      <c r="G49" s="54" t="s">
        <v>45</v>
      </c>
      <c r="H49" s="54" t="s">
        <v>43</v>
      </c>
      <c r="I49" s="55" t="n">
        <v>214.2</v>
      </c>
      <c r="J49" s="55" t="n">
        <v>127.58</v>
      </c>
    </row>
    <row r="50" customFormat="false" ht="11.25" hidden="false" customHeight="false" outlineLevel="0" collapsed="false">
      <c r="F50" s="53" t="n">
        <v>41028</v>
      </c>
      <c r="G50" s="54" t="s">
        <v>49</v>
      </c>
      <c r="H50" s="54" t="s">
        <v>48</v>
      </c>
      <c r="I50" s="55" t="n">
        <v>191.68</v>
      </c>
      <c r="J50" s="55" t="n">
        <v>191.68</v>
      </c>
    </row>
    <row r="51" customFormat="false" ht="11.25" hidden="false" customHeight="false" outlineLevel="0" collapsed="false">
      <c r="F51" s="56" t="n">
        <f aca="true">EOMONTH(TODAY(),24)-INT(RAND()*90)</f>
        <v>46876</v>
      </c>
      <c r="G51" s="54" t="s">
        <v>53</v>
      </c>
      <c r="H51" s="54" t="s">
        <v>50</v>
      </c>
      <c r="I51" s="55" t="n">
        <v>1948.4</v>
      </c>
      <c r="J51" s="55" t="n">
        <v>1730.47</v>
      </c>
    </row>
  </sheetData>
  <mergeCells count="1">
    <mergeCell ref="B3:F3"/>
  </mergeCells>
  <hyperlinks>
    <hyperlink ref="B3" location="HL_Home" display="Go to Table of Contents"/>
    <hyperlink ref="A4" location="$B$5" display="é"/>
    <hyperlink ref="B4" location="Advanced_Filter_SC!A1" display="ç"/>
    <hyperlink ref="C4" location="Adv_Filter_02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4.65"/>
    <col collapsed="false" customWidth="true" hidden="false" outlineLevel="0" max="15" min="15" style="0" width="8.33"/>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10067</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57" t="s">
        <v>10068</v>
      </c>
      <c r="M7" s="30"/>
    </row>
    <row r="9" customFormat="false" ht="12" hidden="false" customHeight="false" outlineLevel="0" collapsed="false">
      <c r="C9" s="31" t="s">
        <v>36</v>
      </c>
      <c r="M9" s="31" t="s">
        <v>10069</v>
      </c>
    </row>
    <row r="11" customFormat="false" ht="11.25" hidden="false" customHeight="false" outlineLevel="0" collapsed="false">
      <c r="F11" s="46" t="s">
        <v>38</v>
      </c>
      <c r="G11" s="46" t="s">
        <v>41</v>
      </c>
      <c r="H11" s="46" t="s">
        <v>40</v>
      </c>
      <c r="I11" s="46" t="s">
        <v>46</v>
      </c>
      <c r="J11" s="46" t="s">
        <v>47</v>
      </c>
      <c r="N11" s="61" t="n">
        <v>0</v>
      </c>
    </row>
    <row r="12" customFormat="false" ht="11.25" hidden="false" customHeight="false" outlineLevel="0" collapsed="false">
      <c r="F12" s="58" t="n">
        <v>40958</v>
      </c>
      <c r="G12" s="59" t="s">
        <v>45</v>
      </c>
      <c r="H12" s="59" t="s">
        <v>48</v>
      </c>
      <c r="I12" s="60" t="n">
        <v>269.44</v>
      </c>
      <c r="J12" s="60" t="n">
        <v>213.8</v>
      </c>
      <c r="N12" s="62" t="n">
        <f aca="false">I12=J12</f>
        <v>0</v>
      </c>
    </row>
    <row r="13" customFormat="false" ht="11.25" hidden="false" customHeight="false" outlineLevel="0" collapsed="false">
      <c r="F13" s="53" t="n">
        <v>40968</v>
      </c>
      <c r="G13" s="54" t="s">
        <v>49</v>
      </c>
      <c r="H13" s="54" t="s">
        <v>43</v>
      </c>
      <c r="I13" s="55" t="n">
        <v>253.99</v>
      </c>
      <c r="J13" s="55" t="n">
        <v>253.99</v>
      </c>
    </row>
    <row r="14" customFormat="false" ht="11.25" hidden="false" customHeight="false" outlineLevel="0" collapsed="false">
      <c r="F14" s="53" t="n">
        <v>41019</v>
      </c>
      <c r="G14" s="54" t="s">
        <v>45</v>
      </c>
      <c r="H14" s="54" t="s">
        <v>43</v>
      </c>
      <c r="I14" s="55" t="n">
        <v>273.74</v>
      </c>
      <c r="J14" s="55" t="n">
        <v>174.33</v>
      </c>
    </row>
    <row r="15" customFormat="false" ht="12" hidden="false" customHeight="false" outlineLevel="0" collapsed="false">
      <c r="F15" s="53" t="n">
        <v>40952</v>
      </c>
      <c r="G15" s="54" t="s">
        <v>45</v>
      </c>
      <c r="H15" s="54" t="s">
        <v>50</v>
      </c>
      <c r="I15" s="55" t="n">
        <v>1780.49</v>
      </c>
      <c r="J15" s="55" t="n">
        <v>1780.49</v>
      </c>
      <c r="M15" s="31" t="s">
        <v>10070</v>
      </c>
    </row>
    <row r="16" customFormat="false" ht="11.25" hidden="false" customHeight="false" outlineLevel="0" collapsed="false">
      <c r="F16" s="53" t="n">
        <v>40947</v>
      </c>
      <c r="G16" s="54" t="s">
        <v>49</v>
      </c>
      <c r="H16" s="54" t="s">
        <v>51</v>
      </c>
      <c r="I16" s="55" t="n">
        <v>201.94</v>
      </c>
      <c r="J16" s="55" t="n">
        <v>160.46</v>
      </c>
    </row>
    <row r="17" customFormat="false" ht="11.25" hidden="false" customHeight="false" outlineLevel="0" collapsed="false">
      <c r="F17" s="53" t="n">
        <v>40987</v>
      </c>
      <c r="G17" s="54" t="s">
        <v>45</v>
      </c>
      <c r="H17" s="54" t="s">
        <v>48</v>
      </c>
      <c r="I17" s="55" t="n">
        <v>289.87</v>
      </c>
      <c r="J17" s="55" t="n">
        <v>289.87</v>
      </c>
      <c r="N17" s="46" t="s">
        <v>38</v>
      </c>
      <c r="O17" s="46" t="s">
        <v>41</v>
      </c>
      <c r="P17" s="46" t="s">
        <v>40</v>
      </c>
      <c r="Q17" s="46" t="s">
        <v>46</v>
      </c>
      <c r="R17" s="46" t="s">
        <v>47</v>
      </c>
    </row>
    <row r="18" customFormat="false" ht="11.25" hidden="false" customHeight="false" outlineLevel="0" collapsed="false">
      <c r="F18" s="53" t="n">
        <v>41020</v>
      </c>
      <c r="G18" s="54" t="s">
        <v>49</v>
      </c>
      <c r="H18" s="54" t="s">
        <v>51</v>
      </c>
      <c r="I18" s="55" t="n">
        <v>223.62</v>
      </c>
      <c r="J18" s="55" t="n">
        <v>223.62</v>
      </c>
      <c r="N18" s="53" t="n">
        <v>40968</v>
      </c>
      <c r="O18" s="54" t="s">
        <v>49</v>
      </c>
      <c r="P18" s="54" t="s">
        <v>43</v>
      </c>
      <c r="Q18" s="55" t="n">
        <v>253.99</v>
      </c>
      <c r="R18" s="55" t="n">
        <v>253.99</v>
      </c>
    </row>
    <row r="19" customFormat="false" ht="11.25" hidden="false" customHeight="false" outlineLevel="0" collapsed="false">
      <c r="F19" s="53" t="n">
        <v>40985</v>
      </c>
      <c r="G19" s="54" t="s">
        <v>52</v>
      </c>
      <c r="H19" s="54" t="s">
        <v>48</v>
      </c>
      <c r="I19" s="55" t="n">
        <v>241.38</v>
      </c>
      <c r="J19" s="55" t="n">
        <v>241.38</v>
      </c>
      <c r="N19" s="53" t="n">
        <v>40952</v>
      </c>
      <c r="O19" s="54" t="s">
        <v>45</v>
      </c>
      <c r="P19" s="54" t="s">
        <v>50</v>
      </c>
      <c r="Q19" s="55" t="n">
        <v>1780.49</v>
      </c>
      <c r="R19" s="55" t="n">
        <v>1780.49</v>
      </c>
    </row>
    <row r="20" customFormat="false" ht="11.25" hidden="false" customHeight="false" outlineLevel="0" collapsed="false">
      <c r="F20" s="53" t="n">
        <v>40971</v>
      </c>
      <c r="G20" s="54" t="s">
        <v>53</v>
      </c>
      <c r="H20" s="54" t="s">
        <v>42</v>
      </c>
      <c r="I20" s="55" t="n">
        <v>236.26</v>
      </c>
      <c r="J20" s="55" t="n">
        <v>236.26</v>
      </c>
      <c r="N20" s="53" t="n">
        <v>40987</v>
      </c>
      <c r="O20" s="54" t="s">
        <v>45</v>
      </c>
      <c r="P20" s="54" t="s">
        <v>48</v>
      </c>
      <c r="Q20" s="55" t="n">
        <v>289.87</v>
      </c>
      <c r="R20" s="55" t="n">
        <v>289.87</v>
      </c>
    </row>
    <row r="21" customFormat="false" ht="11.25" hidden="false" customHeight="false" outlineLevel="0" collapsed="false">
      <c r="F21" s="53" t="n">
        <v>40983</v>
      </c>
      <c r="G21" s="54" t="s">
        <v>45</v>
      </c>
      <c r="H21" s="54" t="s">
        <v>50</v>
      </c>
      <c r="I21" s="55" t="n">
        <v>1596.99</v>
      </c>
      <c r="J21" s="55" t="n">
        <v>1596.99</v>
      </c>
      <c r="N21" s="53" t="n">
        <v>41020</v>
      </c>
      <c r="O21" s="54" t="s">
        <v>49</v>
      </c>
      <c r="P21" s="54" t="s">
        <v>51</v>
      </c>
      <c r="Q21" s="55" t="n">
        <v>223.62</v>
      </c>
      <c r="R21" s="55" t="n">
        <v>223.62</v>
      </c>
    </row>
    <row r="22" customFormat="false" ht="11.25" hidden="false" customHeight="false" outlineLevel="0" collapsed="false">
      <c r="F22" s="53" t="n">
        <v>40998</v>
      </c>
      <c r="G22" s="54" t="s">
        <v>49</v>
      </c>
      <c r="H22" s="54" t="s">
        <v>50</v>
      </c>
      <c r="I22" s="55" t="n">
        <v>1861.67</v>
      </c>
      <c r="J22" s="55" t="n">
        <v>1067.35</v>
      </c>
      <c r="N22" s="53" t="n">
        <v>40985</v>
      </c>
      <c r="O22" s="54" t="s">
        <v>52</v>
      </c>
      <c r="P22" s="54" t="s">
        <v>48</v>
      </c>
      <c r="Q22" s="55" t="n">
        <v>241.38</v>
      </c>
      <c r="R22" s="55" t="n">
        <v>241.38</v>
      </c>
    </row>
    <row r="23" customFormat="false" ht="11.25" hidden="false" customHeight="false" outlineLevel="0" collapsed="false">
      <c r="F23" s="53" t="n">
        <v>40983</v>
      </c>
      <c r="G23" s="54" t="s">
        <v>45</v>
      </c>
      <c r="H23" s="54" t="s">
        <v>54</v>
      </c>
      <c r="I23" s="55" t="n">
        <v>558.86</v>
      </c>
      <c r="J23" s="55" t="n">
        <v>0</v>
      </c>
      <c r="N23" s="53" t="n">
        <v>40971</v>
      </c>
      <c r="O23" s="54" t="s">
        <v>53</v>
      </c>
      <c r="P23" s="54" t="s">
        <v>42</v>
      </c>
      <c r="Q23" s="55" t="n">
        <v>236.26</v>
      </c>
      <c r="R23" s="55" t="n">
        <v>236.26</v>
      </c>
    </row>
    <row r="24" customFormat="false" ht="11.25" hidden="false" customHeight="false" outlineLevel="0" collapsed="false">
      <c r="F24" s="53" t="n">
        <v>40964</v>
      </c>
      <c r="G24" s="54" t="s">
        <v>53</v>
      </c>
      <c r="H24" s="54" t="s">
        <v>48</v>
      </c>
      <c r="I24" s="55" t="n">
        <v>272.86</v>
      </c>
      <c r="J24" s="55" t="n">
        <v>272.86</v>
      </c>
      <c r="N24" s="53" t="n">
        <v>40983</v>
      </c>
      <c r="O24" s="54" t="s">
        <v>45</v>
      </c>
      <c r="P24" s="54" t="s">
        <v>50</v>
      </c>
      <c r="Q24" s="55" t="n">
        <v>1596.99</v>
      </c>
      <c r="R24" s="55" t="n">
        <v>1596.99</v>
      </c>
    </row>
    <row r="25" customFormat="false" ht="11.25" hidden="false" customHeight="false" outlineLevel="0" collapsed="false">
      <c r="F25" s="53" t="n">
        <v>40974</v>
      </c>
      <c r="G25" s="54" t="s">
        <v>53</v>
      </c>
      <c r="H25" s="54" t="s">
        <v>10066</v>
      </c>
      <c r="I25" s="55" t="n">
        <v>1664.38</v>
      </c>
      <c r="J25" s="55" t="n">
        <v>1664.38</v>
      </c>
      <c r="N25" s="53" t="n">
        <v>40964</v>
      </c>
      <c r="O25" s="54" t="s">
        <v>53</v>
      </c>
      <c r="P25" s="54" t="s">
        <v>48</v>
      </c>
      <c r="Q25" s="55" t="n">
        <v>272.86</v>
      </c>
      <c r="R25" s="55" t="n">
        <v>272.86</v>
      </c>
    </row>
    <row r="26" customFormat="false" ht="11.25" hidden="false" customHeight="false" outlineLevel="0" collapsed="false">
      <c r="F26" s="53" t="n">
        <v>41017</v>
      </c>
      <c r="G26" s="54" t="s">
        <v>49</v>
      </c>
      <c r="H26" s="54" t="s">
        <v>48</v>
      </c>
      <c r="I26" s="55" t="n">
        <v>167.35</v>
      </c>
      <c r="J26" s="55" t="n">
        <v>167.35</v>
      </c>
      <c r="N26" s="53" t="n">
        <v>40974</v>
      </c>
      <c r="O26" s="54" t="s">
        <v>53</v>
      </c>
      <c r="P26" s="54" t="s">
        <v>10066</v>
      </c>
      <c r="Q26" s="55" t="n">
        <v>1664.38</v>
      </c>
      <c r="R26" s="55" t="n">
        <v>1664.38</v>
      </c>
    </row>
    <row r="27" customFormat="false" ht="11.25" hidden="false" customHeight="false" outlineLevel="0" collapsed="false">
      <c r="F27" s="53" t="n">
        <v>41021</v>
      </c>
      <c r="G27" s="54" t="s">
        <v>53</v>
      </c>
      <c r="H27" s="54" t="s">
        <v>43</v>
      </c>
      <c r="I27" s="55" t="n">
        <v>294.26</v>
      </c>
      <c r="J27" s="55" t="n">
        <v>245.91</v>
      </c>
      <c r="N27" s="53" t="n">
        <v>41017</v>
      </c>
      <c r="O27" s="54" t="s">
        <v>49</v>
      </c>
      <c r="P27" s="54" t="s">
        <v>48</v>
      </c>
      <c r="Q27" s="55" t="n">
        <v>167.35</v>
      </c>
      <c r="R27" s="55" t="n">
        <v>167.35</v>
      </c>
    </row>
    <row r="28" customFormat="false" ht="11.25" hidden="false" customHeight="false" outlineLevel="0" collapsed="false">
      <c r="F28" s="53" t="n">
        <v>41003</v>
      </c>
      <c r="G28" s="54" t="s">
        <v>45</v>
      </c>
      <c r="H28" s="54" t="s">
        <v>43</v>
      </c>
      <c r="I28" s="55" t="n">
        <v>153.21</v>
      </c>
      <c r="J28" s="55" t="n">
        <v>153.21</v>
      </c>
      <c r="N28" s="53" t="n">
        <v>41003</v>
      </c>
      <c r="O28" s="54" t="s">
        <v>45</v>
      </c>
      <c r="P28" s="54" t="s">
        <v>43</v>
      </c>
      <c r="Q28" s="55" t="n">
        <v>153.21</v>
      </c>
      <c r="R28" s="55" t="n">
        <v>153.21</v>
      </c>
    </row>
    <row r="29" customFormat="false" ht="11.25" hidden="false" customHeight="false" outlineLevel="0" collapsed="false">
      <c r="F29" s="53" t="n">
        <v>40954</v>
      </c>
      <c r="G29" s="54" t="s">
        <v>52</v>
      </c>
      <c r="H29" s="54" t="s">
        <v>48</v>
      </c>
      <c r="I29" s="55" t="n">
        <v>297.71</v>
      </c>
      <c r="J29" s="55" t="n">
        <v>0</v>
      </c>
      <c r="N29" s="53" t="n">
        <v>40982</v>
      </c>
      <c r="O29" s="54" t="s">
        <v>52</v>
      </c>
      <c r="P29" s="54" t="s">
        <v>51</v>
      </c>
      <c r="Q29" s="55" t="n">
        <v>276.55</v>
      </c>
      <c r="R29" s="55" t="n">
        <v>276.55</v>
      </c>
    </row>
    <row r="30" customFormat="false" ht="11.25" hidden="false" customHeight="false" outlineLevel="0" collapsed="false">
      <c r="F30" s="53" t="n">
        <v>40982</v>
      </c>
      <c r="G30" s="54" t="s">
        <v>52</v>
      </c>
      <c r="H30" s="54" t="s">
        <v>51</v>
      </c>
      <c r="I30" s="55" t="n">
        <v>276.55</v>
      </c>
      <c r="J30" s="55" t="n">
        <v>276.55</v>
      </c>
      <c r="N30" s="53" t="n">
        <v>40970</v>
      </c>
      <c r="O30" s="54" t="s">
        <v>45</v>
      </c>
      <c r="P30" s="54" t="s">
        <v>51</v>
      </c>
      <c r="Q30" s="55" t="n">
        <v>157.17</v>
      </c>
      <c r="R30" s="55" t="n">
        <v>157.17</v>
      </c>
    </row>
    <row r="31" customFormat="false" ht="11.25" hidden="false" customHeight="false" outlineLevel="0" collapsed="false">
      <c r="F31" s="53" t="n">
        <v>40970</v>
      </c>
      <c r="G31" s="54" t="s">
        <v>45</v>
      </c>
      <c r="H31" s="54" t="s">
        <v>51</v>
      </c>
      <c r="I31" s="55" t="n">
        <v>157.17</v>
      </c>
      <c r="J31" s="55" t="n">
        <v>157.17</v>
      </c>
      <c r="N31" s="53" t="n">
        <v>40985</v>
      </c>
      <c r="O31" s="54" t="s">
        <v>53</v>
      </c>
      <c r="P31" s="54" t="s">
        <v>48</v>
      </c>
      <c r="Q31" s="55" t="n">
        <v>251.15</v>
      </c>
      <c r="R31" s="55" t="n">
        <v>251.15</v>
      </c>
    </row>
    <row r="32" customFormat="false" ht="11.25" hidden="false" customHeight="false" outlineLevel="0" collapsed="false">
      <c r="F32" s="53" t="n">
        <v>41002</v>
      </c>
      <c r="G32" s="54" t="s">
        <v>49</v>
      </c>
      <c r="H32" s="54" t="s">
        <v>48</v>
      </c>
      <c r="I32" s="55" t="n">
        <v>214.3</v>
      </c>
      <c r="J32" s="55" t="n">
        <v>152.01</v>
      </c>
      <c r="N32" s="53" t="n">
        <v>40994</v>
      </c>
      <c r="O32" s="54" t="s">
        <v>52</v>
      </c>
      <c r="P32" s="54" t="s">
        <v>50</v>
      </c>
      <c r="Q32" s="55" t="n">
        <v>1501.08</v>
      </c>
      <c r="R32" s="55" t="n">
        <v>1501.08</v>
      </c>
    </row>
    <row r="33" customFormat="false" ht="11.25" hidden="false" customHeight="false" outlineLevel="0" collapsed="false">
      <c r="F33" s="53" t="n">
        <v>40940</v>
      </c>
      <c r="G33" s="54" t="s">
        <v>49</v>
      </c>
      <c r="H33" s="54" t="s">
        <v>43</v>
      </c>
      <c r="I33" s="55" t="n">
        <v>293.46</v>
      </c>
      <c r="J33" s="55" t="n">
        <v>288.6</v>
      </c>
      <c r="N33" s="53" t="n">
        <v>40966</v>
      </c>
      <c r="O33" s="54" t="s">
        <v>45</v>
      </c>
      <c r="P33" s="54" t="s">
        <v>43</v>
      </c>
      <c r="Q33" s="55" t="n">
        <v>239.67</v>
      </c>
      <c r="R33" s="55" t="n">
        <v>239.67</v>
      </c>
    </row>
    <row r="34" customFormat="false" ht="11.25" hidden="false" customHeight="false" outlineLevel="0" collapsed="false">
      <c r="F34" s="53" t="n">
        <v>40985</v>
      </c>
      <c r="G34" s="54" t="s">
        <v>53</v>
      </c>
      <c r="H34" s="54" t="s">
        <v>48</v>
      </c>
      <c r="I34" s="55" t="n">
        <v>251.15</v>
      </c>
      <c r="J34" s="55" t="n">
        <v>251.15</v>
      </c>
      <c r="N34" s="53" t="n">
        <v>40962</v>
      </c>
      <c r="O34" s="54" t="s">
        <v>45</v>
      </c>
      <c r="P34" s="54" t="s">
        <v>54</v>
      </c>
      <c r="Q34" s="55" t="n">
        <v>1125.73</v>
      </c>
      <c r="R34" s="55" t="n">
        <v>1125.73</v>
      </c>
    </row>
    <row r="35" customFormat="false" ht="11.25" hidden="false" customHeight="false" outlineLevel="0" collapsed="false">
      <c r="F35" s="53" t="n">
        <v>40994</v>
      </c>
      <c r="G35" s="54" t="s">
        <v>52</v>
      </c>
      <c r="H35" s="54" t="s">
        <v>50</v>
      </c>
      <c r="I35" s="55" t="n">
        <v>1501.08</v>
      </c>
      <c r="J35" s="55" t="n">
        <v>1501.08</v>
      </c>
      <c r="N35" s="53" t="n">
        <v>41008</v>
      </c>
      <c r="O35" s="54" t="s">
        <v>53</v>
      </c>
      <c r="P35" s="54" t="s">
        <v>48</v>
      </c>
      <c r="Q35" s="55" t="n">
        <v>265.6</v>
      </c>
      <c r="R35" s="55" t="n">
        <v>265.6</v>
      </c>
    </row>
    <row r="36" customFormat="false" ht="11.25" hidden="false" customHeight="false" outlineLevel="0" collapsed="false">
      <c r="F36" s="53" t="n">
        <v>40963</v>
      </c>
      <c r="G36" s="54" t="s">
        <v>53</v>
      </c>
      <c r="H36" s="54" t="s">
        <v>48</v>
      </c>
      <c r="I36" s="55" t="n">
        <v>238.87</v>
      </c>
      <c r="J36" s="55" t="n">
        <v>151.97</v>
      </c>
      <c r="N36" s="53" t="n">
        <v>40993</v>
      </c>
      <c r="O36" s="54" t="s">
        <v>53</v>
      </c>
      <c r="P36" s="54" t="s">
        <v>48</v>
      </c>
      <c r="Q36" s="55" t="n">
        <v>294.37</v>
      </c>
      <c r="R36" s="55" t="n">
        <v>294.37</v>
      </c>
    </row>
    <row r="37" customFormat="false" ht="11.25" hidden="false" customHeight="false" outlineLevel="0" collapsed="false">
      <c r="F37" s="53" t="n">
        <v>40966</v>
      </c>
      <c r="G37" s="54" t="s">
        <v>45</v>
      </c>
      <c r="H37" s="54" t="s">
        <v>43</v>
      </c>
      <c r="I37" s="55" t="n">
        <v>239.67</v>
      </c>
      <c r="J37" s="55" t="n">
        <v>239.67</v>
      </c>
      <c r="N37" s="53" t="n">
        <v>41028</v>
      </c>
      <c r="O37" s="54" t="s">
        <v>49</v>
      </c>
      <c r="P37" s="54" t="s">
        <v>43</v>
      </c>
      <c r="Q37" s="55" t="n">
        <v>257.88</v>
      </c>
      <c r="R37" s="55" t="n">
        <v>257.88</v>
      </c>
    </row>
    <row r="38" customFormat="false" ht="11.25" hidden="false" customHeight="false" outlineLevel="0" collapsed="false">
      <c r="F38" s="53" t="n">
        <v>40998</v>
      </c>
      <c r="G38" s="54" t="s">
        <v>49</v>
      </c>
      <c r="H38" s="54" t="s">
        <v>54</v>
      </c>
      <c r="I38" s="55" t="n">
        <v>521.08</v>
      </c>
      <c r="J38" s="55" t="n">
        <v>448.81</v>
      </c>
      <c r="N38" s="53" t="n">
        <v>40973</v>
      </c>
      <c r="O38" s="54" t="s">
        <v>45</v>
      </c>
      <c r="P38" s="54" t="s">
        <v>42</v>
      </c>
      <c r="Q38" s="55" t="n">
        <v>158.39</v>
      </c>
      <c r="R38" s="55" t="n">
        <v>158.39</v>
      </c>
    </row>
    <row r="39" customFormat="false" ht="11.25" hidden="false" customHeight="false" outlineLevel="0" collapsed="false">
      <c r="F39" s="53" t="n">
        <v>40962</v>
      </c>
      <c r="G39" s="54" t="s">
        <v>45</v>
      </c>
      <c r="H39" s="54" t="s">
        <v>54</v>
      </c>
      <c r="I39" s="55" t="n">
        <v>1125.73</v>
      </c>
      <c r="J39" s="55" t="n">
        <v>1125.73</v>
      </c>
      <c r="N39" s="53" t="n">
        <v>41018</v>
      </c>
      <c r="O39" s="54" t="s">
        <v>52</v>
      </c>
      <c r="P39" s="54" t="s">
        <v>51</v>
      </c>
      <c r="Q39" s="55" t="n">
        <v>254.77</v>
      </c>
      <c r="R39" s="55" t="n">
        <v>254.77</v>
      </c>
    </row>
    <row r="40" customFormat="false" ht="11.25" hidden="false" customHeight="false" outlineLevel="0" collapsed="false">
      <c r="F40" s="53" t="n">
        <v>41008</v>
      </c>
      <c r="G40" s="54" t="s">
        <v>53</v>
      </c>
      <c r="H40" s="54" t="s">
        <v>48</v>
      </c>
      <c r="I40" s="55" t="n">
        <v>265.6</v>
      </c>
      <c r="J40" s="55" t="n">
        <v>265.6</v>
      </c>
      <c r="N40" s="53" t="n">
        <v>41028</v>
      </c>
      <c r="O40" s="54" t="s">
        <v>49</v>
      </c>
      <c r="P40" s="54" t="s">
        <v>48</v>
      </c>
      <c r="Q40" s="55" t="n">
        <v>191.68</v>
      </c>
      <c r="R40" s="55" t="n">
        <v>191.68</v>
      </c>
    </row>
    <row r="41" customFormat="false" ht="11.25" hidden="false" customHeight="false" outlineLevel="0" collapsed="false">
      <c r="F41" s="53" t="n">
        <v>40954</v>
      </c>
      <c r="G41" s="54" t="s">
        <v>49</v>
      </c>
      <c r="H41" s="54" t="s">
        <v>50</v>
      </c>
      <c r="I41" s="55" t="n">
        <v>1398.81</v>
      </c>
      <c r="J41" s="55" t="n">
        <v>740.29</v>
      </c>
    </row>
    <row r="42" customFormat="false" ht="11.25" hidden="false" customHeight="false" outlineLevel="0" collapsed="false">
      <c r="F42" s="53" t="n">
        <v>40993</v>
      </c>
      <c r="G42" s="54" t="s">
        <v>53</v>
      </c>
      <c r="H42" s="54" t="s">
        <v>48</v>
      </c>
      <c r="I42" s="55" t="n">
        <v>294.37</v>
      </c>
      <c r="J42" s="55" t="n">
        <v>294.37</v>
      </c>
    </row>
    <row r="43" customFormat="false" ht="11.25" hidden="false" customHeight="false" outlineLevel="0" collapsed="false">
      <c r="F43" s="53" t="n">
        <v>41017</v>
      </c>
      <c r="G43" s="54" t="s">
        <v>52</v>
      </c>
      <c r="H43" s="54" t="s">
        <v>48</v>
      </c>
      <c r="I43" s="55" t="n">
        <v>249.77</v>
      </c>
      <c r="J43" s="55" t="n">
        <v>0</v>
      </c>
    </row>
    <row r="44" customFormat="false" ht="11.25" hidden="false" customHeight="false" outlineLevel="0" collapsed="false">
      <c r="F44" s="53" t="n">
        <v>40973</v>
      </c>
      <c r="G44" s="54" t="s">
        <v>45</v>
      </c>
      <c r="H44" s="54" t="s">
        <v>43</v>
      </c>
      <c r="I44" s="55" t="n">
        <v>231.18</v>
      </c>
      <c r="J44" s="55" t="n">
        <v>181.06</v>
      </c>
    </row>
    <row r="45" customFormat="false" ht="11.25" hidden="false" customHeight="false" outlineLevel="0" collapsed="false">
      <c r="F45" s="53" t="n">
        <v>41028</v>
      </c>
      <c r="G45" s="54" t="s">
        <v>49</v>
      </c>
      <c r="H45" s="54" t="s">
        <v>43</v>
      </c>
      <c r="I45" s="55" t="n">
        <v>257.88</v>
      </c>
      <c r="J45" s="55" t="n">
        <v>257.88</v>
      </c>
    </row>
    <row r="46" customFormat="false" ht="11.25" hidden="false" customHeight="false" outlineLevel="0" collapsed="false">
      <c r="F46" s="53" t="n">
        <v>40973</v>
      </c>
      <c r="G46" s="54" t="s">
        <v>45</v>
      </c>
      <c r="H46" s="54" t="s">
        <v>42</v>
      </c>
      <c r="I46" s="55" t="n">
        <v>158.39</v>
      </c>
      <c r="J46" s="55" t="n">
        <v>158.39</v>
      </c>
    </row>
    <row r="47" customFormat="false" ht="11.25" hidden="false" customHeight="false" outlineLevel="0" collapsed="false">
      <c r="F47" s="53" t="n">
        <v>41018</v>
      </c>
      <c r="G47" s="54" t="s">
        <v>52</v>
      </c>
      <c r="H47" s="54" t="s">
        <v>51</v>
      </c>
      <c r="I47" s="55" t="n">
        <v>254.77</v>
      </c>
      <c r="J47" s="55" t="n">
        <v>254.77</v>
      </c>
    </row>
    <row r="48" customFormat="false" ht="11.25" hidden="false" customHeight="false" outlineLevel="0" collapsed="false">
      <c r="F48" s="53" t="n">
        <v>41013</v>
      </c>
      <c r="G48" s="54" t="s">
        <v>53</v>
      </c>
      <c r="H48" s="54" t="s">
        <v>48</v>
      </c>
      <c r="I48" s="55" t="n">
        <v>248.66</v>
      </c>
      <c r="J48" s="55" t="n">
        <v>0</v>
      </c>
    </row>
    <row r="49" customFormat="false" ht="11.25" hidden="false" customHeight="false" outlineLevel="0" collapsed="false">
      <c r="F49" s="53" t="n">
        <v>40973</v>
      </c>
      <c r="G49" s="54" t="s">
        <v>45</v>
      </c>
      <c r="H49" s="54" t="s">
        <v>43</v>
      </c>
      <c r="I49" s="55" t="n">
        <v>214.2</v>
      </c>
      <c r="J49" s="55" t="n">
        <v>127.58</v>
      </c>
    </row>
    <row r="50" customFormat="false" ht="11.25" hidden="false" customHeight="false" outlineLevel="0" collapsed="false">
      <c r="F50" s="53" t="n">
        <v>41028</v>
      </c>
      <c r="G50" s="54" t="s">
        <v>49</v>
      </c>
      <c r="H50" s="54" t="s">
        <v>48</v>
      </c>
      <c r="I50" s="55" t="n">
        <v>191.68</v>
      </c>
      <c r="J50" s="55" t="n">
        <v>191.68</v>
      </c>
    </row>
    <row r="51" customFormat="false" ht="11.25" hidden="false" customHeight="false" outlineLevel="0" collapsed="false">
      <c r="F51" s="56" t="n">
        <f aca="true">EOMONTH(TODAY(),24)-INT(RAND()*90)</f>
        <v>46915</v>
      </c>
      <c r="G51" s="54" t="s">
        <v>53</v>
      </c>
      <c r="H51" s="54" t="s">
        <v>50</v>
      </c>
      <c r="I51" s="55" t="n">
        <v>1948.4</v>
      </c>
      <c r="J51" s="55" t="n">
        <v>1730.47</v>
      </c>
    </row>
  </sheetData>
  <mergeCells count="1">
    <mergeCell ref="B3:F3"/>
  </mergeCells>
  <hyperlinks>
    <hyperlink ref="B3" location="HL_Home" display="Go to Table of Contents"/>
    <hyperlink ref="A4" location="$B$5" display="é"/>
    <hyperlink ref="B4" location="Adv_Filter_01_BO!A1" display="ç"/>
    <hyperlink ref="C4" location="Adv_Filter_03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10.82421875" defaultRowHeight="11.25" zeroHeight="false" outlineLevelRow="0" outlineLevelCol="0"/>
  <cols>
    <col collapsed="false" customWidth="true" hidden="false" outlineLevel="0" max="5" min="1" style="0" width="3.82"/>
    <col collapsed="false" customWidth="true" hidden="false" outlineLevel="0" max="6" min="6" style="0" width="9.49"/>
    <col collapsed="false" customWidth="true" hidden="false" outlineLevel="0" max="7" min="7" style="0" width="8.33"/>
    <col collapsed="false" customWidth="true" hidden="false" outlineLevel="0" max="8" min="8" style="0" width="14.65"/>
    <col collapsed="false" customWidth="true" hidden="false" outlineLevel="0" max="9" min="9" style="0" width="16.82"/>
    <col collapsed="false" customWidth="true" hidden="false" outlineLevel="0" max="10" min="10" style="0" width="12.82"/>
    <col collapsed="false" customWidth="true" hidden="false" outlineLevel="0" max="13" min="13" style="0" width="3.82"/>
    <col collapsed="false" customWidth="true" hidden="false" outlineLevel="0" max="14" min="14" style="0" width="14.65"/>
    <col collapsed="false" customWidth="true" hidden="false" outlineLevel="0" max="15" min="15" style="0" width="8.33"/>
    <col collapsed="false" customWidth="true" hidden="false" outlineLevel="0" max="16" min="16" style="0" width="14.65"/>
    <col collapsed="false" customWidth="true" hidden="false" outlineLevel="0" max="17" min="17" style="0" width="16.82"/>
    <col collapsed="false" customWidth="true" hidden="false" outlineLevel="0" max="18" min="18" style="0" width="12.82"/>
  </cols>
  <sheetData>
    <row r="1" customFormat="false" ht="18" hidden="false" customHeight="false" outlineLevel="0" collapsed="false">
      <c r="A1" s="1" t="s">
        <v>34</v>
      </c>
      <c r="B1" s="2" t="s">
        <v>10071</v>
      </c>
    </row>
    <row r="2" customFormat="false" ht="15.75" hidden="false" customHeight="false" outlineLevel="0" collapsed="false">
      <c r="B2" s="9" t="str">
        <f aca="false">Model_Name</f>
        <v>Advanced Filters</v>
      </c>
    </row>
    <row r="3" customFormat="false" ht="11.25" hidden="false" customHeight="false" outlineLevel="0" collapsed="false">
      <c r="B3" s="4" t="s">
        <v>3</v>
      </c>
      <c r="C3" s="4"/>
      <c r="D3" s="4"/>
      <c r="E3" s="4"/>
      <c r="F3" s="4"/>
    </row>
    <row r="4" customFormat="false" ht="12.75" hidden="false" customHeight="false" outlineLevel="0" collapsed="false">
      <c r="A4" s="10" t="s">
        <v>16</v>
      </c>
      <c r="B4" s="26" t="s">
        <v>30</v>
      </c>
      <c r="C4" s="27" t="s">
        <v>31</v>
      </c>
      <c r="F4" s="29"/>
    </row>
    <row r="5" customFormat="false" ht="11.25" hidden="false" customHeight="false" outlineLevel="0" collapsed="false">
      <c r="B5" s="15"/>
    </row>
    <row r="7" customFormat="false" ht="12.75" hidden="false" customHeight="false" outlineLevel="0" collapsed="false">
      <c r="B7" s="57" t="s">
        <v>10072</v>
      </c>
      <c r="M7" s="30"/>
    </row>
    <row r="9" customFormat="false" ht="12" hidden="false" customHeight="false" outlineLevel="0" collapsed="false">
      <c r="C9" s="31" t="s">
        <v>36</v>
      </c>
      <c r="M9" s="31" t="s">
        <v>10069</v>
      </c>
    </row>
    <row r="11" customFormat="false" ht="11.25" hidden="false" customHeight="false" outlineLevel="0" collapsed="false">
      <c r="F11" s="46" t="s">
        <v>38</v>
      </c>
      <c r="G11" s="46" t="s">
        <v>41</v>
      </c>
      <c r="H11" s="46" t="s">
        <v>40</v>
      </c>
      <c r="I11" s="46" t="s">
        <v>46</v>
      </c>
      <c r="J11" s="46" t="s">
        <v>47</v>
      </c>
      <c r="N11" s="61" t="n">
        <v>0</v>
      </c>
    </row>
    <row r="12" customFormat="false" ht="11.25" hidden="false" customHeight="false" outlineLevel="0" collapsed="false">
      <c r="F12" s="58" t="n">
        <v>40958</v>
      </c>
      <c r="G12" s="59" t="s">
        <v>45</v>
      </c>
      <c r="H12" s="59" t="s">
        <v>48</v>
      </c>
      <c r="I12" s="60" t="n">
        <v>269.44</v>
      </c>
      <c r="J12" s="60" t="n">
        <v>213.8</v>
      </c>
      <c r="N12" s="62" t="n">
        <f aca="false">J12&lt;I12</f>
        <v>1</v>
      </c>
    </row>
    <row r="13" customFormat="false" ht="11.25" hidden="false" customHeight="false" outlineLevel="0" collapsed="false">
      <c r="F13" s="53" t="n">
        <v>40968</v>
      </c>
      <c r="G13" s="54" t="s">
        <v>49</v>
      </c>
      <c r="H13" s="54" t="s">
        <v>43</v>
      </c>
      <c r="I13" s="55" t="n">
        <v>253.99</v>
      </c>
      <c r="J13" s="55" t="n">
        <v>253.99</v>
      </c>
    </row>
    <row r="14" customFormat="false" ht="11.25" hidden="false" customHeight="false" outlineLevel="0" collapsed="false">
      <c r="F14" s="53" t="n">
        <v>41019</v>
      </c>
      <c r="G14" s="54" t="s">
        <v>45</v>
      </c>
      <c r="H14" s="54" t="s">
        <v>43</v>
      </c>
      <c r="I14" s="55" t="n">
        <v>273.74</v>
      </c>
      <c r="J14" s="55" t="n">
        <v>174.33</v>
      </c>
    </row>
    <row r="15" customFormat="false" ht="12" hidden="false" customHeight="false" outlineLevel="0" collapsed="false">
      <c r="F15" s="53" t="n">
        <v>40952</v>
      </c>
      <c r="G15" s="54" t="s">
        <v>45</v>
      </c>
      <c r="H15" s="54" t="s">
        <v>50</v>
      </c>
      <c r="I15" s="55" t="n">
        <v>1780.49</v>
      </c>
      <c r="J15" s="55" t="n">
        <v>1780.49</v>
      </c>
      <c r="M15" s="31" t="s">
        <v>10070</v>
      </c>
    </row>
    <row r="16" customFormat="false" ht="11.25" hidden="false" customHeight="false" outlineLevel="0" collapsed="false">
      <c r="F16" s="53" t="n">
        <v>40947</v>
      </c>
      <c r="G16" s="54" t="s">
        <v>49</v>
      </c>
      <c r="H16" s="54" t="s">
        <v>51</v>
      </c>
      <c r="I16" s="55" t="n">
        <v>201.94</v>
      </c>
      <c r="J16" s="55" t="n">
        <v>160.46</v>
      </c>
    </row>
    <row r="17" customFormat="false" ht="11.25" hidden="false" customHeight="false" outlineLevel="0" collapsed="false">
      <c r="F17" s="53" t="n">
        <v>40987</v>
      </c>
      <c r="G17" s="54" t="s">
        <v>45</v>
      </c>
      <c r="H17" s="54" t="s">
        <v>48</v>
      </c>
      <c r="I17" s="55" t="n">
        <v>289.87</v>
      </c>
      <c r="J17" s="55" t="n">
        <v>289.87</v>
      </c>
      <c r="N17" s="46" t="s">
        <v>38</v>
      </c>
      <c r="O17" s="46" t="s">
        <v>41</v>
      </c>
      <c r="P17" s="46" t="s">
        <v>40</v>
      </c>
      <c r="Q17" s="46" t="s">
        <v>46</v>
      </c>
      <c r="R17" s="46" t="s">
        <v>47</v>
      </c>
    </row>
    <row r="18" customFormat="false" ht="11.25" hidden="false" customHeight="false" outlineLevel="0" collapsed="false">
      <c r="F18" s="53" t="n">
        <v>41020</v>
      </c>
      <c r="G18" s="54" t="s">
        <v>49</v>
      </c>
      <c r="H18" s="54" t="s">
        <v>51</v>
      </c>
      <c r="I18" s="55" t="n">
        <v>223.62</v>
      </c>
      <c r="J18" s="55" t="n">
        <v>223.62</v>
      </c>
      <c r="N18" s="58" t="n">
        <v>40958</v>
      </c>
      <c r="O18" s="59" t="s">
        <v>45</v>
      </c>
      <c r="P18" s="59" t="s">
        <v>48</v>
      </c>
      <c r="Q18" s="60" t="n">
        <v>269.44</v>
      </c>
      <c r="R18" s="60" t="n">
        <v>213.8</v>
      </c>
    </row>
    <row r="19" customFormat="false" ht="11.25" hidden="false" customHeight="false" outlineLevel="0" collapsed="false">
      <c r="F19" s="53" t="n">
        <v>40985</v>
      </c>
      <c r="G19" s="54" t="s">
        <v>52</v>
      </c>
      <c r="H19" s="54" t="s">
        <v>48</v>
      </c>
      <c r="I19" s="55" t="n">
        <v>241.38</v>
      </c>
      <c r="J19" s="55" t="n">
        <v>241.38</v>
      </c>
      <c r="N19" s="53" t="n">
        <v>41019</v>
      </c>
      <c r="O19" s="54" t="s">
        <v>45</v>
      </c>
      <c r="P19" s="54" t="s">
        <v>43</v>
      </c>
      <c r="Q19" s="55" t="n">
        <v>273.74</v>
      </c>
      <c r="R19" s="55" t="n">
        <v>174.33</v>
      </c>
    </row>
    <row r="20" customFormat="false" ht="11.25" hidden="false" customHeight="false" outlineLevel="0" collapsed="false">
      <c r="F20" s="53" t="n">
        <v>40971</v>
      </c>
      <c r="G20" s="54" t="s">
        <v>53</v>
      </c>
      <c r="H20" s="54" t="s">
        <v>42</v>
      </c>
      <c r="I20" s="55" t="n">
        <v>236.26</v>
      </c>
      <c r="J20" s="55" t="n">
        <v>236.26</v>
      </c>
      <c r="N20" s="53" t="n">
        <v>40947</v>
      </c>
      <c r="O20" s="54" t="s">
        <v>49</v>
      </c>
      <c r="P20" s="54" t="s">
        <v>51</v>
      </c>
      <c r="Q20" s="55" t="n">
        <v>201.94</v>
      </c>
      <c r="R20" s="55" t="n">
        <v>160.46</v>
      </c>
    </row>
    <row r="21" customFormat="false" ht="11.25" hidden="false" customHeight="false" outlineLevel="0" collapsed="false">
      <c r="F21" s="53" t="n">
        <v>40983</v>
      </c>
      <c r="G21" s="54" t="s">
        <v>45</v>
      </c>
      <c r="H21" s="54" t="s">
        <v>50</v>
      </c>
      <c r="I21" s="55" t="n">
        <v>1596.99</v>
      </c>
      <c r="J21" s="55" t="n">
        <v>1596.99</v>
      </c>
      <c r="N21" s="53" t="n">
        <v>40998</v>
      </c>
      <c r="O21" s="54" t="s">
        <v>49</v>
      </c>
      <c r="P21" s="54" t="s">
        <v>50</v>
      </c>
      <c r="Q21" s="55" t="n">
        <v>1861.67</v>
      </c>
      <c r="R21" s="55" t="n">
        <v>1067.35</v>
      </c>
    </row>
    <row r="22" customFormat="false" ht="11.25" hidden="false" customHeight="false" outlineLevel="0" collapsed="false">
      <c r="F22" s="53" t="n">
        <v>40998</v>
      </c>
      <c r="G22" s="54" t="s">
        <v>49</v>
      </c>
      <c r="H22" s="54" t="s">
        <v>50</v>
      </c>
      <c r="I22" s="55" t="n">
        <v>1861.67</v>
      </c>
      <c r="J22" s="55" t="n">
        <v>1067.35</v>
      </c>
      <c r="N22" s="53" t="n">
        <v>40983</v>
      </c>
      <c r="O22" s="54" t="s">
        <v>45</v>
      </c>
      <c r="P22" s="54" t="s">
        <v>54</v>
      </c>
      <c r="Q22" s="55" t="n">
        <v>558.86</v>
      </c>
      <c r="R22" s="55" t="n">
        <v>0</v>
      </c>
    </row>
    <row r="23" customFormat="false" ht="11.25" hidden="false" customHeight="false" outlineLevel="0" collapsed="false">
      <c r="F23" s="53" t="n">
        <v>40983</v>
      </c>
      <c r="G23" s="54" t="s">
        <v>45</v>
      </c>
      <c r="H23" s="54" t="s">
        <v>54</v>
      </c>
      <c r="I23" s="55" t="n">
        <v>558.86</v>
      </c>
      <c r="J23" s="55" t="n">
        <v>0</v>
      </c>
      <c r="N23" s="53" t="n">
        <v>41021</v>
      </c>
      <c r="O23" s="54" t="s">
        <v>53</v>
      </c>
      <c r="P23" s="54" t="s">
        <v>43</v>
      </c>
      <c r="Q23" s="55" t="n">
        <v>294.26</v>
      </c>
      <c r="R23" s="55" t="n">
        <v>245.91</v>
      </c>
    </row>
    <row r="24" customFormat="false" ht="11.25" hidden="false" customHeight="false" outlineLevel="0" collapsed="false">
      <c r="F24" s="53" t="n">
        <v>40964</v>
      </c>
      <c r="G24" s="54" t="s">
        <v>53</v>
      </c>
      <c r="H24" s="54" t="s">
        <v>48</v>
      </c>
      <c r="I24" s="55" t="n">
        <v>272.86</v>
      </c>
      <c r="J24" s="55" t="n">
        <v>272.86</v>
      </c>
      <c r="N24" s="53" t="n">
        <v>40954</v>
      </c>
      <c r="O24" s="54" t="s">
        <v>52</v>
      </c>
      <c r="P24" s="54" t="s">
        <v>48</v>
      </c>
      <c r="Q24" s="55" t="n">
        <v>297.71</v>
      </c>
      <c r="R24" s="55" t="n">
        <v>0</v>
      </c>
    </row>
    <row r="25" customFormat="false" ht="11.25" hidden="false" customHeight="false" outlineLevel="0" collapsed="false">
      <c r="F25" s="53" t="n">
        <v>40974</v>
      </c>
      <c r="G25" s="54" t="s">
        <v>53</v>
      </c>
      <c r="H25" s="54" t="s">
        <v>10066</v>
      </c>
      <c r="I25" s="55" t="n">
        <v>1664.38</v>
      </c>
      <c r="J25" s="55" t="n">
        <v>1664.38</v>
      </c>
      <c r="N25" s="53" t="n">
        <v>41002</v>
      </c>
      <c r="O25" s="54" t="s">
        <v>49</v>
      </c>
      <c r="P25" s="54" t="s">
        <v>48</v>
      </c>
      <c r="Q25" s="55" t="n">
        <v>214.3</v>
      </c>
      <c r="R25" s="55" t="n">
        <v>152.01</v>
      </c>
    </row>
    <row r="26" customFormat="false" ht="11.25" hidden="false" customHeight="false" outlineLevel="0" collapsed="false">
      <c r="F26" s="53" t="n">
        <v>41017</v>
      </c>
      <c r="G26" s="54" t="s">
        <v>49</v>
      </c>
      <c r="H26" s="54" t="s">
        <v>48</v>
      </c>
      <c r="I26" s="55" t="n">
        <v>167.35</v>
      </c>
      <c r="J26" s="55" t="n">
        <v>167.35</v>
      </c>
      <c r="N26" s="53" t="n">
        <v>40940</v>
      </c>
      <c r="O26" s="54" t="s">
        <v>49</v>
      </c>
      <c r="P26" s="54" t="s">
        <v>43</v>
      </c>
      <c r="Q26" s="55" t="n">
        <v>293.46</v>
      </c>
      <c r="R26" s="55" t="n">
        <v>288.6</v>
      </c>
    </row>
    <row r="27" customFormat="false" ht="11.25" hidden="false" customHeight="false" outlineLevel="0" collapsed="false">
      <c r="F27" s="53" t="n">
        <v>41021</v>
      </c>
      <c r="G27" s="54" t="s">
        <v>53</v>
      </c>
      <c r="H27" s="54" t="s">
        <v>43</v>
      </c>
      <c r="I27" s="55" t="n">
        <v>294.26</v>
      </c>
      <c r="J27" s="55" t="n">
        <v>245.91</v>
      </c>
      <c r="N27" s="53" t="n">
        <v>40963</v>
      </c>
      <c r="O27" s="54" t="s">
        <v>53</v>
      </c>
      <c r="P27" s="54" t="s">
        <v>48</v>
      </c>
      <c r="Q27" s="55" t="n">
        <v>238.87</v>
      </c>
      <c r="R27" s="55" t="n">
        <v>151.97</v>
      </c>
    </row>
    <row r="28" customFormat="false" ht="11.25" hidden="false" customHeight="false" outlineLevel="0" collapsed="false">
      <c r="F28" s="53" t="n">
        <v>41003</v>
      </c>
      <c r="G28" s="54" t="s">
        <v>45</v>
      </c>
      <c r="H28" s="54" t="s">
        <v>43</v>
      </c>
      <c r="I28" s="55" t="n">
        <v>153.21</v>
      </c>
      <c r="J28" s="55" t="n">
        <v>153.21</v>
      </c>
      <c r="N28" s="53" t="n">
        <v>40998</v>
      </c>
      <c r="O28" s="54" t="s">
        <v>49</v>
      </c>
      <c r="P28" s="54" t="s">
        <v>54</v>
      </c>
      <c r="Q28" s="55" t="n">
        <v>521.08</v>
      </c>
      <c r="R28" s="55" t="n">
        <v>448.81</v>
      </c>
    </row>
    <row r="29" customFormat="false" ht="11.25" hidden="false" customHeight="false" outlineLevel="0" collapsed="false">
      <c r="F29" s="53" t="n">
        <v>40954</v>
      </c>
      <c r="G29" s="54" t="s">
        <v>52</v>
      </c>
      <c r="H29" s="54" t="s">
        <v>48</v>
      </c>
      <c r="I29" s="55" t="n">
        <v>297.71</v>
      </c>
      <c r="J29" s="55" t="n">
        <v>0</v>
      </c>
      <c r="N29" s="53" t="n">
        <v>40954</v>
      </c>
      <c r="O29" s="54" t="s">
        <v>49</v>
      </c>
      <c r="P29" s="54" t="s">
        <v>50</v>
      </c>
      <c r="Q29" s="55" t="n">
        <v>1398.81</v>
      </c>
      <c r="R29" s="55" t="n">
        <v>740.29</v>
      </c>
    </row>
    <row r="30" customFormat="false" ht="11.25" hidden="false" customHeight="false" outlineLevel="0" collapsed="false">
      <c r="F30" s="53" t="n">
        <v>40982</v>
      </c>
      <c r="G30" s="54" t="s">
        <v>52</v>
      </c>
      <c r="H30" s="54" t="s">
        <v>51</v>
      </c>
      <c r="I30" s="55" t="n">
        <v>276.55</v>
      </c>
      <c r="J30" s="55" t="n">
        <v>276.55</v>
      </c>
      <c r="N30" s="53" t="n">
        <v>41017</v>
      </c>
      <c r="O30" s="54" t="s">
        <v>52</v>
      </c>
      <c r="P30" s="54" t="s">
        <v>48</v>
      </c>
      <c r="Q30" s="55" t="n">
        <v>249.77</v>
      </c>
      <c r="R30" s="55" t="n">
        <v>0</v>
      </c>
    </row>
    <row r="31" customFormat="false" ht="11.25" hidden="false" customHeight="false" outlineLevel="0" collapsed="false">
      <c r="F31" s="53" t="n">
        <v>40970</v>
      </c>
      <c r="G31" s="54" t="s">
        <v>45</v>
      </c>
      <c r="H31" s="54" t="s">
        <v>51</v>
      </c>
      <c r="I31" s="55" t="n">
        <v>157.17</v>
      </c>
      <c r="J31" s="55" t="n">
        <v>157.17</v>
      </c>
      <c r="N31" s="53" t="n">
        <v>40973</v>
      </c>
      <c r="O31" s="54" t="s">
        <v>45</v>
      </c>
      <c r="P31" s="54" t="s">
        <v>43</v>
      </c>
      <c r="Q31" s="55" t="n">
        <v>231.18</v>
      </c>
      <c r="R31" s="55" t="n">
        <v>181.06</v>
      </c>
    </row>
    <row r="32" customFormat="false" ht="11.25" hidden="false" customHeight="false" outlineLevel="0" collapsed="false">
      <c r="F32" s="53" t="n">
        <v>41002</v>
      </c>
      <c r="G32" s="54" t="s">
        <v>49</v>
      </c>
      <c r="H32" s="54" t="s">
        <v>48</v>
      </c>
      <c r="I32" s="55" t="n">
        <v>214.3</v>
      </c>
      <c r="J32" s="55" t="n">
        <v>152.01</v>
      </c>
      <c r="N32" s="53" t="n">
        <v>41013</v>
      </c>
      <c r="O32" s="54" t="s">
        <v>53</v>
      </c>
      <c r="P32" s="54" t="s">
        <v>48</v>
      </c>
      <c r="Q32" s="55" t="n">
        <v>248.66</v>
      </c>
      <c r="R32" s="55" t="n">
        <v>0</v>
      </c>
    </row>
    <row r="33" customFormat="false" ht="11.25" hidden="false" customHeight="false" outlineLevel="0" collapsed="false">
      <c r="F33" s="53" t="n">
        <v>40940</v>
      </c>
      <c r="G33" s="54" t="s">
        <v>49</v>
      </c>
      <c r="H33" s="54" t="s">
        <v>43</v>
      </c>
      <c r="I33" s="55" t="n">
        <v>293.46</v>
      </c>
      <c r="J33" s="55" t="n">
        <v>288.6</v>
      </c>
      <c r="N33" s="53" t="n">
        <v>40973</v>
      </c>
      <c r="O33" s="54" t="s">
        <v>45</v>
      </c>
      <c r="P33" s="54" t="s">
        <v>43</v>
      </c>
      <c r="Q33" s="55" t="n">
        <v>214.2</v>
      </c>
      <c r="R33" s="55" t="n">
        <v>127.58</v>
      </c>
    </row>
    <row r="34" customFormat="false" ht="11.25" hidden="false" customHeight="false" outlineLevel="0" collapsed="false">
      <c r="F34" s="53" t="n">
        <v>40985</v>
      </c>
      <c r="G34" s="54" t="s">
        <v>53</v>
      </c>
      <c r="H34" s="54" t="s">
        <v>48</v>
      </c>
      <c r="I34" s="55" t="n">
        <v>251.15</v>
      </c>
      <c r="J34" s="55" t="n">
        <v>251.15</v>
      </c>
      <c r="N34" s="53" t="n">
        <v>41690</v>
      </c>
      <c r="O34" s="54" t="s">
        <v>53</v>
      </c>
      <c r="P34" s="54" t="s">
        <v>50</v>
      </c>
      <c r="Q34" s="55" t="n">
        <v>1948.4</v>
      </c>
      <c r="R34" s="55" t="n">
        <v>1730.47</v>
      </c>
    </row>
    <row r="35" customFormat="false" ht="11.25" hidden="false" customHeight="false" outlineLevel="0" collapsed="false">
      <c r="F35" s="53" t="n">
        <v>40994</v>
      </c>
      <c r="G35" s="54" t="s">
        <v>52</v>
      </c>
      <c r="H35" s="54" t="s">
        <v>50</v>
      </c>
      <c r="I35" s="55" t="n">
        <v>1501.08</v>
      </c>
      <c r="J35" s="55" t="n">
        <v>1501.08</v>
      </c>
    </row>
    <row r="36" customFormat="false" ht="11.25" hidden="false" customHeight="false" outlineLevel="0" collapsed="false">
      <c r="F36" s="53" t="n">
        <v>40963</v>
      </c>
      <c r="G36" s="54" t="s">
        <v>53</v>
      </c>
      <c r="H36" s="54" t="s">
        <v>48</v>
      </c>
      <c r="I36" s="55" t="n">
        <v>238.87</v>
      </c>
      <c r="J36" s="55" t="n">
        <v>151.97</v>
      </c>
    </row>
    <row r="37" customFormat="false" ht="11.25" hidden="false" customHeight="false" outlineLevel="0" collapsed="false">
      <c r="F37" s="53" t="n">
        <v>40966</v>
      </c>
      <c r="G37" s="54" t="s">
        <v>45</v>
      </c>
      <c r="H37" s="54" t="s">
        <v>43</v>
      </c>
      <c r="I37" s="55" t="n">
        <v>239.67</v>
      </c>
      <c r="J37" s="55" t="n">
        <v>239.67</v>
      </c>
    </row>
    <row r="38" customFormat="false" ht="11.25" hidden="false" customHeight="false" outlineLevel="0" collapsed="false">
      <c r="F38" s="53" t="n">
        <v>40998</v>
      </c>
      <c r="G38" s="54" t="s">
        <v>49</v>
      </c>
      <c r="H38" s="54" t="s">
        <v>54</v>
      </c>
      <c r="I38" s="55" t="n">
        <v>521.08</v>
      </c>
      <c r="J38" s="55" t="n">
        <v>448.81</v>
      </c>
    </row>
    <row r="39" customFormat="false" ht="11.25" hidden="false" customHeight="false" outlineLevel="0" collapsed="false">
      <c r="F39" s="53" t="n">
        <v>40962</v>
      </c>
      <c r="G39" s="54" t="s">
        <v>45</v>
      </c>
      <c r="H39" s="54" t="s">
        <v>54</v>
      </c>
      <c r="I39" s="55" t="n">
        <v>1125.73</v>
      </c>
      <c r="J39" s="55" t="n">
        <v>1125.73</v>
      </c>
    </row>
    <row r="40" customFormat="false" ht="11.25" hidden="false" customHeight="false" outlineLevel="0" collapsed="false">
      <c r="F40" s="53" t="n">
        <v>41008</v>
      </c>
      <c r="G40" s="54" t="s">
        <v>53</v>
      </c>
      <c r="H40" s="54" t="s">
        <v>48</v>
      </c>
      <c r="I40" s="55" t="n">
        <v>265.6</v>
      </c>
      <c r="J40" s="55" t="n">
        <v>265.6</v>
      </c>
    </row>
    <row r="41" customFormat="false" ht="11.25" hidden="false" customHeight="false" outlineLevel="0" collapsed="false">
      <c r="F41" s="53" t="n">
        <v>40954</v>
      </c>
      <c r="G41" s="54" t="s">
        <v>49</v>
      </c>
      <c r="H41" s="54" t="s">
        <v>50</v>
      </c>
      <c r="I41" s="55" t="n">
        <v>1398.81</v>
      </c>
      <c r="J41" s="55" t="n">
        <v>740.29</v>
      </c>
    </row>
    <row r="42" customFormat="false" ht="11.25" hidden="false" customHeight="false" outlineLevel="0" collapsed="false">
      <c r="F42" s="53" t="n">
        <v>40993</v>
      </c>
      <c r="G42" s="54" t="s">
        <v>53</v>
      </c>
      <c r="H42" s="54" t="s">
        <v>48</v>
      </c>
      <c r="I42" s="55" t="n">
        <v>294.37</v>
      </c>
      <c r="J42" s="55" t="n">
        <v>294.37</v>
      </c>
    </row>
    <row r="43" customFormat="false" ht="11.25" hidden="false" customHeight="false" outlineLevel="0" collapsed="false">
      <c r="F43" s="53" t="n">
        <v>41017</v>
      </c>
      <c r="G43" s="54" t="s">
        <v>52</v>
      </c>
      <c r="H43" s="54" t="s">
        <v>48</v>
      </c>
      <c r="I43" s="55" t="n">
        <v>249.77</v>
      </c>
      <c r="J43" s="55" t="n">
        <v>0</v>
      </c>
    </row>
    <row r="44" customFormat="false" ht="11.25" hidden="false" customHeight="false" outlineLevel="0" collapsed="false">
      <c r="F44" s="53" t="n">
        <v>40973</v>
      </c>
      <c r="G44" s="54" t="s">
        <v>45</v>
      </c>
      <c r="H44" s="54" t="s">
        <v>43</v>
      </c>
      <c r="I44" s="55" t="n">
        <v>231.18</v>
      </c>
      <c r="J44" s="55" t="n">
        <v>181.06</v>
      </c>
    </row>
    <row r="45" customFormat="false" ht="11.25" hidden="false" customHeight="false" outlineLevel="0" collapsed="false">
      <c r="F45" s="53" t="n">
        <v>41028</v>
      </c>
      <c r="G45" s="54" t="s">
        <v>49</v>
      </c>
      <c r="H45" s="54" t="s">
        <v>43</v>
      </c>
      <c r="I45" s="55" t="n">
        <v>257.88</v>
      </c>
      <c r="J45" s="55" t="n">
        <v>257.88</v>
      </c>
    </row>
    <row r="46" customFormat="false" ht="11.25" hidden="false" customHeight="false" outlineLevel="0" collapsed="false">
      <c r="F46" s="53" t="n">
        <v>40973</v>
      </c>
      <c r="G46" s="54" t="s">
        <v>45</v>
      </c>
      <c r="H46" s="54" t="s">
        <v>42</v>
      </c>
      <c r="I46" s="55" t="n">
        <v>158.39</v>
      </c>
      <c r="J46" s="55" t="n">
        <v>158.39</v>
      </c>
    </row>
    <row r="47" customFormat="false" ht="11.25" hidden="false" customHeight="false" outlineLevel="0" collapsed="false">
      <c r="F47" s="53" t="n">
        <v>41018</v>
      </c>
      <c r="G47" s="54" t="s">
        <v>52</v>
      </c>
      <c r="H47" s="54" t="s">
        <v>51</v>
      </c>
      <c r="I47" s="55" t="n">
        <v>254.77</v>
      </c>
      <c r="J47" s="55" t="n">
        <v>254.77</v>
      </c>
    </row>
    <row r="48" customFormat="false" ht="11.25" hidden="false" customHeight="false" outlineLevel="0" collapsed="false">
      <c r="F48" s="53" t="n">
        <v>41013</v>
      </c>
      <c r="G48" s="54" t="s">
        <v>53</v>
      </c>
      <c r="H48" s="54" t="s">
        <v>48</v>
      </c>
      <c r="I48" s="55" t="n">
        <v>248.66</v>
      </c>
      <c r="J48" s="55" t="n">
        <v>0</v>
      </c>
    </row>
    <row r="49" customFormat="false" ht="11.25" hidden="false" customHeight="false" outlineLevel="0" collapsed="false">
      <c r="F49" s="53" t="n">
        <v>40973</v>
      </c>
      <c r="G49" s="54" t="s">
        <v>45</v>
      </c>
      <c r="H49" s="54" t="s">
        <v>43</v>
      </c>
      <c r="I49" s="55" t="n">
        <v>214.2</v>
      </c>
      <c r="J49" s="55" t="n">
        <v>127.58</v>
      </c>
    </row>
    <row r="50" customFormat="false" ht="11.25" hidden="false" customHeight="false" outlineLevel="0" collapsed="false">
      <c r="F50" s="53" t="n">
        <v>41028</v>
      </c>
      <c r="G50" s="54" t="s">
        <v>49</v>
      </c>
      <c r="H50" s="54" t="s">
        <v>48</v>
      </c>
      <c r="I50" s="55" t="n">
        <v>191.68</v>
      </c>
      <c r="J50" s="55" t="n">
        <v>191.68</v>
      </c>
    </row>
    <row r="51" customFormat="false" ht="11.25" hidden="false" customHeight="false" outlineLevel="0" collapsed="false">
      <c r="F51" s="56" t="n">
        <f aca="true">EOMONTH(TODAY(),24)-INT(RAND()*90)</f>
        <v>46925</v>
      </c>
      <c r="G51" s="54" t="s">
        <v>53</v>
      </c>
      <c r="H51" s="54" t="s">
        <v>50</v>
      </c>
      <c r="I51" s="55" t="n">
        <v>1948.4</v>
      </c>
      <c r="J51" s="55" t="n">
        <v>1730.47</v>
      </c>
    </row>
  </sheetData>
  <mergeCells count="1">
    <mergeCell ref="B3:F3"/>
  </mergeCells>
  <hyperlinks>
    <hyperlink ref="B3" location="HL_Home" display="Go to Table of Contents"/>
    <hyperlink ref="A4" location="$B$5" display="é"/>
    <hyperlink ref="B4" location="Adv_Filter_02_BO!A1" display="ç"/>
    <hyperlink ref="C4" location="Adv_Filter_04_BO!A1" display="è"/>
  </hyperlinks>
  <printOptions headings="false" gridLines="false" gridLinesSet="true" horizontalCentered="false" verticalCentered="false"/>
  <pageMargins left="0.39375" right="0.39375"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5T20:49:39Z</dcterms:created>
  <dc:creator>Dr Liam Bastick</dc:creator>
  <dc:description/>
  <dc:language>en-US</dc:language>
  <cp:lastModifiedBy>Liam</cp:lastModifiedBy>
  <cp:lastPrinted>2010-04-15T23:50:47Z</cp:lastPrinted>
  <dcterms:modified xsi:type="dcterms:W3CDTF">2012-04-14T23:52:29Z</dcterms:modified>
  <cp:revision>0</cp:revision>
  <dc:subject/>
  <dc:title/>
</cp:coreProperties>
</file>