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ctual_vs_Forecast_Examples_SC" sheetId="3" state="visible" r:id="rId4"/>
    <sheet name="Forecast_Data_BA" sheetId="4" state="visible" r:id="rId5"/>
    <sheet name="Actual_Data_BA" sheetId="5" state="visible" r:id="rId6"/>
    <sheet name="Bad_Outputs_BO" sheetId="6" state="visible" r:id="rId7"/>
    <sheet name="Simple_Outputs_BO" sheetId="7" state="visible" r:id="rId8"/>
    <sheet name="Better_Outputs_BO" sheetId="8" state="visible" r:id="rId9"/>
    <sheet name="Better_Outputs_Range_Names_BO" sheetId="9" state="visible" r:id="rId10"/>
    <sheet name="Appendix_SC" sheetId="10" state="visible" r:id="rId11"/>
    <sheet name="Lookup_Data_BL" sheetId="11" state="visible" r:id="rId12"/>
  </sheets>
  <definedNames>
    <definedName function="false" hidden="false" localSheetId="4" name="_xlnm.Print_Area" vbProcedure="false">Actual_Data_BA!$B$1:$S$32</definedName>
    <definedName function="false" hidden="false" localSheetId="4" name="_xlnm.Print_Titles" vbProcedure="false">Actual_Data_BA!$1:$5</definedName>
    <definedName function="false" hidden="false" localSheetId="2" name="_xlnm.Print_Area" vbProcedure="false">Actual_vs_Forecast_Examples_SC!$B$1:$P$30</definedName>
    <definedName function="false" hidden="false" localSheetId="9" name="_xlnm.Print_Area" vbProcedure="false">Appendix_SC!$B$1:$P$30</definedName>
    <definedName function="false" hidden="false" localSheetId="5" name="_xlnm.Print_Area" vbProcedure="false">Bad_Outputs_BO!$B$1:$AG$15</definedName>
    <definedName function="false" hidden="false" localSheetId="5" name="_xlnm.Print_Titles" vbProcedure="false">Bad_Outputs_BO!$1:$6</definedName>
    <definedName function="false" hidden="false" localSheetId="7" name="_xlnm.Print_Area" vbProcedure="false">Better_Outputs_BO!$B$1:$AG$15</definedName>
    <definedName function="false" hidden="false" localSheetId="7" name="_xlnm.Print_Titles" vbProcedure="false">Better_Outputs_BO!$1:$6</definedName>
    <definedName function="false" hidden="false" localSheetId="8" name="_xlnm.Print_Area" vbProcedure="false">Better_Outputs_Range_Names_BO!$B$1:$AG$15</definedName>
    <definedName function="false" hidden="false" localSheetId="8" name="_xlnm.Print_Titles" vbProcedure="false">Better_Outputs_Range_Names_BO!$1:$6</definedName>
    <definedName function="false" hidden="false" localSheetId="1" name="_xlnm.Print_Area" vbProcedure="false">Contents!$B$1:$Q$18</definedName>
    <definedName function="false" hidden="false" localSheetId="1" name="_xlnm.Print_Titles" vbProcedure="false">Contents!$1:$7</definedName>
    <definedName function="false" hidden="false" localSheetId="3" name="_xlnm.Print_Area" vbProcedure="false">Forecast_Data_BA!$B$1:$T$40</definedName>
    <definedName function="false" hidden="false" localSheetId="3" name="_xlnm.Print_Titles" vbProcedure="false">Forecast_Data_BA!$1:$6</definedName>
    <definedName function="false" hidden="false" localSheetId="0" name="_xlnm.Print_Area" vbProcedure="false">GC!$B$1:$P$30</definedName>
    <definedName function="false" hidden="false" localSheetId="10" name="_xlnm.Print_Area" vbProcedure="false">Lookup_Data_BL!$B$1:$J$33</definedName>
    <definedName function="false" hidden="false" localSheetId="10" name="_xlnm.Print_Titles" vbProcedure="false">Lookup_Data_BL!$1:$6</definedName>
    <definedName function="false" hidden="false" localSheetId="6" name="_xlnm.Print_Area" vbProcedure="false">Simple_Outputs_BO!$B$1:$S$17</definedName>
    <definedName function="false" hidden="false" localSheetId="6" name="_xlnm.Print_Titles" vbProcedure="false">Simple_Outputs_BO!$1:$6</definedName>
    <definedName function="false" hidden="false" name="Actual" vbProcedure="false">Lookup_Data_BL!$C$11</definedName>
    <definedName function="false" hidden="false" name="BC_Sales_Summary" vbProcedure="false">Actual_Data_BA!$K$28</definedName>
    <definedName function="false" hidden="false" name="Budget" vbProcedure="false">Lookup_Data_BL!$C$10</definedName>
    <definedName function="false" hidden="false" name="HL_Home" vbProcedure="false">Contents!$B$1</definedName>
    <definedName function="false" hidden="false" name="List_Depth" vbProcedure="false">Lookup_Data_BL!$E$14</definedName>
    <definedName function="false" hidden="false" name="List_Number" vbProcedure="false">Better_Outputs_Range_Names_BO!$L$7:$AF$7</definedName>
    <definedName function="false" hidden="false" name="LU_Rep_Descr" vbProcedure="false">Lookup_Data_BL!$C$10:$C$12</definedName>
    <definedName function="false" hidden="false" name="Model_Name" vbProcedure="false">GC!$C$10</definedName>
    <definedName function="false" hidden="false" name="Variance" vbProcedure="false">Lookup_Data_BL!$C$12</definedName>
    <definedName function="false" hidden="false" name="Year_Number" vbProcedure="false">Better_Outputs_Range_Names_BO!$L$8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GC</t>
  </si>
  <si>
    <t xml:space="preserve">SumProduct Pty Ltd</t>
  </si>
  <si>
    <t xml:space="preserve">Actual vs. Budget Examples</t>
  </si>
  <si>
    <t xml:space="preserve">Go to Table of Contents</t>
  </si>
  <si>
    <t xml:space="preserve">Primary Developer:  Liam Bastick</t>
  </si>
  <si>
    <t xml:space="preserve">General Cover Notes:</t>
  </si>
  <si>
    <t xml:space="preserve">How to compare and contrast actual data with budget / forecast information efficiently and effectively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Total Pages:</t>
  </si>
  <si>
    <t xml:space="preserve">SC</t>
  </si>
  <si>
    <t xml:space="preserve">Actual vs. Forecast Examples</t>
  </si>
  <si>
    <t xml:space="preserve">Section 1.</t>
  </si>
  <si>
    <t xml:space="preserve">ç</t>
  </si>
  <si>
    <t xml:space="preserve">è</t>
  </si>
  <si>
    <t xml:space="preserve">Section Cover Notes:</t>
  </si>
  <si>
    <t xml:space="preserve">Simple examples to show how actual data can be accommodated beside input assumptions.</t>
  </si>
  <si>
    <t xml:space="preserve">BA</t>
  </si>
  <si>
    <t xml:space="preserve">Forecast Data</t>
  </si>
  <si>
    <t xml:space="preserve">x</t>
  </si>
  <si>
    <t xml:space="preserve">Key Forecast Inputs For Model</t>
  </si>
  <si>
    <t xml:space="preserve">Scenario Selected:</t>
  </si>
  <si>
    <t xml:space="preserve">Assumption Description</t>
  </si>
  <si>
    <t xml:space="preserve">Amts Used</t>
  </si>
  <si>
    <t xml:space="preserve">Base Year Sales</t>
  </si>
  <si>
    <t xml:space="preserve">Sales Growth</t>
  </si>
  <si>
    <t xml:space="preserve">Calculations</t>
  </si>
  <si>
    <t xml:space="preserve">Data Selected and Corresponding Sales</t>
  </si>
  <si>
    <t xml:space="preserve">Period</t>
  </si>
  <si>
    <t xml:space="preserve">Year</t>
  </si>
  <si>
    <t xml:space="preserve">Inputs</t>
  </si>
  <si>
    <t xml:space="preserve">Sales</t>
  </si>
  <si>
    <t xml:space="preserve">Actual Data</t>
  </si>
  <si>
    <t xml:space="preserve">Part 1 - Budget / Forecast Data Used</t>
  </si>
  <si>
    <t xml:space="preserve">Part 2 - Actual Inputs</t>
  </si>
  <si>
    <t xml:space="preserve">Actual Data Override</t>
  </si>
  <si>
    <t xml:space="preserve">If blank, then unused</t>
  </si>
  <si>
    <t xml:space="preserve">Part 3 - Reforecast Data</t>
  </si>
  <si>
    <t xml:space="preserve">Reforecast Data</t>
  </si>
  <si>
    <t xml:space="preserve">Part 4 - Summary</t>
  </si>
  <si>
    <t xml:space="preserve">Year No.</t>
  </si>
  <si>
    <t xml:space="preserve">BO</t>
  </si>
  <si>
    <t xml:space="preserve">Bad Outputs Example</t>
  </si>
  <si>
    <t xml:space="preserve">Counter</t>
  </si>
  <si>
    <t xml:space="preserve">Description</t>
  </si>
  <si>
    <t xml:space="preserve">Budget</t>
  </si>
  <si>
    <t xml:space="preserve">Act / Ref'cast</t>
  </si>
  <si>
    <t xml:space="preserve">Variance</t>
  </si>
  <si>
    <t xml:space="preserve">Simple Outputs Example</t>
  </si>
  <si>
    <t xml:space="preserve">$</t>
  </si>
  <si>
    <t xml:space="preserve">Favourable / (Unfavourable)</t>
  </si>
  <si>
    <t xml:space="preserve">Better Outputs Example</t>
  </si>
  <si>
    <t xml:space="preserve">Selector</t>
  </si>
  <si>
    <t xml:space="preserve">Better Outputs Using Range Names Example</t>
  </si>
  <si>
    <t xml:space="preserve">Appendix</t>
  </si>
  <si>
    <t xml:space="preserve">Section 2.</t>
  </si>
  <si>
    <t xml:space="preserve">List data for main worksheets.</t>
  </si>
  <si>
    <t xml:space="preserve">BL</t>
  </si>
  <si>
    <t xml:space="preserve">Lookup Data</t>
  </si>
  <si>
    <t xml:space="preserve">Reporting Descriptions</t>
  </si>
  <si>
    <t xml:space="preserve">Names:</t>
  </si>
  <si>
    <t xml:space="preserve">LU_Rep_Descr</t>
  </si>
  <si>
    <t xml:space="preserve">Act. / Ref'cast</t>
  </si>
  <si>
    <t xml:space="preserve">Actual</t>
  </si>
  <si>
    <t xml:space="preserve">List Dep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_(\$#,##0_);&quot;($&quot;#,##0\);_(\-_)"/>
    <numFmt numFmtId="176" formatCode="_(\$#,##0.00_);&quot;($&quot;#,##0.00\);_(\-_)"/>
  </numFmts>
  <fonts count="6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0"/>
    </font>
    <font>
      <sz val="8"/>
      <color rgb="FF666699"/>
      <name val="Arial"/>
      <family val="2"/>
    </font>
    <font>
      <sz val="8"/>
      <color rgb="FFFF99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8"/>
      <color rgb="FF8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8"/>
      <color rgb="FF07275C"/>
      <name val="Cambria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0000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0"/>
    </font>
    <font>
      <b val="true"/>
      <sz val="14"/>
      <color rgb="FF0069B3"/>
      <name val="Arial"/>
      <family val="0"/>
    </font>
    <font>
      <b val="true"/>
      <sz val="9"/>
      <color rgb="FF0069B3"/>
      <name val="Arial"/>
      <family val="0"/>
    </font>
    <font>
      <b val="true"/>
      <sz val="8"/>
      <color rgb="FF0069B3"/>
      <name val="Arial"/>
      <family val="0"/>
    </font>
    <font>
      <sz val="8"/>
      <color rgb="FF0069B3"/>
      <name val="Arial"/>
      <family val="0"/>
    </font>
    <font>
      <sz val="8"/>
      <name val="Arial"/>
      <family val="2"/>
    </font>
    <font>
      <sz val="8"/>
      <color rgb="FFC0C0C0"/>
      <name val="Arial"/>
      <family val="2"/>
    </font>
    <font>
      <b val="true"/>
      <sz val="10"/>
      <color rgb="FF007767"/>
      <name val="Arial"/>
      <family val="2"/>
    </font>
    <font>
      <i val="true"/>
      <sz val="8"/>
      <color rgb="FFFF0000"/>
      <name val="Arial"/>
      <family val="2"/>
    </font>
    <font>
      <sz val="8"/>
      <color rgb="FFFFFFFF"/>
      <name val="Arial"/>
      <family val="0"/>
    </font>
    <font>
      <i val="true"/>
      <sz val="8"/>
      <name val="Arial"/>
      <family val="2"/>
    </font>
    <font>
      <b val="true"/>
      <i val="true"/>
      <sz val="8"/>
      <color rgb="FF0069B3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DAAF5B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AAF5B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C7936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8"/>
      </patternFill>
    </fill>
    <fill>
      <patternFill patternType="solid">
        <fgColor rgb="FFFFFF78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12" borderId="0" applyFont="true" applyBorder="false" applyAlignment="false" applyProtection="false"/>
    <xf numFmtId="164" fontId="7" fillId="2" borderId="2" applyFont="true" applyBorder="tru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1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" applyFont="true" applyBorder="true" applyAlignment="false" applyProtection="false"/>
    <xf numFmtId="164" fontId="21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5" borderId="0" applyFont="true" applyBorder="false" applyAlignment="false" applyProtection="false"/>
    <xf numFmtId="164" fontId="0" fillId="15" borderId="6" applyFont="true" applyBorder="true" applyAlignment="false" applyProtection="false"/>
    <xf numFmtId="164" fontId="25" fillId="2" borderId="5" applyFont="true" applyBorder="true" applyAlignment="false" applyProtection="false"/>
    <xf numFmtId="16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applyFont="true" applyBorder="true" applyAlignment="false" applyProtection="false"/>
    <xf numFmtId="164" fontId="4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1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9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0" xfId="83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5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22" fillId="0" borderId="0" xfId="9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8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8" fillId="0" borderId="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127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8" fillId="0" borderId="0" xfId="127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49" fillId="0" borderId="0" xfId="1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40" fillId="0" borderId="0" xfId="129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50" fillId="0" borderId="0" xfId="12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6" borderId="0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23" fillId="6" borderId="0" xfId="9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6" borderId="0" xfId="83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17" fillId="6" borderId="0" xfId="8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6" borderId="0" xfId="8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6" borderId="0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6" borderId="0" xfId="8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6" borderId="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6" borderId="0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6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1" xfId="48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56" fillId="6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6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5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5" fontId="15" fillId="16" borderId="5" xfId="11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57" fillId="0" borderId="1" xfId="57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6" fontId="57" fillId="0" borderId="1" xfId="57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5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57" fillId="0" borderId="1" xfId="59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3" fontId="0" fillId="6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16" borderId="5" xfId="1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57" fillId="0" borderId="1" xfId="58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8" fontId="57" fillId="0" borderId="1" xfId="57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48" fillId="6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6" borderId="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6" borderId="0" xfId="6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8" fillId="6" borderId="0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8" fillId="6" borderId="0" xfId="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15" fillId="6" borderId="10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9" fillId="6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6" borderId="0" xfId="1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22" fillId="6" borderId="0" xfId="9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15" fillId="6" borderId="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0" fillId="6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6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" xfId="44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58" fillId="6" borderId="0" xfId="6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58" fillId="6" borderId="8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2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8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5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5" xfId="8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6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ssumptions Center Currency" xfId="44"/>
    <cellStyle name="Assumptions Center Date" xfId="45"/>
    <cellStyle name="Assumptions Center Multiple" xfId="46"/>
    <cellStyle name="Assumptions Center Number" xfId="47"/>
    <cellStyle name="Assumptions Center Number 2" xfId="48"/>
    <cellStyle name="Assumptions Center Percentage" xfId="49"/>
    <cellStyle name="Assumptions Center Year" xfId="50"/>
    <cellStyle name="Assumptions Heading" xfId="51"/>
    <cellStyle name="Assumptions Heading 2" xfId="52"/>
    <cellStyle name="Assumptions Right Currency" xfId="53"/>
    <cellStyle name="Assumptions Right Date" xfId="54"/>
    <cellStyle name="Assumptions Right Multiple" xfId="55"/>
    <cellStyle name="Assumptions Right Number" xfId="56"/>
    <cellStyle name="Assumptions Right Number 2" xfId="57"/>
    <cellStyle name="Assumptions Right Percentage" xfId="58"/>
    <cellStyle name="Assumptions Right Percentage 2" xfId="59"/>
    <cellStyle name="Assumptions Right Year" xfId="60"/>
    <cellStyle name="Bad 1" xfId="61"/>
    <cellStyle name="Calculation" xfId="62"/>
    <cellStyle name="Cell Link" xfId="63"/>
    <cellStyle name="Center Currency" xfId="64"/>
    <cellStyle name="Center Date" xfId="65"/>
    <cellStyle name="Center Multiple" xfId="66"/>
    <cellStyle name="Center Number" xfId="67"/>
    <cellStyle name="Center Percentage" xfId="68"/>
    <cellStyle name="Center Year" xfId="69"/>
    <cellStyle name="Check Cell" xfId="70"/>
    <cellStyle name="Explanatory Text" xfId="71"/>
    <cellStyle name="Good 1" xfId="72"/>
    <cellStyle name="Heading 1 1" xfId="73"/>
    <cellStyle name="Heading 1 2" xfId="74"/>
    <cellStyle name="Heading 2 1" xfId="75"/>
    <cellStyle name="Heading 2 2" xfId="76"/>
    <cellStyle name="Heading 3" xfId="77"/>
    <cellStyle name="Heading 3 2" xfId="78"/>
    <cellStyle name="Heading 4" xfId="79"/>
    <cellStyle name="Heading 4 2" xfId="80"/>
    <cellStyle name="Hyperlink Arrow" xfId="81"/>
    <cellStyle name="Hyperlink Check" xfId="82"/>
    <cellStyle name="Hyperlink Text" xfId="83"/>
    <cellStyle name="Hyperlink Text 2" xfId="84"/>
    <cellStyle name="Input" xfId="85"/>
    <cellStyle name="Linked Cell" xfId="86"/>
    <cellStyle name="Lookup Table Heading" xfId="87"/>
    <cellStyle name="Lookup Table Label" xfId="88"/>
    <cellStyle name="Lookup Table Number" xfId="89"/>
    <cellStyle name="Model Name" xfId="90"/>
    <cellStyle name="Model Name 2" xfId="91"/>
    <cellStyle name="Neutral 1" xfId="92"/>
    <cellStyle name="Note 1" xfId="93"/>
    <cellStyle name="Output" xfId="94"/>
    <cellStyle name="Period Title" xfId="95"/>
    <cellStyle name="Presentation Currency" xfId="96"/>
    <cellStyle name="Presentation Date" xfId="97"/>
    <cellStyle name="Presentation Heading 1" xfId="98"/>
    <cellStyle name="Presentation Heading 2" xfId="99"/>
    <cellStyle name="Presentation Heading 3" xfId="100"/>
    <cellStyle name="Presentation Heading 4" xfId="101"/>
    <cellStyle name="Presentation Hyperlink Arrow" xfId="102"/>
    <cellStyle name="Presentation Hyperlink Check" xfId="103"/>
    <cellStyle name="Presentation Hyperlink Text" xfId="104"/>
    <cellStyle name="Presentation Model Name" xfId="105"/>
    <cellStyle name="Presentation Multiple" xfId="106"/>
    <cellStyle name="Presentation Normal" xfId="107"/>
    <cellStyle name="Presentation Number" xfId="108"/>
    <cellStyle name="Presentation Percentage" xfId="109"/>
    <cellStyle name="Presentation Period Title" xfId="110"/>
    <cellStyle name="Presentation Section Number" xfId="111"/>
    <cellStyle name="Presentation Sheet Title" xfId="112"/>
    <cellStyle name="Presentation Year" xfId="113"/>
    <cellStyle name="Right Currency" xfId="114"/>
    <cellStyle name="Right Currency 2" xfId="115"/>
    <cellStyle name="Right Date" xfId="116"/>
    <cellStyle name="Right Multiple" xfId="117"/>
    <cellStyle name="Right Number" xfId="118"/>
    <cellStyle name="Right Number 2" xfId="119"/>
    <cellStyle name="Right Percentage" xfId="120"/>
    <cellStyle name="Right Percentage 2" xfId="121"/>
    <cellStyle name="Right Year" xfId="122"/>
    <cellStyle name="Section Number" xfId="123"/>
    <cellStyle name="Sheet Title" xfId="124"/>
    <cellStyle name="Sheet Title 2" xfId="125"/>
    <cellStyle name="Title" xfId="126"/>
    <cellStyle name="TOC 1" xfId="127"/>
    <cellStyle name="TOC 2" xfId="128"/>
    <cellStyle name="TOC 3" xfId="129"/>
    <cellStyle name="TOC 4" xfId="130"/>
    <cellStyle name="Total" xfId="131"/>
    <cellStyle name="Warning Text" xfId="132"/>
  </cellStyles>
  <dxfs count="2">
    <dxf>
      <font>
        <name val="Arial"/>
        <family val="0"/>
        <b val="0"/>
        <i val="0"/>
        <color rgb="FFFFFFFF"/>
        <sz val="8"/>
      </font>
      <fill>
        <patternFill>
          <bgColor rgb="FF0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C0C0C0"/>
        <sz val="8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8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7767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AAF5B"/>
      <rgbColor rgb="FFFF9900"/>
      <rgbColor rgb="FFFF6600"/>
      <rgbColor rgb="FF666699"/>
      <rgbColor rgb="FF969696"/>
      <rgbColor rgb="FF07275C"/>
      <rgbColor rgb="FF339966"/>
      <rgbColor rgb="FF003300"/>
      <rgbColor rgb="FF333300"/>
      <rgbColor rgb="FF993300"/>
      <rgbColor rgb="FF9C7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6</xdr:row>
      <xdr:rowOff>19080</xdr:rowOff>
    </xdr:from>
    <xdr:to>
      <xdr:col>14</xdr:col>
      <xdr:colOff>339120</xdr:colOff>
      <xdr:row>8</xdr:row>
      <xdr:rowOff>85680</xdr:rowOff>
    </xdr:to>
    <xdr:sp>
      <xdr:nvSpPr>
        <xdr:cNvPr id="2" name="Text Box 1"/>
        <xdr:cNvSpPr/>
      </xdr:nvSpPr>
      <xdr:spPr>
        <a:xfrm>
          <a:off x="4005000" y="1038240"/>
          <a:ext cx="2202120" cy="371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scenario number here (value should be an integer greater than zero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0320</xdr:colOff>
      <xdr:row>7</xdr:row>
      <xdr:rowOff>42840</xdr:rowOff>
    </xdr:from>
    <xdr:to>
      <xdr:col>11</xdr:col>
      <xdr:colOff>9720</xdr:colOff>
      <xdr:row>9</xdr:row>
      <xdr:rowOff>133560</xdr:rowOff>
    </xdr:to>
    <xdr:cxnSp>
      <xdr:nvCxnSpPr>
        <xdr:cNvPr id="3" name="AutoShape 2"/>
        <xdr:cNvCxnSpPr>
          <a:stCxn id="4" idx="1"/>
        </xdr:cNvCxnSpPr>
      </xdr:nvCxnSpPr>
      <xdr:spPr>
        <a:xfrm flipH="1">
          <a:off x="3459240" y="1224000"/>
          <a:ext cx="546120" cy="38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00960</xdr:colOff>
      <xdr:row>6</xdr:row>
      <xdr:rowOff>152280</xdr:rowOff>
    </xdr:from>
    <xdr:to>
      <xdr:col>19</xdr:col>
      <xdr:colOff>57240</xdr:colOff>
      <xdr:row>10</xdr:row>
      <xdr:rowOff>76320</xdr:rowOff>
    </xdr:to>
    <xdr:sp>
      <xdr:nvSpPr>
        <xdr:cNvPr id="5" name="Text Box 3"/>
        <xdr:cNvSpPr/>
      </xdr:nvSpPr>
      <xdr:spPr>
        <a:xfrm>
          <a:off x="6780600" y="1171440"/>
          <a:ext cx="2202120" cy="533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Add further scenarios here if you wish (simply type in Scenario Number in Row 13 or drag formula across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8880</xdr:colOff>
      <xdr:row>10</xdr:row>
      <xdr:rowOff>76320</xdr:rowOff>
    </xdr:from>
    <xdr:to>
      <xdr:col>17</xdr:col>
      <xdr:colOff>178920</xdr:colOff>
      <xdr:row>12</xdr:row>
      <xdr:rowOff>47160</xdr:rowOff>
    </xdr:to>
    <xdr:cxnSp>
      <xdr:nvCxnSpPr>
        <xdr:cNvPr id="6" name="AutoShape 4"/>
        <xdr:cNvCxnSpPr>
          <a:stCxn id="7" idx="2"/>
        </xdr:cNvCxnSpPr>
      </xdr:nvCxnSpPr>
      <xdr:spPr>
        <a:xfrm flipH="1">
          <a:off x="7579800" y="1704960"/>
          <a:ext cx="302040" cy="26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78920</xdr:colOff>
      <xdr:row>10</xdr:row>
      <xdr:rowOff>76320</xdr:rowOff>
    </xdr:from>
    <xdr:to>
      <xdr:col>17</xdr:col>
      <xdr:colOff>508680</xdr:colOff>
      <xdr:row>12</xdr:row>
      <xdr:rowOff>47160</xdr:rowOff>
    </xdr:to>
    <xdr:cxnSp>
      <xdr:nvCxnSpPr>
        <xdr:cNvPr id="8" name="AutoShape 5"/>
        <xdr:cNvCxnSpPr>
          <a:stCxn id="9" idx="2"/>
        </xdr:cNvCxnSpPr>
      </xdr:nvCxnSpPr>
      <xdr:spPr>
        <a:xfrm>
          <a:off x="7881480" y="1704960"/>
          <a:ext cx="330120" cy="26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06640</xdr:colOff>
      <xdr:row>20</xdr:row>
      <xdr:rowOff>133560</xdr:rowOff>
    </xdr:from>
    <xdr:to>
      <xdr:col>14</xdr:col>
      <xdr:colOff>301680</xdr:colOff>
      <xdr:row>24</xdr:row>
      <xdr:rowOff>76320</xdr:rowOff>
    </xdr:to>
    <xdr:sp>
      <xdr:nvSpPr>
        <xdr:cNvPr id="10" name="Text Box 6"/>
        <xdr:cNvSpPr/>
      </xdr:nvSpPr>
      <xdr:spPr>
        <a:xfrm>
          <a:off x="3967200" y="3276720"/>
          <a:ext cx="2202480" cy="514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OFFSET formulae are used in this column to obtain the required scenario (others are all clearly visibl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720</xdr:colOff>
      <xdr:row>16</xdr:row>
      <xdr:rowOff>28080</xdr:rowOff>
    </xdr:from>
    <xdr:to>
      <xdr:col>10</xdr:col>
      <xdr:colOff>206640</xdr:colOff>
      <xdr:row>22</xdr:row>
      <xdr:rowOff>104760</xdr:rowOff>
    </xdr:to>
    <xdr:cxnSp>
      <xdr:nvCxnSpPr>
        <xdr:cNvPr id="11" name="AutoShape 7"/>
        <xdr:cNvCxnSpPr>
          <a:stCxn id="12" idx="1"/>
        </xdr:cNvCxnSpPr>
      </xdr:nvCxnSpPr>
      <xdr:spPr>
        <a:xfrm flipH="1" flipV="1">
          <a:off x="3759840" y="2561760"/>
          <a:ext cx="207720" cy="97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5</xdr:row>
      <xdr:rowOff>95400</xdr:rowOff>
    </xdr:from>
    <xdr:to>
      <xdr:col>18</xdr:col>
      <xdr:colOff>367200</xdr:colOff>
      <xdr:row>28</xdr:row>
      <xdr:rowOff>38160</xdr:rowOff>
    </xdr:to>
    <xdr:sp>
      <xdr:nvSpPr>
        <xdr:cNvPr id="13" name="Text Box 3"/>
        <xdr:cNvSpPr/>
      </xdr:nvSpPr>
      <xdr:spPr>
        <a:xfrm>
          <a:off x="6479640" y="3953160"/>
          <a:ext cx="2201760" cy="390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OFFSET formulae used to transpose data from columns to row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1360</xdr:colOff>
      <xdr:row>28</xdr:row>
      <xdr:rowOff>38160</xdr:rowOff>
    </xdr:from>
    <xdr:to>
      <xdr:col>16</xdr:col>
      <xdr:colOff>489600</xdr:colOff>
      <xdr:row>33</xdr:row>
      <xdr:rowOff>77040</xdr:rowOff>
    </xdr:to>
    <xdr:cxnSp>
      <xdr:nvCxnSpPr>
        <xdr:cNvPr id="14" name="AutoShape 4"/>
        <xdr:cNvCxnSpPr>
          <a:stCxn id="15" idx="2"/>
        </xdr:cNvCxnSpPr>
      </xdr:nvCxnSpPr>
      <xdr:spPr>
        <a:xfrm flipH="1">
          <a:off x="6921000" y="4343400"/>
          <a:ext cx="659880" cy="77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489600</xdr:colOff>
      <xdr:row>28</xdr:row>
      <xdr:rowOff>38160</xdr:rowOff>
    </xdr:from>
    <xdr:to>
      <xdr:col>17</xdr:col>
      <xdr:colOff>189000</xdr:colOff>
      <xdr:row>31</xdr:row>
      <xdr:rowOff>9720</xdr:rowOff>
    </xdr:to>
    <xdr:cxnSp>
      <xdr:nvCxnSpPr>
        <xdr:cNvPr id="16" name="AutoShape 4"/>
        <xdr:cNvCxnSpPr>
          <a:stCxn id="17" idx="2"/>
        </xdr:cNvCxnSpPr>
      </xdr:nvCxnSpPr>
      <xdr:spPr>
        <a:xfrm>
          <a:off x="7580520" y="4343400"/>
          <a:ext cx="31140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13640</xdr:colOff>
      <xdr:row>34</xdr:row>
      <xdr:rowOff>47520</xdr:rowOff>
    </xdr:from>
    <xdr:to>
      <xdr:col>9</xdr:col>
      <xdr:colOff>546480</xdr:colOff>
      <xdr:row>39</xdr:row>
      <xdr:rowOff>28440</xdr:rowOff>
    </xdr:to>
    <xdr:sp>
      <xdr:nvSpPr>
        <xdr:cNvPr id="18" name="Text Box 1"/>
        <xdr:cNvSpPr/>
      </xdr:nvSpPr>
      <xdr:spPr>
        <a:xfrm>
          <a:off x="1493280" y="5229000"/>
          <a:ext cx="2202120" cy="7146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ake care calculating amounts  using a mix of amounts and growth rates.  Ensure the percentages reference the correct period (i.e. not the following period - common mistak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6480</xdr:colOff>
      <xdr:row>35</xdr:row>
      <xdr:rowOff>84960</xdr:rowOff>
    </xdr:from>
    <xdr:to>
      <xdr:col>11</xdr:col>
      <xdr:colOff>104400</xdr:colOff>
      <xdr:row>36</xdr:row>
      <xdr:rowOff>109080</xdr:rowOff>
    </xdr:to>
    <xdr:cxnSp>
      <xdr:nvCxnSpPr>
        <xdr:cNvPr id="19" name="AutoShape 4"/>
        <xdr:cNvCxnSpPr>
          <a:stCxn id="20" idx="3"/>
        </xdr:cNvCxnSpPr>
      </xdr:nvCxnSpPr>
      <xdr:spPr>
        <a:xfrm flipV="1">
          <a:off x="3695400" y="5409360"/>
          <a:ext cx="404640" cy="17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46480</xdr:colOff>
      <xdr:row>35</xdr:row>
      <xdr:rowOff>95040</xdr:rowOff>
    </xdr:from>
    <xdr:to>
      <xdr:col>12</xdr:col>
      <xdr:colOff>123480</xdr:colOff>
      <xdr:row>36</xdr:row>
      <xdr:rowOff>109080</xdr:rowOff>
    </xdr:to>
    <xdr:cxnSp>
      <xdr:nvCxnSpPr>
        <xdr:cNvPr id="21" name="AutoShape 4"/>
        <xdr:cNvCxnSpPr>
          <a:stCxn id="22" idx="3"/>
        </xdr:cNvCxnSpPr>
      </xdr:nvCxnSpPr>
      <xdr:spPr>
        <a:xfrm flipV="1">
          <a:off x="3695400" y="5419440"/>
          <a:ext cx="1073520" cy="16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5</xdr:row>
      <xdr:rowOff>28440</xdr:rowOff>
    </xdr:from>
    <xdr:to>
      <xdr:col>13</xdr:col>
      <xdr:colOff>198720</xdr:colOff>
      <xdr:row>6</xdr:row>
      <xdr:rowOff>162000</xdr:rowOff>
    </xdr:to>
    <xdr:sp>
      <xdr:nvSpPr>
        <xdr:cNvPr id="23" name="Text Box 6"/>
        <xdr:cNvSpPr/>
      </xdr:nvSpPr>
      <xdr:spPr>
        <a:xfrm>
          <a:off x="3553920" y="904680"/>
          <a:ext cx="2203560" cy="276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Referenced from other workshee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0</xdr:colOff>
      <xdr:row>7</xdr:row>
      <xdr:rowOff>0</xdr:rowOff>
    </xdr:from>
    <xdr:to>
      <xdr:col>11</xdr:col>
      <xdr:colOff>489960</xdr:colOff>
      <xdr:row>10</xdr:row>
      <xdr:rowOff>19440</xdr:rowOff>
    </xdr:to>
    <xdr:cxnSp>
      <xdr:nvCxnSpPr>
        <xdr:cNvPr id="24" name="AutoShape 4"/>
        <xdr:cNvCxnSpPr>
          <a:stCxn id="25" idx="2"/>
        </xdr:cNvCxnSpPr>
      </xdr:nvCxnSpPr>
      <xdr:spPr>
        <a:xfrm flipH="1">
          <a:off x="4550760" y="1181160"/>
          <a:ext cx="105120" cy="45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9960</xdr:colOff>
      <xdr:row>7</xdr:row>
      <xdr:rowOff>0</xdr:rowOff>
    </xdr:from>
    <xdr:to>
      <xdr:col>13</xdr:col>
      <xdr:colOff>293040</xdr:colOff>
      <xdr:row>10</xdr:row>
      <xdr:rowOff>9360</xdr:rowOff>
    </xdr:to>
    <xdr:cxnSp>
      <xdr:nvCxnSpPr>
        <xdr:cNvPr id="26" name="AutoShape 4"/>
        <xdr:cNvCxnSpPr>
          <a:stCxn id="27" idx="2"/>
        </xdr:cNvCxnSpPr>
      </xdr:nvCxnSpPr>
      <xdr:spPr>
        <a:xfrm>
          <a:off x="4655520" y="1181160"/>
          <a:ext cx="1196640" cy="447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20040</xdr:colOff>
      <xdr:row>14</xdr:row>
      <xdr:rowOff>19080</xdr:rowOff>
    </xdr:from>
    <xdr:to>
      <xdr:col>13</xdr:col>
      <xdr:colOff>198720</xdr:colOff>
      <xdr:row>15</xdr:row>
      <xdr:rowOff>152640</xdr:rowOff>
    </xdr:to>
    <xdr:sp>
      <xdr:nvSpPr>
        <xdr:cNvPr id="28" name="Text Box 6"/>
        <xdr:cNvSpPr/>
      </xdr:nvSpPr>
      <xdr:spPr>
        <a:xfrm>
          <a:off x="3553920" y="2228760"/>
          <a:ext cx="2203560" cy="276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nput if budgets are to be overwritt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960</xdr:colOff>
      <xdr:row>16</xdr:row>
      <xdr:rowOff>0</xdr:rowOff>
    </xdr:from>
    <xdr:to>
      <xdr:col>12</xdr:col>
      <xdr:colOff>170280</xdr:colOff>
      <xdr:row>17</xdr:row>
      <xdr:rowOff>76320</xdr:rowOff>
    </xdr:to>
    <xdr:cxnSp>
      <xdr:nvCxnSpPr>
        <xdr:cNvPr id="29" name="AutoShape 4"/>
        <xdr:cNvCxnSpPr>
          <a:stCxn id="30" idx="2"/>
        </xdr:cNvCxnSpPr>
      </xdr:nvCxnSpPr>
      <xdr:spPr>
        <a:xfrm>
          <a:off x="4655520" y="2505240"/>
          <a:ext cx="377280" cy="22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9960</xdr:colOff>
      <xdr:row>16</xdr:row>
      <xdr:rowOff>0</xdr:rowOff>
    </xdr:from>
    <xdr:to>
      <xdr:col>13</xdr:col>
      <xdr:colOff>151200</xdr:colOff>
      <xdr:row>17</xdr:row>
      <xdr:rowOff>47520</xdr:rowOff>
    </xdr:to>
    <xdr:cxnSp>
      <xdr:nvCxnSpPr>
        <xdr:cNvPr id="31" name="AutoShape 4"/>
        <xdr:cNvCxnSpPr>
          <a:stCxn id="32" idx="2"/>
        </xdr:cNvCxnSpPr>
      </xdr:nvCxnSpPr>
      <xdr:spPr>
        <a:xfrm>
          <a:off x="4655520" y="2505240"/>
          <a:ext cx="1054800" cy="20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20040</xdr:colOff>
      <xdr:row>24</xdr:row>
      <xdr:rowOff>28440</xdr:rowOff>
    </xdr:from>
    <xdr:to>
      <xdr:col>13</xdr:col>
      <xdr:colOff>198720</xdr:colOff>
      <xdr:row>26</xdr:row>
      <xdr:rowOff>9720</xdr:rowOff>
    </xdr:to>
    <xdr:sp>
      <xdr:nvSpPr>
        <xdr:cNvPr id="33" name="Text Box 6"/>
        <xdr:cNvSpPr/>
      </xdr:nvSpPr>
      <xdr:spPr>
        <a:xfrm>
          <a:off x="3553920" y="3724200"/>
          <a:ext cx="2203560" cy="276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mmary of abov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85680</xdr:rowOff>
    </xdr:from>
    <xdr:to>
      <xdr:col>14</xdr:col>
      <xdr:colOff>113760</xdr:colOff>
      <xdr:row>1</xdr:row>
      <xdr:rowOff>200160</xdr:rowOff>
    </xdr:to>
    <xdr:sp>
      <xdr:nvSpPr>
        <xdr:cNvPr id="34" name="Text Box 6"/>
        <xdr:cNvSpPr/>
      </xdr:nvSpPr>
      <xdr:spPr>
        <a:xfrm>
          <a:off x="3995280" y="85680"/>
          <a:ext cx="2203560" cy="34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Note all the hard code and unique formula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85680</xdr:rowOff>
    </xdr:from>
    <xdr:to>
      <xdr:col>14</xdr:col>
      <xdr:colOff>113760</xdr:colOff>
      <xdr:row>2</xdr:row>
      <xdr:rowOff>76320</xdr:rowOff>
    </xdr:to>
    <xdr:sp>
      <xdr:nvSpPr>
        <xdr:cNvPr id="35" name="Text Box 6"/>
        <xdr:cNvSpPr/>
      </xdr:nvSpPr>
      <xdr:spPr>
        <a:xfrm>
          <a:off x="3995280" y="85680"/>
          <a:ext cx="2203560" cy="4194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implest approach - if management will accept it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85680</xdr:rowOff>
    </xdr:from>
    <xdr:to>
      <xdr:col>14</xdr:col>
      <xdr:colOff>113760</xdr:colOff>
      <xdr:row>1</xdr:row>
      <xdr:rowOff>200160</xdr:rowOff>
    </xdr:to>
    <xdr:sp>
      <xdr:nvSpPr>
        <xdr:cNvPr id="36" name="Text Box 6"/>
        <xdr:cNvSpPr/>
      </xdr:nvSpPr>
      <xdr:spPr>
        <a:xfrm>
          <a:off x="3995280" y="85680"/>
          <a:ext cx="2203560" cy="34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ame format, using only one formula per row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85680</xdr:rowOff>
    </xdr:from>
    <xdr:to>
      <xdr:col>15</xdr:col>
      <xdr:colOff>113760</xdr:colOff>
      <xdr:row>1</xdr:row>
      <xdr:rowOff>200160</xdr:rowOff>
    </xdr:to>
    <xdr:sp>
      <xdr:nvSpPr>
        <xdr:cNvPr id="37" name="Text Box 6"/>
        <xdr:cNvSpPr/>
      </xdr:nvSpPr>
      <xdr:spPr>
        <a:xfrm>
          <a:off x="4691880" y="85680"/>
          <a:ext cx="2203560" cy="34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As before, but with range nam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5</v>
      </c>
    </row>
    <row r="9" customFormat="false" ht="18" hidden="false" customHeight="false" outlineLevel="0" collapsed="false">
      <c r="C9" s="2" t="s">
        <v>69</v>
      </c>
    </row>
    <row r="10" customFormat="false" ht="16.5" hidden="false" customHeight="false" outlineLevel="0" collapsed="false">
      <c r="C10" s="24" t="s">
        <v>70</v>
      </c>
    </row>
    <row r="11" customFormat="false" ht="15.75" hidden="false" customHeight="false" outlineLevel="0" collapsed="false">
      <c r="C11" s="8" t="str">
        <f aca="false">Model_Name</f>
        <v>Actual vs. Budget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8</v>
      </c>
      <c r="D13" s="26" t="s">
        <v>29</v>
      </c>
    </row>
    <row r="17" customFormat="false" ht="11.25" hidden="false" customHeight="false" outlineLevel="0" collapsed="false">
      <c r="C17" s="5" t="s">
        <v>30</v>
      </c>
    </row>
    <row r="18" customFormat="false" ht="11.25" hidden="false" customHeight="false" outlineLevel="0" collapsed="false">
      <c r="C18" s="6" t="s">
        <v>71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Better_Outputs_Range_Names_BO!A1" display="ç"/>
    <hyperlink ref="D13" location="Lookup_Data_BL!A1" display="è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true" hidden="false" outlineLevel="0" max="7" min="7" style="0" width="30.82"/>
    <col collapsed="false" customWidth="true" hidden="false" outlineLevel="0" max="9" min="9" style="0" width="30.82"/>
    <col collapsed="false" customWidth="true" hidden="false" outlineLevel="0" max="11" min="11" style="0" width="30.82"/>
    <col collapsed="false" customWidth="true" hidden="false" outlineLevel="0" max="13" min="13" style="0" width="3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74" t="s">
        <v>72</v>
      </c>
      <c r="B1" s="2" t="s">
        <v>73</v>
      </c>
    </row>
    <row r="2" customFormat="false" ht="15.75" hidden="false" customHeight="false" outlineLevel="0" collapsed="false">
      <c r="B2" s="8" t="str">
        <f aca="false">Model_Name</f>
        <v>Actual vs. Budget Examples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5</v>
      </c>
      <c r="B4" s="25" t="s">
        <v>28</v>
      </c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99" t="s">
        <v>74</v>
      </c>
      <c r="E7" s="99" t="s">
        <v>75</v>
      </c>
    </row>
    <row r="9" customFormat="false" ht="11.25" hidden="false" customHeight="false" outlineLevel="0" collapsed="false">
      <c r="C9" s="100" t="str">
        <f aca="false">B7&amp;" Table"</f>
        <v>Reporting Descriptions Table</v>
      </c>
      <c r="E9" s="6" t="s">
        <v>76</v>
      </c>
    </row>
    <row r="10" customFormat="false" ht="11.25" hidden="false" customHeight="false" outlineLevel="0" collapsed="false">
      <c r="C10" s="101" t="s">
        <v>60</v>
      </c>
      <c r="E10" s="6" t="s">
        <v>60</v>
      </c>
    </row>
    <row r="11" customFormat="false" ht="11.25" hidden="false" customHeight="false" outlineLevel="0" collapsed="false">
      <c r="C11" s="101" t="s">
        <v>77</v>
      </c>
      <c r="E11" s="6" t="s">
        <v>78</v>
      </c>
    </row>
    <row r="12" customFormat="false" ht="11.25" hidden="false" customHeight="false" outlineLevel="0" collapsed="false">
      <c r="C12" s="101" t="s">
        <v>62</v>
      </c>
      <c r="E12" s="6" t="s">
        <v>62</v>
      </c>
    </row>
    <row r="14" customFormat="false" ht="11.25" hidden="false" customHeight="false" outlineLevel="0" collapsed="false">
      <c r="C14" s="102" t="s">
        <v>79</v>
      </c>
      <c r="E14" s="103" t="n">
        <f aca="false">COUNTA(LU_Rep_Descr)</f>
        <v>3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Appendix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Actual vs. Budget Examp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Actual_vs_Forecast_Examples_SC!C9</f>
        <v>Actual vs. Forecast 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Forecast_Data_BA!B1</f>
        <v>Forecast Data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Actual_Data_BA!B1</f>
        <v>Actual Data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Bad_Outputs_BO!B1</f>
        <v>Bad Outputs Example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2" s="18" customFormat="true" ht="11.25" hidden="false" customHeight="false" outlineLevel="1" collapsed="false">
      <c r="F12" s="19" t="s">
        <v>21</v>
      </c>
      <c r="G12" s="19"/>
      <c r="H12" s="20" t="str">
        <f aca="false">Simple_Outputs_BO!B1</f>
        <v>Simple Outputs Example</v>
      </c>
      <c r="I12" s="20"/>
      <c r="J12" s="20"/>
      <c r="K12" s="20"/>
      <c r="L12" s="20"/>
      <c r="M12" s="20"/>
      <c r="N12" s="20"/>
      <c r="O12" s="20"/>
      <c r="P12" s="20"/>
      <c r="Q12" s="21" t="n">
        <v>7</v>
      </c>
    </row>
    <row r="13" s="18" customFormat="true" ht="11.25" hidden="false" customHeight="false" outlineLevel="1" collapsed="false">
      <c r="F13" s="19" t="s">
        <v>22</v>
      </c>
      <c r="G13" s="19"/>
      <c r="H13" s="20" t="str">
        <f aca="false">Better_Outputs_BO!B1</f>
        <v>Better Outputs Example</v>
      </c>
      <c r="I13" s="20"/>
      <c r="J13" s="20"/>
      <c r="K13" s="20"/>
      <c r="L13" s="20"/>
      <c r="M13" s="20"/>
      <c r="N13" s="20"/>
      <c r="O13" s="20"/>
      <c r="P13" s="20"/>
      <c r="Q13" s="21" t="n">
        <v>8</v>
      </c>
    </row>
    <row r="14" s="18" customFormat="true" ht="11.25" hidden="false" customHeight="false" outlineLevel="1" collapsed="false">
      <c r="F14" s="19" t="s">
        <v>23</v>
      </c>
      <c r="G14" s="19"/>
      <c r="H14" s="20" t="str">
        <f aca="false">Better_Outputs_Range_Names_BO!B1</f>
        <v>Better Outputs Using Range Names Example</v>
      </c>
      <c r="I14" s="20"/>
      <c r="J14" s="20"/>
      <c r="K14" s="20"/>
      <c r="L14" s="20"/>
      <c r="M14" s="20"/>
      <c r="N14" s="20"/>
      <c r="O14" s="20"/>
      <c r="P14" s="20"/>
      <c r="Q14" s="21" t="n">
        <v>9</v>
      </c>
    </row>
    <row r="15" customFormat="false" ht="19.15" hidden="false" customHeight="true" outlineLevel="0" collapsed="false">
      <c r="B15" s="15" t="n">
        <v>2</v>
      </c>
      <c r="C15" s="15"/>
      <c r="D15" s="16" t="str">
        <f aca="false">Appendix_SC!C9</f>
        <v>Appendix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 t="n">
        <v>10</v>
      </c>
    </row>
    <row r="16" s="18" customFormat="true" ht="11.25" hidden="false" customHeight="false" outlineLevel="1" collapsed="false">
      <c r="F16" s="19" t="s">
        <v>18</v>
      </c>
      <c r="G16" s="19"/>
      <c r="H16" s="20" t="str">
        <f aca="false">Lookup_Data_BL!B1</f>
        <v>Lookup Data</v>
      </c>
      <c r="I16" s="20"/>
      <c r="J16" s="20"/>
      <c r="K16" s="20"/>
      <c r="L16" s="20"/>
      <c r="M16" s="20"/>
      <c r="N16" s="20"/>
      <c r="O16" s="20"/>
      <c r="P16" s="20"/>
      <c r="Q16" s="21" t="n">
        <v>11</v>
      </c>
    </row>
    <row r="18" customFormat="false" ht="12" hidden="false" customHeight="false" outlineLevel="0" collapsed="false">
      <c r="B18" s="22" t="s">
        <v>24</v>
      </c>
      <c r="Q18" s="23" t="n">
        <v>11</v>
      </c>
    </row>
  </sheetData>
  <mergeCells count="19">
    <mergeCell ref="B3:I3"/>
    <mergeCell ref="B8:C8"/>
    <mergeCell ref="D8:P8"/>
    <mergeCell ref="F9:G9"/>
    <mergeCell ref="H9:P9"/>
    <mergeCell ref="F10:G10"/>
    <mergeCell ref="H10:P10"/>
    <mergeCell ref="F11:G11"/>
    <mergeCell ref="H11:P11"/>
    <mergeCell ref="F12:G12"/>
    <mergeCell ref="H12:P12"/>
    <mergeCell ref="F13:G13"/>
    <mergeCell ref="H13:P13"/>
    <mergeCell ref="F14:G14"/>
    <mergeCell ref="H14:P14"/>
    <mergeCell ref="B15:C15"/>
    <mergeCell ref="D15:P15"/>
    <mergeCell ref="F16:G16"/>
    <mergeCell ref="H16:P16"/>
  </mergeCells>
  <hyperlinks>
    <hyperlink ref="B3" location="GC!A1" display="Go to Cover Sheet"/>
    <hyperlink ref="A6" location="$B$7" display="é"/>
    <hyperlink ref="B8" location="Actual_vs_Forecast_Examples_SC!A1" display="#Actual_vs_Forecast_Examples_SC.A1"/>
    <hyperlink ref="D8" location="Actual_vs_Forecast_Examples_SC!A1" display="#Actual_vs_Forecast_Examples_SC.A1"/>
    <hyperlink ref="Q8" location="Actual_vs_Forecast_Examples_SC!A1" display="#Actual_vs_Forecast_Examples_SC.A1"/>
    <hyperlink ref="F9" location="Forecast_Data_BA!A1" display="a."/>
    <hyperlink ref="H9" location="Forecast_Data_BA!A1" display="#Forecast_Data_BA.A1"/>
    <hyperlink ref="Q9" location="Forecast_Data_BA!A1" display="#Forecast_Data_BA.A1"/>
    <hyperlink ref="F10" location="Actual_Data_BA!A1" display="b."/>
    <hyperlink ref="H10" location="Actual_Data_BA!A1" display="#Actual_Data_BA.A1"/>
    <hyperlink ref="Q10" location="Actual_Data_BA!A1" display="#Actual_Data_BA.A1"/>
    <hyperlink ref="F11" location="Bad_Outputs_BO!A1" display="c."/>
    <hyperlink ref="H11" location="Bad_Outputs_BO!A1" display="#Bad_Outputs_BO.A1"/>
    <hyperlink ref="Q11" location="Bad_Outputs_BO!A1" display="#Bad_Outputs_BO.A1"/>
    <hyperlink ref="F12" location="Simple_Outputs_BO!A1" display="d."/>
    <hyperlink ref="H12" location="Simple_Outputs_BO!A1" display="#Simple_Outputs_BO.A1"/>
    <hyperlink ref="Q12" location="Simple_Outputs_BO!A1" display="#Simple_Outputs_BO.A1"/>
    <hyperlink ref="F13" location="Better_Outputs_BO!A1" display="e."/>
    <hyperlink ref="H13" location="Better_Outputs_BO!A1" display="#Better_Outputs_BO.A1"/>
    <hyperlink ref="Q13" location="Better_Outputs_BO!A1" display="#Better_Outputs_BO.A1"/>
    <hyperlink ref="F14" location="Better_Outputs_Range_Names_BO!A1" display="f."/>
    <hyperlink ref="H14" location="Better_Outputs_Range_Names_BO!A1" display="#Better_Outputs_Range_Names_BO.A1"/>
    <hyperlink ref="Q14" location="Better_Outputs_Range_Names_BO!A1" display="#Better_Outputs_Range_Names_BO.A1"/>
    <hyperlink ref="B15" location="Appendix_SC!A1" display="#Appendix_SC.A1"/>
    <hyperlink ref="D15" location="Appendix_SC!A1" display="#Appendix_SC.A1"/>
    <hyperlink ref="Q15" location="Appendix_SC!A1" display="#Appendix_SC.A1"/>
    <hyperlink ref="F16" location="Lookup_Data_BL!A1" display="a."/>
    <hyperlink ref="H16" location="Lookup_Data_BL!A1" display="#Lookup_Data_BL.A1"/>
    <hyperlink ref="Q16" location="Lookup_Data_BL!A1" display="#Lookup_Data_BL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5</v>
      </c>
    </row>
    <row r="9" customFormat="false" ht="18" hidden="false" customHeight="false" outlineLevel="0" collapsed="false">
      <c r="C9" s="2" t="s">
        <v>26</v>
      </c>
    </row>
    <row r="10" customFormat="false" ht="16.5" hidden="false" customHeight="false" outlineLevel="0" collapsed="false">
      <c r="C10" s="24" t="s">
        <v>27</v>
      </c>
    </row>
    <row r="11" customFormat="false" ht="15.75" hidden="false" customHeight="false" outlineLevel="0" collapsed="false">
      <c r="C11" s="8" t="str">
        <f aca="false">Model_Name</f>
        <v>Actual vs. Budget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8</v>
      </c>
      <c r="D13" s="26" t="s">
        <v>29</v>
      </c>
    </row>
    <row r="17" customFormat="false" ht="11.25" hidden="false" customHeight="false" outlineLevel="0" collapsed="false">
      <c r="C17" s="5" t="s">
        <v>30</v>
      </c>
    </row>
    <row r="18" customFormat="false" ht="11.25" hidden="false" customHeight="false" outlineLevel="0" collapsed="false">
      <c r="C18" s="6" t="s">
        <v>31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Forecast_Data_BA!A1" display="è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8" min="6" style="27" width="10.82"/>
    <col collapsed="false" customWidth="true" hidden="false" outlineLevel="0" max="9" min="9" style="27" width="4.16"/>
    <col collapsed="false" customWidth="false" hidden="false" outlineLevel="0" max="10" min="10" style="27" width="10.82"/>
    <col collapsed="false" customWidth="true" hidden="false" outlineLevel="0" max="11" min="11" style="27" width="4.16"/>
    <col collapsed="false" customWidth="true" hidden="false" outlineLevel="0" max="12" min="12" style="27" width="11.49"/>
    <col collapsed="false" customWidth="false" hidden="false" outlineLevel="0" max="257" min="13" style="27" width="10.82"/>
  </cols>
  <sheetData>
    <row r="1" customFormat="false" ht="18" hidden="false" customHeight="false" outlineLevel="0" collapsed="false">
      <c r="A1" s="28" t="s">
        <v>32</v>
      </c>
      <c r="B1" s="29" t="s">
        <v>33</v>
      </c>
    </row>
    <row r="2" customFormat="false" ht="15.75" hidden="false" customHeight="false" outlineLevel="0" collapsed="false">
      <c r="B2" s="30" t="str">
        <f aca="false">Model_Name</f>
        <v>Actual vs. Budget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5</v>
      </c>
      <c r="B4" s="33" t="s">
        <v>28</v>
      </c>
      <c r="C4" s="34" t="s">
        <v>29</v>
      </c>
      <c r="D4" s="35" t="s">
        <v>34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tr">
        <f aca="false">B1</f>
        <v>Forecast Data</v>
      </c>
    </row>
    <row r="9" customFormat="false" ht="12" hidden="false" customHeight="false" outlineLevel="0" collapsed="false">
      <c r="C9" s="39" t="s">
        <v>35</v>
      </c>
    </row>
    <row r="10" customFormat="false" ht="12" hidden="false" customHeight="false" outlineLevel="0" collapsed="false"/>
    <row r="11" customFormat="false" ht="12" hidden="false" customHeight="false" outlineLevel="0" collapsed="false">
      <c r="H11" s="40" t="s">
        <v>36</v>
      </c>
      <c r="J11" s="41" t="n">
        <v>4</v>
      </c>
    </row>
    <row r="13" s="37" customFormat="true" ht="12" hidden="false" customHeight="false" outlineLevel="0" collapsed="false">
      <c r="A13" s="27"/>
      <c r="B13" s="27"/>
      <c r="C13" s="27"/>
      <c r="D13" s="42" t="s">
        <v>37</v>
      </c>
      <c r="E13" s="27"/>
      <c r="F13" s="27"/>
      <c r="G13" s="27"/>
      <c r="H13" s="27"/>
      <c r="I13" s="27"/>
      <c r="J13" s="43" t="s">
        <v>38</v>
      </c>
      <c r="K13" s="27"/>
      <c r="L13" s="44" t="n">
        <f aca="false">N(K13)+1</f>
        <v>1</v>
      </c>
      <c r="M13" s="44" t="n">
        <f aca="false">N(L13)+1</f>
        <v>2</v>
      </c>
      <c r="N13" s="44" t="n">
        <f aca="false">N(M13)+1</f>
        <v>3</v>
      </c>
      <c r="O13" s="44" t="n">
        <f aca="false">N(N13)+1</f>
        <v>4</v>
      </c>
      <c r="P13" s="44" t="n">
        <f aca="false">N(O13)+1</f>
        <v>5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s="49" customFormat="true" ht="12" hidden="false" customHeight="false" outlineLevel="0" collapsed="false">
      <c r="A14" s="27"/>
      <c r="B14" s="27"/>
      <c r="C14" s="27"/>
      <c r="D14" s="45" t="s">
        <v>39</v>
      </c>
      <c r="E14" s="45"/>
      <c r="F14" s="45"/>
      <c r="G14" s="46" t="n">
        <v>2012</v>
      </c>
      <c r="H14" s="27"/>
      <c r="I14" s="27"/>
      <c r="J14" s="47" t="n">
        <f aca="true">OFFSET(K14,,$J$11)</f>
        <v>8000</v>
      </c>
      <c r="K14" s="27"/>
      <c r="L14" s="48" t="n">
        <v>10000</v>
      </c>
      <c r="M14" s="48" t="n">
        <v>20000</v>
      </c>
      <c r="N14" s="48" t="n">
        <v>15000</v>
      </c>
      <c r="O14" s="48" t="n">
        <v>8000</v>
      </c>
      <c r="P14" s="48" t="n">
        <v>10000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s="52" customFormat="true" ht="12" hidden="false" customHeight="false" outlineLevel="0" collapsed="false">
      <c r="A15" s="27"/>
      <c r="B15" s="27"/>
      <c r="C15" s="27"/>
      <c r="D15" s="45" t="s">
        <v>40</v>
      </c>
      <c r="E15" s="45"/>
      <c r="F15" s="45"/>
      <c r="G15" s="50" t="n">
        <f aca="false">G14+1</f>
        <v>2013</v>
      </c>
      <c r="H15" s="27"/>
      <c r="I15" s="27"/>
      <c r="J15" s="51" t="n">
        <f aca="true">OFFSET(K15,,$J$11)</f>
        <v>0.02</v>
      </c>
      <c r="K15" s="27"/>
      <c r="L15" s="52" t="n">
        <v>0.02</v>
      </c>
      <c r="M15" s="52" t="n">
        <v>0.01</v>
      </c>
      <c r="N15" s="52" t="n">
        <v>0.02</v>
      </c>
      <c r="O15" s="52" t="n">
        <v>0.02</v>
      </c>
      <c r="P15" s="52" t="n">
        <v>0</v>
      </c>
    </row>
    <row r="16" s="56" customFormat="true" ht="12" hidden="false" customHeight="false" outlineLevel="0" collapsed="false">
      <c r="A16" s="27"/>
      <c r="B16" s="27"/>
      <c r="C16" s="27"/>
      <c r="D16" s="53" t="str">
        <f aca="false">D15</f>
        <v>Sales Growth</v>
      </c>
      <c r="E16" s="53"/>
      <c r="F16" s="53"/>
      <c r="G16" s="50" t="n">
        <f aca="false">G15+1</f>
        <v>2014</v>
      </c>
      <c r="H16" s="27"/>
      <c r="I16" s="27"/>
      <c r="J16" s="54" t="n">
        <f aca="true">OFFSET(K16,,$J$11)</f>
        <v>0.03</v>
      </c>
      <c r="K16" s="27"/>
      <c r="L16" s="55" t="n">
        <v>0.03</v>
      </c>
      <c r="M16" s="55" t="n">
        <v>0.015</v>
      </c>
      <c r="N16" s="55" t="n">
        <v>0.03</v>
      </c>
      <c r="O16" s="55" t="n">
        <v>0.03</v>
      </c>
      <c r="P16" s="55" t="n">
        <v>0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</row>
    <row r="17" s="56" customFormat="true" ht="12" hidden="false" customHeight="false" outlineLevel="0" collapsed="false">
      <c r="A17" s="27"/>
      <c r="B17" s="27"/>
      <c r="C17" s="27"/>
      <c r="D17" s="53" t="str">
        <f aca="false">D16</f>
        <v>Sales Growth</v>
      </c>
      <c r="E17" s="53"/>
      <c r="F17" s="53"/>
      <c r="G17" s="50" t="n">
        <f aca="false">G16+1</f>
        <v>2015</v>
      </c>
      <c r="H17" s="27"/>
      <c r="I17" s="27"/>
      <c r="J17" s="54" t="n">
        <f aca="true">OFFSET(K17,,$J$11)</f>
        <v>0.025</v>
      </c>
      <c r="K17" s="27"/>
      <c r="L17" s="55" t="n">
        <v>0.025</v>
      </c>
      <c r="M17" s="55" t="n">
        <v>0.04</v>
      </c>
      <c r="N17" s="55" t="n">
        <v>0.025</v>
      </c>
      <c r="O17" s="55" t="n">
        <v>0.025</v>
      </c>
      <c r="P17" s="55" t="n">
        <v>0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</row>
    <row r="18" s="56" customFormat="true" ht="12" hidden="false" customHeight="false" outlineLevel="0" collapsed="false">
      <c r="A18" s="27"/>
      <c r="B18" s="27"/>
      <c r="C18" s="27"/>
      <c r="D18" s="53" t="str">
        <f aca="false">D17</f>
        <v>Sales Growth</v>
      </c>
      <c r="E18" s="53"/>
      <c r="F18" s="53"/>
      <c r="G18" s="50" t="n">
        <f aca="false">G17+1</f>
        <v>2016</v>
      </c>
      <c r="H18" s="27"/>
      <c r="I18" s="27"/>
      <c r="J18" s="54" t="n">
        <f aca="true">OFFSET(K18,,$J$11)</f>
        <v>0.02</v>
      </c>
      <c r="K18" s="27"/>
      <c r="L18" s="55" t="n">
        <v>0.02</v>
      </c>
      <c r="M18" s="55" t="n">
        <v>0.04</v>
      </c>
      <c r="N18" s="55" t="n">
        <v>0.02</v>
      </c>
      <c r="O18" s="55" t="n">
        <v>0.02</v>
      </c>
      <c r="P18" s="55" t="n">
        <v>0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52" customFormat="true" ht="12" hidden="false" customHeight="false" outlineLevel="0" collapsed="false">
      <c r="A19" s="27"/>
      <c r="B19" s="27"/>
      <c r="C19" s="27"/>
      <c r="D19" s="53" t="str">
        <f aca="false">D18</f>
        <v>Sales Growth</v>
      </c>
      <c r="E19" s="53"/>
      <c r="F19" s="53"/>
      <c r="G19" s="50" t="n">
        <f aca="false">G18+1</f>
        <v>2017</v>
      </c>
      <c r="H19" s="27"/>
      <c r="I19" s="27"/>
      <c r="J19" s="54" t="n">
        <f aca="true">OFFSET(K19,,$J$11)</f>
        <v>0.03</v>
      </c>
      <c r="K19" s="27"/>
      <c r="L19" s="55" t="n">
        <v>0.03</v>
      </c>
      <c r="M19" s="55" t="n">
        <v>0.025</v>
      </c>
      <c r="N19" s="55" t="n">
        <v>0.03</v>
      </c>
      <c r="O19" s="55" t="n">
        <v>0.03</v>
      </c>
      <c r="P19" s="55" t="n">
        <v>0</v>
      </c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</row>
    <row r="20" s="52" customFormat="true" ht="12" hidden="false" customHeight="false" outlineLevel="0" collapsed="false">
      <c r="A20" s="27"/>
      <c r="B20" s="27"/>
      <c r="C20" s="27"/>
      <c r="D20" s="53" t="str">
        <f aca="false">D19</f>
        <v>Sales Growth</v>
      </c>
      <c r="E20" s="53"/>
      <c r="F20" s="53"/>
      <c r="G20" s="50" t="n">
        <f aca="false">G19+1</f>
        <v>2018</v>
      </c>
      <c r="H20" s="27"/>
      <c r="I20" s="27"/>
      <c r="J20" s="54" t="n">
        <f aca="true">OFFSET(K20,,$J$11)</f>
        <v>0.02</v>
      </c>
      <c r="K20" s="27"/>
      <c r="L20" s="55" t="n">
        <v>0.02</v>
      </c>
      <c r="M20" s="55" t="n">
        <v>0.03</v>
      </c>
      <c r="N20" s="55" t="n">
        <v>0.02</v>
      </c>
      <c r="O20" s="55" t="n">
        <v>0.02</v>
      </c>
      <c r="P20" s="55" t="n">
        <v>0</v>
      </c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8" customFormat="false" ht="12.75" hidden="false" customHeight="false" outlineLevel="0" collapsed="false">
      <c r="B28" s="57" t="s">
        <v>41</v>
      </c>
    </row>
    <row r="30" customFormat="false" ht="12" hidden="false" customHeight="false" outlineLevel="0" collapsed="false">
      <c r="C30" s="39" t="s">
        <v>42</v>
      </c>
    </row>
    <row r="31" customFormat="false" ht="12" hidden="false" customHeight="false" outlineLevel="0" collapsed="false">
      <c r="C31" s="39"/>
      <c r="J31" s="58" t="s">
        <v>43</v>
      </c>
      <c r="L31" s="59" t="n">
        <f aca="false">K31+1</f>
        <v>1</v>
      </c>
      <c r="M31" s="59" t="n">
        <f aca="false">L31+1</f>
        <v>2</v>
      </c>
      <c r="N31" s="59" t="n">
        <f aca="false">M31+1</f>
        <v>3</v>
      </c>
      <c r="O31" s="59" t="n">
        <f aca="false">N31+1</f>
        <v>4</v>
      </c>
      <c r="P31" s="59" t="n">
        <f aca="false">O31+1</f>
        <v>5</v>
      </c>
      <c r="Q31" s="59" t="n">
        <f aca="false">P31+1</f>
        <v>6</v>
      </c>
      <c r="R31" s="59" t="n">
        <f aca="false">Q31+1</f>
        <v>7</v>
      </c>
    </row>
    <row r="32" customFormat="false" ht="11.25" hidden="false" customHeight="false" outlineLevel="0" collapsed="false">
      <c r="J32" s="58" t="s">
        <v>44</v>
      </c>
      <c r="L32" s="60" t="n">
        <f aca="true">OFFSET($G$13,L$31,)</f>
        <v>2012</v>
      </c>
      <c r="M32" s="60" t="n">
        <f aca="true">OFFSET($G$13,M$31,)</f>
        <v>2013</v>
      </c>
      <c r="N32" s="60" t="n">
        <f aca="true">OFFSET($G$13,N$31,)</f>
        <v>2014</v>
      </c>
      <c r="O32" s="60" t="n">
        <f aca="true">OFFSET($G$13,O$31,)</f>
        <v>2015</v>
      </c>
      <c r="P32" s="60" t="n">
        <f aca="true">OFFSET($G$13,P$31,)</f>
        <v>2016</v>
      </c>
      <c r="Q32" s="60" t="n">
        <f aca="true">OFFSET($G$13,Q$31,)</f>
        <v>2017</v>
      </c>
      <c r="R32" s="60" t="n">
        <f aca="true">OFFSET($G$13,R$31,)</f>
        <v>2018</v>
      </c>
    </row>
    <row r="33" customFormat="false" ht="11.25" hidden="false" customHeight="false" outlineLevel="0" collapsed="false">
      <c r="J33" s="58"/>
      <c r="L33" s="60"/>
      <c r="M33" s="60"/>
      <c r="N33" s="60"/>
      <c r="O33" s="60"/>
      <c r="P33" s="60"/>
      <c r="Q33" s="60"/>
      <c r="R33" s="60"/>
    </row>
    <row r="34" customFormat="false" ht="11.25" hidden="false" customHeight="false" outlineLevel="0" collapsed="false">
      <c r="D34" s="58" t="s">
        <v>45</v>
      </c>
      <c r="J34" s="58"/>
      <c r="L34" s="61" t="n">
        <f aca="true">OFFSET($J$13,L$31,)</f>
        <v>8000</v>
      </c>
      <c r="M34" s="62" t="n">
        <f aca="true">OFFSET($J$13,M$31,)</f>
        <v>0.02</v>
      </c>
      <c r="N34" s="62" t="n">
        <f aca="true">OFFSET($J$13,N$31,)</f>
        <v>0.03</v>
      </c>
      <c r="O34" s="62" t="n">
        <f aca="true">OFFSET($J$13,O$31,)</f>
        <v>0.025</v>
      </c>
      <c r="P34" s="62" t="n">
        <f aca="true">OFFSET($J$13,P$31,)</f>
        <v>0.02</v>
      </c>
      <c r="Q34" s="62" t="n">
        <f aca="true">OFFSET($J$13,Q$31,)</f>
        <v>0.03</v>
      </c>
      <c r="R34" s="62" t="n">
        <f aca="true">OFFSET($J$13,R$31,)</f>
        <v>0.02</v>
      </c>
    </row>
    <row r="36" customFormat="false" ht="12" hidden="false" customHeight="false" outlineLevel="0" collapsed="false">
      <c r="D36" s="58" t="s">
        <v>46</v>
      </c>
      <c r="L36" s="63" t="n">
        <f aca="false">IF(L$31=1,L$34,K36*(1+L$34))</f>
        <v>8000</v>
      </c>
      <c r="M36" s="63" t="n">
        <f aca="false">IF(M$31=1,M$34,L36*(1+M$34))</f>
        <v>8160</v>
      </c>
      <c r="N36" s="63" t="n">
        <f aca="false">IF(N$31=1,N$34,M36*(1+N$34))</f>
        <v>8404.8</v>
      </c>
      <c r="O36" s="63" t="n">
        <f aca="false">IF(O$31=1,O$34,N36*(1+O$34))</f>
        <v>8614.92</v>
      </c>
      <c r="P36" s="63" t="n">
        <f aca="false">IF(P$31=1,P$34,O36*(1+P$34))</f>
        <v>8787.2184</v>
      </c>
      <c r="Q36" s="63" t="n">
        <f aca="false">IF(Q$31=1,Q$34,P36*(1+Q$34))</f>
        <v>9050.834952</v>
      </c>
      <c r="R36" s="63" t="n">
        <f aca="false">IF(R$31=1,R$34,Q36*(1+R$34))</f>
        <v>9231.85165104</v>
      </c>
    </row>
    <row r="37" customFormat="false" ht="12" hidden="false" customHeight="false" outlineLevel="0" collapsed="false"/>
  </sheetData>
  <mergeCells count="8">
    <mergeCell ref="B3:F3"/>
    <mergeCell ref="D14:F14"/>
    <mergeCell ref="D15:F15"/>
    <mergeCell ref="D16:F16"/>
    <mergeCell ref="D17:F17"/>
    <mergeCell ref="D18:F18"/>
    <mergeCell ref="D19:F19"/>
    <mergeCell ref="D20:F20"/>
  </mergeCells>
  <conditionalFormatting sqref="L14:IV20">
    <cfRule type="expression" priority="2" aboveAverage="0" equalAverage="0" bottom="0" percent="0" rank="0" text="" dxfId="0">
      <formula>L$13=$J$11</formula>
    </cfRule>
    <cfRule type="expression" priority="3" aboveAverage="0" equalAverage="0" bottom="0" percent="0" rank="0" text="" dxfId="1">
      <formula>L$13=""</formula>
    </cfRule>
  </conditionalFormatting>
  <dataValidations count="1">
    <dataValidation allowBlank="true" error="Assumption must be an integer greater than zero." errorStyle="stop" errorTitle="Invalid Assumption" operator="greaterThan" prompt="Please enter an integer greater than zero." promptTitle="Data Validated." showDropDown="true" showErrorMessage="true" showInputMessage="true" sqref="J11" type="whole">
      <formula1>0</formula1>
      <formula2>0</formula2>
    </dataValidation>
  </dataValidations>
  <hyperlinks>
    <hyperlink ref="B3" location="HL_Home" display="Go to Table of Contents"/>
    <hyperlink ref="A4" location="$B$5" display="é"/>
    <hyperlink ref="B4" location="Actual_vs_Forecast_Examples_SC!A1" display="ç"/>
    <hyperlink ref="C4" location="Actual_Data_BA!A1" display="è"/>
    <hyperlink ref="D4" location="HL_Err_Chk" display="x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7" min="6" style="27" width="10.82"/>
    <col collapsed="false" customWidth="true" hidden="false" outlineLevel="0" max="8" min="8" style="27" width="12.33"/>
    <col collapsed="false" customWidth="true" hidden="false" outlineLevel="0" max="9" min="9" style="27" width="4.16"/>
    <col collapsed="false" customWidth="true" hidden="false" outlineLevel="0" max="10" min="10" style="27" width="12.33"/>
    <col collapsed="false" customWidth="true" hidden="false" outlineLevel="0" max="11" min="11" style="27" width="4.16"/>
    <col collapsed="false" customWidth="true" hidden="false" outlineLevel="0" max="15" min="12" style="27" width="12.33"/>
    <col collapsed="false" customWidth="false" hidden="false" outlineLevel="0" max="257" min="16" style="27" width="10.82"/>
  </cols>
  <sheetData>
    <row r="1" customFormat="false" ht="18" hidden="false" customHeight="false" outlineLevel="0" collapsed="false">
      <c r="A1" s="64" t="s">
        <v>32</v>
      </c>
      <c r="B1" s="65" t="s">
        <v>47</v>
      </c>
    </row>
    <row r="2" customFormat="false" ht="15.75" hidden="false" customHeight="false" outlineLevel="0" collapsed="false">
      <c r="B2" s="66" t="str">
        <f aca="false">Model_Name</f>
        <v>Actual vs. Budget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  <c r="J3" s="67" t="str">
        <f aca="false">Forecast_Data_BA!J31</f>
        <v>Period</v>
      </c>
      <c r="L3" s="59" t="n">
        <f aca="false">Forecast_Data_BA!L31</f>
        <v>1</v>
      </c>
      <c r="M3" s="59" t="n">
        <f aca="false">Forecast_Data_BA!M31</f>
        <v>2</v>
      </c>
      <c r="N3" s="59" t="n">
        <f aca="false">Forecast_Data_BA!N31</f>
        <v>3</v>
      </c>
      <c r="O3" s="59" t="n">
        <f aca="false">Forecast_Data_BA!O31</f>
        <v>4</v>
      </c>
      <c r="P3" s="59" t="n">
        <f aca="false">Forecast_Data_BA!P31</f>
        <v>5</v>
      </c>
      <c r="Q3" s="59" t="n">
        <f aca="false">Forecast_Data_BA!Q31</f>
        <v>6</v>
      </c>
      <c r="R3" s="59" t="n">
        <f aca="false">Forecast_Data_BA!R31</f>
        <v>7</v>
      </c>
    </row>
    <row r="4" customFormat="false" ht="12.75" hidden="false" customHeight="false" outlineLevel="0" collapsed="false">
      <c r="A4" s="32" t="s">
        <v>15</v>
      </c>
      <c r="B4" s="33" t="s">
        <v>28</v>
      </c>
      <c r="C4" s="34" t="s">
        <v>29</v>
      </c>
      <c r="F4" s="36"/>
      <c r="J4" s="67" t="str">
        <f aca="false">Forecast_Data_BA!J32</f>
        <v>Year</v>
      </c>
      <c r="L4" s="60" t="n">
        <f aca="false">Forecast_Data_BA!L32</f>
        <v>2012</v>
      </c>
      <c r="M4" s="60" t="n">
        <f aca="false">Forecast_Data_BA!M32</f>
        <v>2013</v>
      </c>
      <c r="N4" s="60" t="n">
        <f aca="false">Forecast_Data_BA!N32</f>
        <v>2014</v>
      </c>
      <c r="O4" s="60" t="n">
        <f aca="false">Forecast_Data_BA!O32</f>
        <v>2015</v>
      </c>
      <c r="P4" s="60" t="n">
        <f aca="false">Forecast_Data_BA!P32</f>
        <v>2016</v>
      </c>
      <c r="Q4" s="60" t="n">
        <f aca="false">Forecast_Data_BA!Q32</f>
        <v>2017</v>
      </c>
      <c r="R4" s="60" t="n">
        <f aca="false">Forecast_Data_BA!R32</f>
        <v>2018</v>
      </c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68" t="str">
        <f aca="false">B1&amp;" to be Used for Calculations"</f>
        <v>Actual Data to be Used for Calculations</v>
      </c>
    </row>
    <row r="9" customFormat="false" ht="12" hidden="false" customHeight="false" outlineLevel="0" collapsed="false">
      <c r="C9" s="69" t="s">
        <v>48</v>
      </c>
    </row>
    <row r="10" customFormat="false" ht="11.25" hidden="false" customHeight="false" outlineLevel="0" collapsed="false">
      <c r="J10" s="58"/>
      <c r="L10" s="60"/>
      <c r="M10" s="60"/>
      <c r="N10" s="60"/>
      <c r="O10" s="60"/>
      <c r="P10" s="60"/>
      <c r="Q10" s="60"/>
      <c r="R10" s="60"/>
    </row>
    <row r="11" customFormat="false" ht="11.25" hidden="false" customHeight="false" outlineLevel="0" collapsed="false">
      <c r="D11" s="67" t="str">
        <f aca="false">Forecast_Data_BA!D34</f>
        <v>Inputs</v>
      </c>
      <c r="J11" s="58"/>
      <c r="L11" s="61" t="n">
        <f aca="false">Forecast_Data_BA!L34</f>
        <v>8000</v>
      </c>
      <c r="M11" s="62" t="n">
        <f aca="false">Forecast_Data_BA!M34</f>
        <v>0.02</v>
      </c>
      <c r="N11" s="62" t="n">
        <f aca="false">Forecast_Data_BA!N34</f>
        <v>0.03</v>
      </c>
      <c r="O11" s="62" t="n">
        <f aca="false">Forecast_Data_BA!O34</f>
        <v>0.025</v>
      </c>
      <c r="P11" s="62" t="n">
        <f aca="false">Forecast_Data_BA!P34</f>
        <v>0.02</v>
      </c>
      <c r="Q11" s="62" t="n">
        <f aca="false">Forecast_Data_BA!Q34</f>
        <v>0.03</v>
      </c>
      <c r="R11" s="62" t="n">
        <f aca="false">Forecast_Data_BA!R34</f>
        <v>0.02</v>
      </c>
    </row>
    <row r="13" customFormat="false" ht="12" hidden="false" customHeight="false" outlineLevel="0" collapsed="false">
      <c r="D13" s="67" t="str">
        <f aca="false">Forecast_Data_BA!D36</f>
        <v>Sales</v>
      </c>
      <c r="L13" s="63" t="n">
        <f aca="false">Forecast_Data_BA!L36</f>
        <v>8000</v>
      </c>
      <c r="M13" s="63" t="n">
        <f aca="false">Forecast_Data_BA!M36</f>
        <v>8160</v>
      </c>
      <c r="N13" s="63" t="n">
        <f aca="false">Forecast_Data_BA!N36</f>
        <v>8404.8</v>
      </c>
      <c r="O13" s="63" t="n">
        <f aca="false">Forecast_Data_BA!O36</f>
        <v>8614.92</v>
      </c>
      <c r="P13" s="63" t="n">
        <f aca="false">Forecast_Data_BA!P36</f>
        <v>8787.2184</v>
      </c>
      <c r="Q13" s="63" t="n">
        <f aca="false">Forecast_Data_BA!Q36</f>
        <v>9050.834952</v>
      </c>
      <c r="R13" s="63" t="n">
        <f aca="false">Forecast_Data_BA!R36</f>
        <v>9231.85165104</v>
      </c>
    </row>
    <row r="14" customFormat="false" ht="12" hidden="false" customHeight="false" outlineLevel="0" collapsed="false"/>
    <row r="16" customFormat="false" ht="12" hidden="false" customHeight="false" outlineLevel="0" collapsed="false">
      <c r="C16" s="69" t="s">
        <v>49</v>
      </c>
    </row>
    <row r="17" customFormat="false" ht="12" hidden="false" customHeight="false" outlineLevel="0" collapsed="false"/>
    <row r="18" customFormat="false" ht="12" hidden="false" customHeight="false" outlineLevel="0" collapsed="false">
      <c r="D18" s="58" t="s">
        <v>50</v>
      </c>
      <c r="H18" s="70" t="s">
        <v>51</v>
      </c>
      <c r="L18" s="71"/>
      <c r="M18" s="71" t="n">
        <v>9000</v>
      </c>
      <c r="N18" s="71" t="n">
        <v>8500</v>
      </c>
      <c r="O18" s="71"/>
      <c r="P18" s="71"/>
      <c r="Q18" s="71"/>
      <c r="R18" s="71"/>
    </row>
    <row r="21" customFormat="false" ht="12" hidden="false" customHeight="false" outlineLevel="0" collapsed="false">
      <c r="C21" s="69" t="s">
        <v>52</v>
      </c>
    </row>
    <row r="23" customFormat="false" ht="12" hidden="false" customHeight="false" outlineLevel="0" collapsed="false">
      <c r="D23" s="58" t="s">
        <v>53</v>
      </c>
      <c r="L23" s="63" t="n">
        <f aca="false">IF(L$18&lt;&gt;"",L$18,IF(L$3=1,L$11,K23*(1+L$11)))</f>
        <v>8000</v>
      </c>
      <c r="M23" s="63" t="n">
        <f aca="false">IF(M$18&lt;&gt;"",M$18,IF(M$3=1,M$11,L23*(1+M$11)))</f>
        <v>9000</v>
      </c>
      <c r="N23" s="63" t="n">
        <f aca="false">IF(N$18&lt;&gt;"",N$18,IF(N$3=1,N$11,M23*(1+N$11)))</f>
        <v>8500</v>
      </c>
      <c r="O23" s="63" t="n">
        <f aca="false">IF(O$18&lt;&gt;"",O$18,IF(O$3=1,O$11,N23*(1+O$11)))</f>
        <v>8712.5</v>
      </c>
      <c r="P23" s="63" t="n">
        <f aca="false">IF(P$18&lt;&gt;"",P$18,IF(P$3=1,P$11,O23*(1+P$11)))</f>
        <v>8886.75</v>
      </c>
      <c r="Q23" s="63" t="n">
        <f aca="false">IF(Q$18&lt;&gt;"",Q$18,IF(Q$3=1,Q$11,P23*(1+Q$11)))</f>
        <v>9153.3525</v>
      </c>
      <c r="R23" s="63" t="n">
        <f aca="false">IF(R$18&lt;&gt;"",R$18,IF(R$3=1,R$11,Q23*(1+R$11)))</f>
        <v>9336.41955</v>
      </c>
    </row>
    <row r="24" customFormat="false" ht="12" hidden="false" customHeight="false" outlineLevel="0" collapsed="false"/>
    <row r="26" customFormat="false" ht="12" hidden="false" customHeight="false" outlineLevel="0" collapsed="false">
      <c r="C26" s="69" t="s">
        <v>54</v>
      </c>
    </row>
    <row r="27" customFormat="false" ht="12" hidden="false" customHeight="false" outlineLevel="0" collapsed="false">
      <c r="C27" s="69"/>
    </row>
    <row r="28" customFormat="false" ht="11.25" hidden="false" customHeight="false" outlineLevel="0" collapsed="false">
      <c r="J28" s="27" t="s">
        <v>55</v>
      </c>
      <c r="L28" s="72" t="n">
        <f aca="false">L3</f>
        <v>1</v>
      </c>
      <c r="M28" s="72" t="n">
        <f aca="false">M3</f>
        <v>2</v>
      </c>
      <c r="N28" s="72" t="n">
        <f aca="false">N3</f>
        <v>3</v>
      </c>
      <c r="O28" s="72" t="n">
        <f aca="false">O3</f>
        <v>4</v>
      </c>
      <c r="P28" s="72" t="n">
        <f aca="false">P3</f>
        <v>5</v>
      </c>
      <c r="Q28" s="72" t="n">
        <f aca="false">Q3</f>
        <v>6</v>
      </c>
      <c r="R28" s="72" t="n">
        <f aca="false">R3</f>
        <v>7</v>
      </c>
    </row>
    <row r="29" customFormat="false" ht="11.25" hidden="false" customHeight="false" outlineLevel="0" collapsed="false">
      <c r="D29" s="27" t="str">
        <f aca="false">Budget</f>
        <v>Budget</v>
      </c>
      <c r="L29" s="61" t="n">
        <f aca="false">L13</f>
        <v>8000</v>
      </c>
      <c r="M29" s="61" t="n">
        <f aca="false">M13</f>
        <v>8160</v>
      </c>
      <c r="N29" s="61" t="n">
        <f aca="false">N13</f>
        <v>8404.8</v>
      </c>
      <c r="O29" s="61" t="n">
        <f aca="false">O13</f>
        <v>8614.92</v>
      </c>
      <c r="P29" s="61" t="n">
        <f aca="false">P13</f>
        <v>8787.2184</v>
      </c>
      <c r="Q29" s="61" t="n">
        <f aca="false">Q13</f>
        <v>9050.834952</v>
      </c>
      <c r="R29" s="61" t="n">
        <f aca="false">R13</f>
        <v>9231.85165104</v>
      </c>
    </row>
    <row r="30" customFormat="false" ht="11.25" hidden="false" customHeight="false" outlineLevel="0" collapsed="false">
      <c r="D30" s="27" t="str">
        <f aca="false">Actual</f>
        <v>Act. / Ref'cast</v>
      </c>
      <c r="L30" s="73" t="n">
        <f aca="false">L23</f>
        <v>8000</v>
      </c>
      <c r="M30" s="73" t="n">
        <f aca="false">M23</f>
        <v>9000</v>
      </c>
      <c r="N30" s="73" t="n">
        <f aca="false">N23</f>
        <v>8500</v>
      </c>
      <c r="O30" s="73" t="n">
        <f aca="false">O23</f>
        <v>8712.5</v>
      </c>
      <c r="P30" s="73" t="n">
        <f aca="false">P23</f>
        <v>8886.75</v>
      </c>
      <c r="Q30" s="73" t="n">
        <f aca="false">Q23</f>
        <v>9153.3525</v>
      </c>
      <c r="R30" s="73" t="n">
        <f aca="false">R23</f>
        <v>9336.41955</v>
      </c>
    </row>
    <row r="31" customFormat="false" ht="11.25" hidden="false" customHeight="false" outlineLevel="0" collapsed="false">
      <c r="D31" s="27" t="str">
        <f aca="false">Variance</f>
        <v>Variance</v>
      </c>
      <c r="L31" s="61" t="n">
        <f aca="false">L30-L29</f>
        <v>0</v>
      </c>
      <c r="M31" s="61" t="n">
        <f aca="false">M30-M29</f>
        <v>840</v>
      </c>
      <c r="N31" s="61" t="n">
        <f aca="false">N30-N29</f>
        <v>95.1999999999989</v>
      </c>
      <c r="O31" s="61" t="n">
        <f aca="false">O30-O29</f>
        <v>97.5799999999999</v>
      </c>
      <c r="P31" s="61" t="n">
        <f aca="false">P30-P29</f>
        <v>99.5316000000003</v>
      </c>
      <c r="Q31" s="61" t="n">
        <f aca="false">Q30-Q29</f>
        <v>102.517548000002</v>
      </c>
      <c r="R31" s="61" t="n">
        <f aca="false">R30-R29</f>
        <v>104.567898960002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Forecast_Data_BA!A1" display="ç"/>
    <hyperlink ref="C4" location="Bad_Outputs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0" width="3.82"/>
    <col collapsed="false" customWidth="true" hidden="false" outlineLevel="0" max="9" min="9" style="0" width="4.16"/>
    <col collapsed="false" customWidth="true" hidden="false" outlineLevel="0" max="11" min="11" style="0" width="4.16"/>
    <col collapsed="false" customWidth="true" hidden="false" outlineLevel="0" max="32" min="12" style="0" width="12.33"/>
  </cols>
  <sheetData>
    <row r="1" customFormat="false" ht="18" hidden="false" customHeight="false" outlineLevel="0" collapsed="false">
      <c r="A1" s="74" t="s">
        <v>56</v>
      </c>
      <c r="B1" s="2" t="s">
        <v>57</v>
      </c>
    </row>
    <row r="2" customFormat="false" ht="15.75" hidden="false" customHeight="false" outlineLevel="0" collapsed="false">
      <c r="B2" s="8" t="str">
        <f aca="false">Model_Name</f>
        <v>Actual vs. Budget Examp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8</v>
      </c>
      <c r="C4" s="26" t="s">
        <v>29</v>
      </c>
      <c r="F4" s="75"/>
      <c r="J4" s="76" t="s">
        <v>58</v>
      </c>
      <c r="L4" s="77" t="n">
        <f aca="false">K4+1</f>
        <v>1</v>
      </c>
      <c r="M4" s="78" t="n">
        <f aca="false">L4+1</f>
        <v>2</v>
      </c>
      <c r="N4" s="79" t="n">
        <f aca="false">M4+1</f>
        <v>3</v>
      </c>
      <c r="O4" s="77" t="n">
        <f aca="false">N4+1</f>
        <v>4</v>
      </c>
      <c r="P4" s="78" t="n">
        <f aca="false">O4+1</f>
        <v>5</v>
      </c>
      <c r="Q4" s="79" t="n">
        <f aca="false">P4+1</f>
        <v>6</v>
      </c>
      <c r="R4" s="77" t="n">
        <f aca="false">Q4+1</f>
        <v>7</v>
      </c>
      <c r="S4" s="78" t="n">
        <f aca="false">R4+1</f>
        <v>8</v>
      </c>
      <c r="T4" s="79" t="n">
        <f aca="false">S4+1</f>
        <v>9</v>
      </c>
      <c r="U4" s="77" t="n">
        <f aca="false">T4+1</f>
        <v>10</v>
      </c>
      <c r="V4" s="78" t="n">
        <f aca="false">U4+1</f>
        <v>11</v>
      </c>
      <c r="W4" s="79" t="n">
        <f aca="false">V4+1</f>
        <v>12</v>
      </c>
      <c r="X4" s="77" t="n">
        <f aca="false">W4+1</f>
        <v>13</v>
      </c>
      <c r="Y4" s="78" t="n">
        <f aca="false">X4+1</f>
        <v>14</v>
      </c>
      <c r="Z4" s="79" t="n">
        <f aca="false">Y4+1</f>
        <v>15</v>
      </c>
      <c r="AA4" s="77" t="n">
        <f aca="false">Z4+1</f>
        <v>16</v>
      </c>
      <c r="AB4" s="78" t="n">
        <f aca="false">AA4+1</f>
        <v>17</v>
      </c>
      <c r="AC4" s="79" t="n">
        <f aca="false">AB4+1</f>
        <v>18</v>
      </c>
      <c r="AD4" s="77" t="n">
        <f aca="false">AC4+1</f>
        <v>19</v>
      </c>
      <c r="AE4" s="78" t="n">
        <f aca="false">AD4+1</f>
        <v>20</v>
      </c>
      <c r="AF4" s="79" t="n">
        <f aca="false">AE4+1</f>
        <v>21</v>
      </c>
    </row>
    <row r="5" customFormat="false" ht="11.25" hidden="false" customHeight="false" outlineLevel="0" collapsed="false">
      <c r="B5" s="14"/>
      <c r="J5" s="76" t="s">
        <v>44</v>
      </c>
      <c r="L5" s="80" t="n">
        <f aca="false">Actual_Data_BA!$L4</f>
        <v>2012</v>
      </c>
      <c r="M5" s="81" t="n">
        <f aca="false">Actual_Data_BA!$L4</f>
        <v>2012</v>
      </c>
      <c r="N5" s="82" t="n">
        <f aca="false">Actual_Data_BA!$L4</f>
        <v>2012</v>
      </c>
      <c r="O5" s="80" t="n">
        <f aca="false">Actual_Data_BA!$M4</f>
        <v>2013</v>
      </c>
      <c r="P5" s="81" t="n">
        <f aca="false">Actual_Data_BA!$M4</f>
        <v>2013</v>
      </c>
      <c r="Q5" s="82" t="n">
        <f aca="false">Actual_Data_BA!$M4</f>
        <v>2013</v>
      </c>
      <c r="R5" s="80" t="n">
        <f aca="false">Actual_Data_BA!$N4</f>
        <v>2014</v>
      </c>
      <c r="S5" s="81" t="n">
        <f aca="false">Actual_Data_BA!$N4</f>
        <v>2014</v>
      </c>
      <c r="T5" s="82" t="n">
        <f aca="false">Actual_Data_BA!$N4</f>
        <v>2014</v>
      </c>
      <c r="U5" s="80" t="n">
        <f aca="false">Actual_Data_BA!$O4</f>
        <v>2015</v>
      </c>
      <c r="V5" s="81" t="n">
        <f aca="false">Actual_Data_BA!$O4</f>
        <v>2015</v>
      </c>
      <c r="W5" s="82" t="n">
        <f aca="false">Actual_Data_BA!$O4</f>
        <v>2015</v>
      </c>
      <c r="X5" s="80" t="n">
        <f aca="false">Actual_Data_BA!$P4</f>
        <v>2016</v>
      </c>
      <c r="Y5" s="81" t="n">
        <f aca="false">Actual_Data_BA!$P4</f>
        <v>2016</v>
      </c>
      <c r="Z5" s="82" t="n">
        <f aca="false">Actual_Data_BA!$P4</f>
        <v>2016</v>
      </c>
      <c r="AA5" s="80" t="n">
        <f aca="false">Actual_Data_BA!$Q4</f>
        <v>2017</v>
      </c>
      <c r="AB5" s="81" t="n">
        <f aca="false">Actual_Data_BA!$Q4</f>
        <v>2017</v>
      </c>
      <c r="AC5" s="82" t="n">
        <f aca="false">Actual_Data_BA!$Q4</f>
        <v>2017</v>
      </c>
      <c r="AD5" s="80" t="n">
        <f aca="false">Actual_Data_BA!$R4</f>
        <v>2018</v>
      </c>
      <c r="AE5" s="81" t="n">
        <f aca="false">Actual_Data_BA!$R4</f>
        <v>2018</v>
      </c>
      <c r="AF5" s="82" t="n">
        <f aca="false">Actual_Data_BA!$R4</f>
        <v>2018</v>
      </c>
    </row>
    <row r="6" customFormat="false" ht="11.25" hidden="false" customHeight="false" outlineLevel="0" collapsed="false">
      <c r="J6" s="76" t="s">
        <v>59</v>
      </c>
      <c r="L6" s="80" t="s">
        <v>60</v>
      </c>
      <c r="M6" s="81" t="s">
        <v>61</v>
      </c>
      <c r="N6" s="82" t="s">
        <v>62</v>
      </c>
      <c r="O6" s="80" t="s">
        <v>60</v>
      </c>
      <c r="P6" s="81" t="s">
        <v>61</v>
      </c>
      <c r="Q6" s="82" t="s">
        <v>62</v>
      </c>
      <c r="R6" s="80" t="s">
        <v>60</v>
      </c>
      <c r="S6" s="81" t="s">
        <v>61</v>
      </c>
      <c r="T6" s="82" t="s">
        <v>62</v>
      </c>
      <c r="U6" s="80" t="s">
        <v>60</v>
      </c>
      <c r="V6" s="81" t="s">
        <v>61</v>
      </c>
      <c r="W6" s="82" t="s">
        <v>62</v>
      </c>
      <c r="X6" s="80" t="s">
        <v>60</v>
      </c>
      <c r="Y6" s="81" t="s">
        <v>61</v>
      </c>
      <c r="Z6" s="82" t="s">
        <v>62</v>
      </c>
      <c r="AA6" s="80" t="s">
        <v>60</v>
      </c>
      <c r="AB6" s="81" t="s">
        <v>61</v>
      </c>
      <c r="AC6" s="82" t="s">
        <v>62</v>
      </c>
      <c r="AD6" s="80" t="s">
        <v>60</v>
      </c>
      <c r="AE6" s="81" t="s">
        <v>61</v>
      </c>
      <c r="AF6" s="82" t="s">
        <v>62</v>
      </c>
    </row>
    <row r="7" customFormat="false" ht="11.25" hidden="false" customHeight="false" outlineLevel="1" collapsed="false">
      <c r="J7" s="76"/>
      <c r="L7" s="80"/>
      <c r="M7" s="81"/>
      <c r="N7" s="82"/>
      <c r="O7" s="80"/>
      <c r="P7" s="81"/>
      <c r="Q7" s="82"/>
      <c r="R7" s="80"/>
      <c r="S7" s="81"/>
      <c r="T7" s="82"/>
      <c r="U7" s="80"/>
      <c r="V7" s="81"/>
      <c r="W7" s="82"/>
      <c r="X7" s="80"/>
      <c r="Y7" s="81"/>
      <c r="Z7" s="82"/>
      <c r="AA7" s="80"/>
      <c r="AB7" s="81"/>
      <c r="AC7" s="82"/>
      <c r="AD7" s="80"/>
      <c r="AE7" s="81"/>
      <c r="AF7" s="82"/>
    </row>
    <row r="8" customFormat="false" ht="11.25" hidden="false" customHeight="false" outlineLevel="1" collapsed="false">
      <c r="J8" s="76"/>
      <c r="L8" s="80"/>
      <c r="M8" s="81"/>
      <c r="N8" s="82"/>
      <c r="O8" s="80"/>
      <c r="P8" s="81"/>
      <c r="Q8" s="82"/>
      <c r="R8" s="80"/>
      <c r="S8" s="81"/>
      <c r="T8" s="82"/>
      <c r="U8" s="80"/>
      <c r="V8" s="81"/>
      <c r="W8" s="82"/>
      <c r="X8" s="80"/>
      <c r="Y8" s="81"/>
      <c r="Z8" s="82"/>
      <c r="AA8" s="80"/>
      <c r="AB8" s="81"/>
      <c r="AC8" s="82"/>
      <c r="AD8" s="80"/>
      <c r="AE8" s="81"/>
      <c r="AF8" s="82"/>
    </row>
    <row r="9" customFormat="false" ht="11.25" hidden="false" customHeight="false" outlineLevel="0" collapsed="false">
      <c r="B9" s="14"/>
      <c r="L9" s="83"/>
      <c r="M9" s="13"/>
      <c r="N9" s="84"/>
      <c r="O9" s="83"/>
      <c r="P9" s="13"/>
      <c r="Q9" s="84"/>
      <c r="R9" s="83"/>
      <c r="S9" s="13"/>
      <c r="T9" s="84"/>
      <c r="U9" s="83"/>
      <c r="V9" s="13"/>
      <c r="W9" s="84"/>
      <c r="X9" s="83"/>
      <c r="Y9" s="13"/>
      <c r="Z9" s="84"/>
      <c r="AA9" s="83"/>
      <c r="AB9" s="13"/>
      <c r="AC9" s="84"/>
      <c r="AD9" s="83"/>
      <c r="AE9" s="13"/>
      <c r="AF9" s="84"/>
    </row>
    <row r="10" customFormat="false" ht="11.25" hidden="false" customHeight="false" outlineLevel="0" collapsed="false">
      <c r="L10" s="83"/>
      <c r="M10" s="13"/>
      <c r="N10" s="84"/>
      <c r="O10" s="83"/>
      <c r="P10" s="13"/>
      <c r="Q10" s="84"/>
      <c r="R10" s="83"/>
      <c r="S10" s="13"/>
      <c r="T10" s="84"/>
      <c r="U10" s="83"/>
      <c r="V10" s="13"/>
      <c r="W10" s="84"/>
      <c r="X10" s="83"/>
      <c r="Y10" s="13"/>
      <c r="Z10" s="84"/>
      <c r="AA10" s="83"/>
      <c r="AB10" s="13"/>
      <c r="AC10" s="84"/>
      <c r="AD10" s="83"/>
      <c r="AE10" s="13"/>
      <c r="AF10" s="84"/>
    </row>
    <row r="11" customFormat="false" ht="12.75" hidden="false" customHeight="false" outlineLevel="0" collapsed="false">
      <c r="B11" s="85" t="str">
        <f aca="false">B1</f>
        <v>Bad Outputs Example</v>
      </c>
      <c r="L11" s="83"/>
      <c r="M11" s="13"/>
      <c r="N11" s="84"/>
      <c r="O11" s="83"/>
      <c r="P11" s="13"/>
      <c r="Q11" s="84"/>
      <c r="R11" s="83"/>
      <c r="S11" s="13"/>
      <c r="T11" s="84"/>
      <c r="U11" s="83"/>
      <c r="V11" s="13"/>
      <c r="W11" s="84"/>
      <c r="X11" s="83"/>
      <c r="Y11" s="13"/>
      <c r="Z11" s="84"/>
      <c r="AA11" s="83"/>
      <c r="AB11" s="13"/>
      <c r="AC11" s="84"/>
      <c r="AD11" s="83"/>
      <c r="AE11" s="13"/>
      <c r="AF11" s="84"/>
    </row>
    <row r="12" customFormat="false" ht="11.25" hidden="false" customHeight="false" outlineLevel="0" collapsed="false">
      <c r="L12" s="83"/>
      <c r="M12" s="13"/>
      <c r="N12" s="84"/>
      <c r="O12" s="83"/>
      <c r="P12" s="13"/>
      <c r="Q12" s="84"/>
      <c r="R12" s="83"/>
      <c r="S12" s="13"/>
      <c r="T12" s="84"/>
      <c r="U12" s="83"/>
      <c r="V12" s="13"/>
      <c r="W12" s="84"/>
      <c r="X12" s="83"/>
      <c r="Y12" s="13"/>
      <c r="Z12" s="84"/>
      <c r="AA12" s="83"/>
      <c r="AB12" s="13"/>
      <c r="AC12" s="84"/>
      <c r="AD12" s="83"/>
      <c r="AE12" s="13"/>
      <c r="AF12" s="84"/>
    </row>
    <row r="13" customFormat="false" ht="12" hidden="false" customHeight="false" outlineLevel="0" collapsed="false">
      <c r="C13" s="86" t="str">
        <f aca="false">Forecast_Data_BA!D36</f>
        <v>Sales</v>
      </c>
      <c r="L13" s="87" t="n">
        <f aca="false">Forecast_Data_BA!L36</f>
        <v>8000</v>
      </c>
      <c r="M13" s="87" t="n">
        <f aca="false">Actual_Data_BA!L23</f>
        <v>8000</v>
      </c>
      <c r="N13" s="88" t="n">
        <f aca="false">M13-L13</f>
        <v>0</v>
      </c>
      <c r="O13" s="87" t="n">
        <f aca="false">Forecast_Data_BA!M36</f>
        <v>8160</v>
      </c>
      <c r="P13" s="87" t="n">
        <f aca="false">Actual_Data_BA!M23</f>
        <v>9000</v>
      </c>
      <c r="Q13" s="88" t="n">
        <f aca="false">P13-O13</f>
        <v>840</v>
      </c>
      <c r="R13" s="87" t="n">
        <f aca="false">Forecast_Data_BA!N36</f>
        <v>8404.8</v>
      </c>
      <c r="S13" s="87" t="n">
        <f aca="false">Actual_Data_BA!N23</f>
        <v>8500</v>
      </c>
      <c r="T13" s="88" t="n">
        <f aca="false">S13-R13</f>
        <v>95.1999999999989</v>
      </c>
      <c r="U13" s="87" t="n">
        <f aca="false">Forecast_Data_BA!O36</f>
        <v>8614.92</v>
      </c>
      <c r="V13" s="87" t="n">
        <f aca="false">Actual_Data_BA!O23</f>
        <v>8712.5</v>
      </c>
      <c r="W13" s="88" t="n">
        <f aca="false">V13-U13</f>
        <v>97.5799999999999</v>
      </c>
      <c r="X13" s="87" t="n">
        <f aca="false">Forecast_Data_BA!P36</f>
        <v>8787.2184</v>
      </c>
      <c r="Y13" s="87" t="n">
        <f aca="false">Actual_Data_BA!P23</f>
        <v>8886.75</v>
      </c>
      <c r="Z13" s="88" t="n">
        <f aca="false">Y13-X13</f>
        <v>99.5316000000003</v>
      </c>
      <c r="AA13" s="87" t="n">
        <f aca="false">Forecast_Data_BA!Q36</f>
        <v>9050.834952</v>
      </c>
      <c r="AB13" s="87" t="n">
        <f aca="false">Actual_Data_BA!Q23</f>
        <v>9153.3525</v>
      </c>
      <c r="AC13" s="88" t="n">
        <f aca="false">AB13-AA13</f>
        <v>102.517548000002</v>
      </c>
      <c r="AD13" s="87" t="n">
        <f aca="false">Forecast_Data_BA!R36</f>
        <v>9231.85165104</v>
      </c>
      <c r="AE13" s="87" t="n">
        <f aca="false">Actual_Data_BA!R23</f>
        <v>9336.41955</v>
      </c>
      <c r="AF13" s="88" t="n">
        <f aca="false">AE13-AD13</f>
        <v>104.567898960002</v>
      </c>
    </row>
    <row r="14" customFormat="false" ht="11.25" hidden="false" customHeight="false" outlineLevel="0" collapsed="false">
      <c r="S14" s="89"/>
    </row>
  </sheetData>
  <mergeCells count="1">
    <mergeCell ref="B3:F3"/>
  </mergeCells>
  <hyperlinks>
    <hyperlink ref="B3" location="HL_Home" display="Go to Table of Contents"/>
    <hyperlink ref="A4" location="$B$9" display="é"/>
    <hyperlink ref="B4" location="Actual_Data_BA!A1" display="ç"/>
    <hyperlink ref="C4" location="Simple_Outputs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0" width="3.82"/>
    <col collapsed="false" customWidth="true" hidden="false" outlineLevel="0" max="9" min="9" style="0" width="4.16"/>
    <col collapsed="false" customWidth="true" hidden="false" outlineLevel="0" max="11" min="11" style="0" width="4.16"/>
    <col collapsed="false" customWidth="true" hidden="false" outlineLevel="0" max="18" min="12" style="0" width="12.33"/>
  </cols>
  <sheetData>
    <row r="1" customFormat="false" ht="18" hidden="false" customHeight="false" outlineLevel="0" collapsed="false">
      <c r="A1" s="74" t="s">
        <v>56</v>
      </c>
      <c r="B1" s="2" t="s">
        <v>63</v>
      </c>
    </row>
    <row r="2" customFormat="false" ht="15.75" hidden="false" customHeight="false" outlineLevel="0" collapsed="false">
      <c r="B2" s="8" t="str">
        <f aca="false">Model_Name</f>
        <v>Actual vs. Budget Examp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8</v>
      </c>
      <c r="C4" s="26" t="s">
        <v>29</v>
      </c>
      <c r="F4" s="75"/>
      <c r="J4" s="76" t="s">
        <v>58</v>
      </c>
      <c r="K4" s="13"/>
      <c r="L4" s="81" t="n">
        <f aca="false">K4+1</f>
        <v>1</v>
      </c>
      <c r="M4" s="81" t="n">
        <f aca="false">L4+1</f>
        <v>2</v>
      </c>
      <c r="N4" s="81" t="n">
        <f aca="false">M4+1</f>
        <v>3</v>
      </c>
      <c r="O4" s="81" t="n">
        <f aca="false">N4+1</f>
        <v>4</v>
      </c>
      <c r="P4" s="81" t="n">
        <f aca="false">O4+1</f>
        <v>5</v>
      </c>
      <c r="Q4" s="81" t="n">
        <f aca="false">P4+1</f>
        <v>6</v>
      </c>
      <c r="R4" s="81" t="n">
        <f aca="false">Q4+1</f>
        <v>7</v>
      </c>
    </row>
    <row r="5" customFormat="false" ht="11.25" hidden="false" customHeight="false" outlineLevel="0" collapsed="false">
      <c r="B5" s="14"/>
      <c r="J5" s="76" t="s">
        <v>44</v>
      </c>
      <c r="K5" s="13"/>
      <c r="L5" s="81" t="n">
        <f aca="false">Forecast_Data_BA!L32</f>
        <v>2012</v>
      </c>
      <c r="M5" s="81" t="n">
        <f aca="false">Forecast_Data_BA!M32</f>
        <v>2013</v>
      </c>
      <c r="N5" s="81" t="n">
        <f aca="false">Forecast_Data_BA!N32</f>
        <v>2014</v>
      </c>
      <c r="O5" s="81" t="n">
        <f aca="false">Forecast_Data_BA!O32</f>
        <v>2015</v>
      </c>
      <c r="P5" s="81" t="n">
        <f aca="false">Forecast_Data_BA!P32</f>
        <v>2016</v>
      </c>
      <c r="Q5" s="81" t="n">
        <f aca="false">Forecast_Data_BA!Q32</f>
        <v>2017</v>
      </c>
      <c r="R5" s="81" t="n">
        <f aca="false">Forecast_Data_BA!R32</f>
        <v>2018</v>
      </c>
    </row>
    <row r="6" customFormat="false" ht="11.25" hidden="false" customHeight="false" outlineLevel="0" collapsed="false">
      <c r="J6" s="76" t="s">
        <v>59</v>
      </c>
      <c r="K6" s="13"/>
      <c r="L6" s="81" t="s">
        <v>64</v>
      </c>
      <c r="M6" s="81" t="s">
        <v>64</v>
      </c>
      <c r="N6" s="81" t="s">
        <v>64</v>
      </c>
      <c r="O6" s="81" t="s">
        <v>64</v>
      </c>
      <c r="P6" s="81" t="s">
        <v>64</v>
      </c>
      <c r="Q6" s="81" t="s">
        <v>64</v>
      </c>
      <c r="R6" s="81" t="s">
        <v>64</v>
      </c>
    </row>
    <row r="7" customFormat="false" ht="11.25" hidden="false" customHeight="false" outlineLevel="1" collapsed="false">
      <c r="J7" s="76"/>
      <c r="K7" s="13"/>
      <c r="L7" s="81"/>
      <c r="M7" s="81"/>
      <c r="N7" s="81"/>
      <c r="O7" s="81"/>
      <c r="P7" s="81"/>
      <c r="Q7" s="81"/>
      <c r="R7" s="81"/>
    </row>
    <row r="8" customFormat="false" ht="11.25" hidden="false" customHeight="false" outlineLevel="1" collapsed="false">
      <c r="J8" s="76"/>
      <c r="K8" s="13"/>
      <c r="L8" s="81"/>
      <c r="M8" s="81"/>
      <c r="N8" s="81"/>
      <c r="O8" s="81"/>
      <c r="P8" s="81"/>
      <c r="Q8" s="81"/>
      <c r="R8" s="81"/>
    </row>
    <row r="9" customFormat="false" ht="11.25" hidden="false" customHeight="false" outlineLevel="0" collapsed="false">
      <c r="B9" s="14"/>
      <c r="L9" s="13"/>
      <c r="M9" s="13"/>
      <c r="N9" s="13"/>
      <c r="O9" s="13"/>
      <c r="P9" s="13"/>
      <c r="Q9" s="13"/>
      <c r="R9" s="13"/>
    </row>
    <row r="10" customFormat="false" ht="11.25" hidden="false" customHeight="false" outlineLevel="0" collapsed="false"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B11" s="85" t="str">
        <f aca="false">B1</f>
        <v>Simple Outputs Example</v>
      </c>
      <c r="L11" s="13"/>
      <c r="M11" s="13"/>
      <c r="N11" s="13"/>
      <c r="O11" s="13"/>
      <c r="P11" s="13"/>
      <c r="Q11" s="13"/>
      <c r="R11" s="13"/>
    </row>
    <row r="12" customFormat="false" ht="11.25" hidden="false" customHeight="false" outlineLevel="0" collapsed="false">
      <c r="L12" s="13"/>
      <c r="M12" s="13"/>
      <c r="N12" s="13"/>
      <c r="O12" s="13"/>
      <c r="P12" s="13"/>
      <c r="Q12" s="13"/>
      <c r="R12" s="13"/>
    </row>
    <row r="13" customFormat="false" ht="12" hidden="false" customHeight="false" outlineLevel="0" collapsed="false">
      <c r="C13" s="86" t="str">
        <f aca="false">Forecast_Data_BA!D36</f>
        <v>Sales</v>
      </c>
    </row>
    <row r="14" customFormat="false" ht="11.25" hidden="false" customHeight="false" outlineLevel="0" collapsed="false">
      <c r="D14" s="0" t="str">
        <f aca="false">Budget</f>
        <v>Budget</v>
      </c>
      <c r="L14" s="90" t="n">
        <f aca="false">Actual_Data_BA!L29</f>
        <v>8000</v>
      </c>
      <c r="M14" s="90" t="n">
        <f aca="false">Actual_Data_BA!M29</f>
        <v>8160</v>
      </c>
      <c r="N14" s="90" t="n">
        <f aca="false">Actual_Data_BA!N29</f>
        <v>8404.8</v>
      </c>
      <c r="O14" s="90" t="n">
        <f aca="false">Actual_Data_BA!O29</f>
        <v>8614.92</v>
      </c>
      <c r="P14" s="90" t="n">
        <f aca="false">Actual_Data_BA!P29</f>
        <v>8787.2184</v>
      </c>
      <c r="Q14" s="90" t="n">
        <f aca="false">Actual_Data_BA!Q29</f>
        <v>9050.834952</v>
      </c>
      <c r="R14" s="90" t="n">
        <f aca="false">Actual_Data_BA!R29</f>
        <v>9231.85165104</v>
      </c>
    </row>
    <row r="15" customFormat="false" ht="11.25" hidden="false" customHeight="false" outlineLevel="0" collapsed="false">
      <c r="D15" s="0" t="str">
        <f aca="false">Actual</f>
        <v>Act. / Ref'cast</v>
      </c>
      <c r="L15" s="91" t="n">
        <f aca="false">Actual_Data_BA!L30</f>
        <v>8000</v>
      </c>
      <c r="M15" s="91" t="n">
        <f aca="false">Actual_Data_BA!M30</f>
        <v>9000</v>
      </c>
      <c r="N15" s="91" t="n">
        <f aca="false">Actual_Data_BA!N30</f>
        <v>8500</v>
      </c>
      <c r="O15" s="91" t="n">
        <f aca="false">Actual_Data_BA!O30</f>
        <v>8712.5</v>
      </c>
      <c r="P15" s="91" t="n">
        <f aca="false">Actual_Data_BA!P30</f>
        <v>8886.75</v>
      </c>
      <c r="Q15" s="91" t="n">
        <f aca="false">Actual_Data_BA!Q30</f>
        <v>9153.3525</v>
      </c>
      <c r="R15" s="91" t="n">
        <f aca="false">Actual_Data_BA!R30</f>
        <v>9336.41955</v>
      </c>
    </row>
    <row r="16" customFormat="false" ht="11.25" hidden="false" customHeight="false" outlineLevel="0" collapsed="false">
      <c r="D16" s="0" t="str">
        <f aca="false">Variance</f>
        <v>Variance</v>
      </c>
      <c r="G16" s="92" t="s">
        <v>65</v>
      </c>
      <c r="L16" s="90" t="n">
        <f aca="false">Actual_Data_BA!L31</f>
        <v>0</v>
      </c>
      <c r="M16" s="90" t="n">
        <f aca="false">Actual_Data_BA!M31</f>
        <v>840</v>
      </c>
      <c r="N16" s="90" t="n">
        <f aca="false">Actual_Data_BA!N31</f>
        <v>95.1999999999989</v>
      </c>
      <c r="O16" s="90" t="n">
        <f aca="false">Actual_Data_BA!O31</f>
        <v>97.5799999999999</v>
      </c>
      <c r="P16" s="90" t="n">
        <f aca="false">Actual_Data_BA!P31</f>
        <v>99.5316000000003</v>
      </c>
      <c r="Q16" s="90" t="n">
        <f aca="false">Actual_Data_BA!Q31</f>
        <v>102.517548000002</v>
      </c>
      <c r="R16" s="90" t="n">
        <f aca="false">Actual_Data_BA!R31</f>
        <v>104.567898960002</v>
      </c>
    </row>
  </sheetData>
  <mergeCells count="1">
    <mergeCell ref="B3:F3"/>
  </mergeCells>
  <hyperlinks>
    <hyperlink ref="B3" location="HL_Home" display="Go to Table of Contents"/>
    <hyperlink ref="A4" location="$B$9" display="é"/>
    <hyperlink ref="B4" location="Bad_Outputs_BO!A1" display="ç"/>
    <hyperlink ref="C4" location="Better_Outputs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0" width="3.82"/>
    <col collapsed="false" customWidth="true" hidden="false" outlineLevel="0" max="9" min="9" style="0" width="4.16"/>
    <col collapsed="false" customWidth="true" hidden="false" outlineLevel="0" max="11" min="11" style="0" width="4.16"/>
    <col collapsed="false" customWidth="true" hidden="false" outlineLevel="0" max="32" min="12" style="0" width="12.33"/>
  </cols>
  <sheetData>
    <row r="1" customFormat="false" ht="18" hidden="false" customHeight="false" outlineLevel="0" collapsed="false">
      <c r="A1" s="74" t="s">
        <v>56</v>
      </c>
      <c r="B1" s="2" t="s">
        <v>66</v>
      </c>
    </row>
    <row r="2" customFormat="false" ht="15.75" hidden="false" customHeight="false" outlineLevel="0" collapsed="false">
      <c r="B2" s="8" t="str">
        <f aca="false">Model_Name</f>
        <v>Actual vs. Budget Examp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8</v>
      </c>
      <c r="C4" s="26" t="s">
        <v>29</v>
      </c>
      <c r="F4" s="75"/>
      <c r="J4" s="76" t="s">
        <v>58</v>
      </c>
      <c r="L4" s="77" t="n">
        <f aca="false">K4+1</f>
        <v>1</v>
      </c>
      <c r="M4" s="78" t="n">
        <f aca="false">L4+1</f>
        <v>2</v>
      </c>
      <c r="N4" s="79" t="n">
        <f aca="false">M4+1</f>
        <v>3</v>
      </c>
      <c r="O4" s="77" t="n">
        <f aca="false">N4+1</f>
        <v>4</v>
      </c>
      <c r="P4" s="78" t="n">
        <f aca="false">O4+1</f>
        <v>5</v>
      </c>
      <c r="Q4" s="79" t="n">
        <f aca="false">P4+1</f>
        <v>6</v>
      </c>
      <c r="R4" s="77" t="n">
        <f aca="false">Q4+1</f>
        <v>7</v>
      </c>
      <c r="S4" s="78" t="n">
        <f aca="false">R4+1</f>
        <v>8</v>
      </c>
      <c r="T4" s="79" t="n">
        <f aca="false">S4+1</f>
        <v>9</v>
      </c>
      <c r="U4" s="77" t="n">
        <f aca="false">T4+1</f>
        <v>10</v>
      </c>
      <c r="V4" s="78" t="n">
        <f aca="false">U4+1</f>
        <v>11</v>
      </c>
      <c r="W4" s="79" t="n">
        <f aca="false">V4+1</f>
        <v>12</v>
      </c>
      <c r="X4" s="77" t="n">
        <f aca="false">W4+1</f>
        <v>13</v>
      </c>
      <c r="Y4" s="78" t="n">
        <f aca="false">X4+1</f>
        <v>14</v>
      </c>
      <c r="Z4" s="79" t="n">
        <f aca="false">Y4+1</f>
        <v>15</v>
      </c>
      <c r="AA4" s="77" t="n">
        <f aca="false">Z4+1</f>
        <v>16</v>
      </c>
      <c r="AB4" s="78" t="n">
        <f aca="false">AA4+1</f>
        <v>17</v>
      </c>
      <c r="AC4" s="79" t="n">
        <f aca="false">AB4+1</f>
        <v>18</v>
      </c>
      <c r="AD4" s="77" t="n">
        <f aca="false">AC4+1</f>
        <v>19</v>
      </c>
      <c r="AE4" s="78" t="n">
        <f aca="false">AD4+1</f>
        <v>20</v>
      </c>
      <c r="AF4" s="79" t="n">
        <f aca="false">AE4+1</f>
        <v>21</v>
      </c>
    </row>
    <row r="5" customFormat="false" ht="11.25" hidden="false" customHeight="false" outlineLevel="0" collapsed="false">
      <c r="B5" s="14"/>
      <c r="J5" s="76" t="s">
        <v>44</v>
      </c>
      <c r="L5" s="80" t="n">
        <f aca="false">Forecast_Data_BA!$G$14+L$8-1</f>
        <v>2012</v>
      </c>
      <c r="M5" s="81" t="n">
        <f aca="false">Forecast_Data_BA!$G$14+M$8-1</f>
        <v>2012</v>
      </c>
      <c r="N5" s="82" t="n">
        <f aca="false">Forecast_Data_BA!$G$14+N$8-1</f>
        <v>2012</v>
      </c>
      <c r="O5" s="80" t="n">
        <f aca="false">Forecast_Data_BA!$G$14+O$8-1</f>
        <v>2013</v>
      </c>
      <c r="P5" s="81" t="n">
        <f aca="false">Forecast_Data_BA!$G$14+P$8-1</f>
        <v>2013</v>
      </c>
      <c r="Q5" s="82" t="n">
        <f aca="false">Forecast_Data_BA!$G$14+Q$8-1</f>
        <v>2013</v>
      </c>
      <c r="R5" s="80" t="n">
        <f aca="false">Forecast_Data_BA!$G$14+R$8-1</f>
        <v>2014</v>
      </c>
      <c r="S5" s="81" t="n">
        <f aca="false">Forecast_Data_BA!$G$14+S$8-1</f>
        <v>2014</v>
      </c>
      <c r="T5" s="82" t="n">
        <f aca="false">Forecast_Data_BA!$G$14+T$8-1</f>
        <v>2014</v>
      </c>
      <c r="U5" s="80" t="n">
        <f aca="false">Forecast_Data_BA!$G$14+U$8-1</f>
        <v>2015</v>
      </c>
      <c r="V5" s="81" t="n">
        <f aca="false">Forecast_Data_BA!$G$14+V$8-1</f>
        <v>2015</v>
      </c>
      <c r="W5" s="82" t="n">
        <f aca="false">Forecast_Data_BA!$G$14+W$8-1</f>
        <v>2015</v>
      </c>
      <c r="X5" s="80" t="n">
        <f aca="false">Forecast_Data_BA!$G$14+X$8-1</f>
        <v>2016</v>
      </c>
      <c r="Y5" s="81" t="n">
        <f aca="false">Forecast_Data_BA!$G$14+Y$8-1</f>
        <v>2016</v>
      </c>
      <c r="Z5" s="82" t="n">
        <f aca="false">Forecast_Data_BA!$G$14+Z$8-1</f>
        <v>2016</v>
      </c>
      <c r="AA5" s="80" t="n">
        <f aca="false">Forecast_Data_BA!$G$14+AA$8-1</f>
        <v>2017</v>
      </c>
      <c r="AB5" s="81" t="n">
        <f aca="false">Forecast_Data_BA!$G$14+AB$8-1</f>
        <v>2017</v>
      </c>
      <c r="AC5" s="82" t="n">
        <f aca="false">Forecast_Data_BA!$G$14+AC$8-1</f>
        <v>2017</v>
      </c>
      <c r="AD5" s="80" t="n">
        <f aca="false">Forecast_Data_BA!$G$14+AD$8-1</f>
        <v>2018</v>
      </c>
      <c r="AE5" s="81" t="n">
        <f aca="false">Forecast_Data_BA!$G$14+AE$8-1</f>
        <v>2018</v>
      </c>
      <c r="AF5" s="82" t="n">
        <f aca="false">Forecast_Data_BA!$G$14+AF$8-1</f>
        <v>2018</v>
      </c>
    </row>
    <row r="6" customFormat="false" ht="11.25" hidden="false" customHeight="false" outlineLevel="0" collapsed="false">
      <c r="J6" s="76" t="s">
        <v>59</v>
      </c>
      <c r="L6" s="80" t="str">
        <f aca="false">INDEX(LU_Rep_Descr,L$7)</f>
        <v>Budget</v>
      </c>
      <c r="M6" s="81" t="str">
        <f aca="false">INDEX(LU_Rep_Descr,M$7)</f>
        <v>Act. / Ref'cast</v>
      </c>
      <c r="N6" s="82" t="str">
        <f aca="false">INDEX(LU_Rep_Descr,N$7)</f>
        <v>Variance</v>
      </c>
      <c r="O6" s="80" t="str">
        <f aca="false">INDEX(LU_Rep_Descr,O$7)</f>
        <v>Budget</v>
      </c>
      <c r="P6" s="81" t="str">
        <f aca="false">INDEX(LU_Rep_Descr,P$7)</f>
        <v>Act. / Ref'cast</v>
      </c>
      <c r="Q6" s="82" t="str">
        <f aca="false">INDEX(LU_Rep_Descr,Q$7)</f>
        <v>Variance</v>
      </c>
      <c r="R6" s="80" t="str">
        <f aca="false">INDEX(LU_Rep_Descr,R$7)</f>
        <v>Budget</v>
      </c>
      <c r="S6" s="81" t="str">
        <f aca="false">INDEX(LU_Rep_Descr,S$7)</f>
        <v>Act. / Ref'cast</v>
      </c>
      <c r="T6" s="82" t="str">
        <f aca="false">INDEX(LU_Rep_Descr,T$7)</f>
        <v>Variance</v>
      </c>
      <c r="U6" s="80" t="str">
        <f aca="false">INDEX(LU_Rep_Descr,U$7)</f>
        <v>Budget</v>
      </c>
      <c r="V6" s="81" t="str">
        <f aca="false">INDEX(LU_Rep_Descr,V$7)</f>
        <v>Act. / Ref'cast</v>
      </c>
      <c r="W6" s="82" t="str">
        <f aca="false">INDEX(LU_Rep_Descr,W$7)</f>
        <v>Variance</v>
      </c>
      <c r="X6" s="80" t="str">
        <f aca="false">INDEX(LU_Rep_Descr,X$7)</f>
        <v>Budget</v>
      </c>
      <c r="Y6" s="81" t="str">
        <f aca="false">INDEX(LU_Rep_Descr,Y$7)</f>
        <v>Act. / Ref'cast</v>
      </c>
      <c r="Z6" s="82" t="str">
        <f aca="false">INDEX(LU_Rep_Descr,Z$7)</f>
        <v>Variance</v>
      </c>
      <c r="AA6" s="80" t="str">
        <f aca="false">INDEX(LU_Rep_Descr,AA$7)</f>
        <v>Budget</v>
      </c>
      <c r="AB6" s="81" t="str">
        <f aca="false">INDEX(LU_Rep_Descr,AB$7)</f>
        <v>Act. / Ref'cast</v>
      </c>
      <c r="AC6" s="82" t="str">
        <f aca="false">INDEX(LU_Rep_Descr,AC$7)</f>
        <v>Variance</v>
      </c>
      <c r="AD6" s="80" t="str">
        <f aca="false">INDEX(LU_Rep_Descr,AD$7)</f>
        <v>Budget</v>
      </c>
      <c r="AE6" s="81" t="str">
        <f aca="false">INDEX(LU_Rep_Descr,AE$7)</f>
        <v>Act. / Ref'cast</v>
      </c>
      <c r="AF6" s="82" t="str">
        <f aca="false">INDEX(LU_Rep_Descr,AF$7)</f>
        <v>Variance</v>
      </c>
    </row>
    <row r="7" customFormat="false" ht="11.25" hidden="false" customHeight="false" outlineLevel="1" collapsed="false">
      <c r="J7" s="76" t="s">
        <v>67</v>
      </c>
      <c r="L7" s="93" t="n">
        <f aca="false">MOD(L$4,List_Depth)+IF(MOD(L$4,List_Depth)=0,List_Depth,0)</f>
        <v>1</v>
      </c>
      <c r="M7" s="94" t="n">
        <f aca="false">MOD(M$4,List_Depth)+IF(MOD(M$4,List_Depth)=0,List_Depth,0)</f>
        <v>2</v>
      </c>
      <c r="N7" s="95" t="n">
        <f aca="false">MOD(N$4,List_Depth)+IF(MOD(N$4,List_Depth)=0,List_Depth,0)</f>
        <v>3</v>
      </c>
      <c r="O7" s="94" t="n">
        <f aca="false">MOD(O$4,List_Depth)+IF(MOD(O$4,List_Depth)=0,List_Depth,0)</f>
        <v>1</v>
      </c>
      <c r="P7" s="94" t="n">
        <f aca="false">MOD(P$4,List_Depth)+IF(MOD(P$4,List_Depth)=0,List_Depth,0)</f>
        <v>2</v>
      </c>
      <c r="Q7" s="95" t="n">
        <f aca="false">MOD(Q$4,List_Depth)+IF(MOD(Q$4,List_Depth)=0,List_Depth,0)</f>
        <v>3</v>
      </c>
      <c r="R7" s="94" t="n">
        <f aca="false">MOD(R$4,List_Depth)+IF(MOD(R$4,List_Depth)=0,List_Depth,0)</f>
        <v>1</v>
      </c>
      <c r="S7" s="94" t="n">
        <f aca="false">MOD(S$4,List_Depth)+IF(MOD(S$4,List_Depth)=0,List_Depth,0)</f>
        <v>2</v>
      </c>
      <c r="T7" s="95" t="n">
        <f aca="false">MOD(T$4,List_Depth)+IF(MOD(T$4,List_Depth)=0,List_Depth,0)</f>
        <v>3</v>
      </c>
      <c r="U7" s="94" t="n">
        <f aca="false">MOD(U$4,List_Depth)+IF(MOD(U$4,List_Depth)=0,List_Depth,0)</f>
        <v>1</v>
      </c>
      <c r="V7" s="94" t="n">
        <f aca="false">MOD(V$4,List_Depth)+IF(MOD(V$4,List_Depth)=0,List_Depth,0)</f>
        <v>2</v>
      </c>
      <c r="W7" s="95" t="n">
        <f aca="false">MOD(W$4,List_Depth)+IF(MOD(W$4,List_Depth)=0,List_Depth,0)</f>
        <v>3</v>
      </c>
      <c r="X7" s="94" t="n">
        <f aca="false">MOD(X$4,List_Depth)+IF(MOD(X$4,List_Depth)=0,List_Depth,0)</f>
        <v>1</v>
      </c>
      <c r="Y7" s="94" t="n">
        <f aca="false">MOD(Y$4,List_Depth)+IF(MOD(Y$4,List_Depth)=0,List_Depth,0)</f>
        <v>2</v>
      </c>
      <c r="Z7" s="95" t="n">
        <f aca="false">MOD(Z$4,List_Depth)+IF(MOD(Z$4,List_Depth)=0,List_Depth,0)</f>
        <v>3</v>
      </c>
      <c r="AA7" s="94" t="n">
        <f aca="false">MOD(AA$4,List_Depth)+IF(MOD(AA$4,List_Depth)=0,List_Depth,0)</f>
        <v>1</v>
      </c>
      <c r="AB7" s="94" t="n">
        <f aca="false">MOD(AB$4,List_Depth)+IF(MOD(AB$4,List_Depth)=0,List_Depth,0)</f>
        <v>2</v>
      </c>
      <c r="AC7" s="95" t="n">
        <f aca="false">MOD(AC$4,List_Depth)+IF(MOD(AC$4,List_Depth)=0,List_Depth,0)</f>
        <v>3</v>
      </c>
      <c r="AD7" s="94" t="n">
        <f aca="false">MOD(AD$4,List_Depth)+IF(MOD(AD$4,List_Depth)=0,List_Depth,0)</f>
        <v>1</v>
      </c>
      <c r="AE7" s="94" t="n">
        <f aca="false">MOD(AE$4,List_Depth)+IF(MOD(AE$4,List_Depth)=0,List_Depth,0)</f>
        <v>2</v>
      </c>
      <c r="AF7" s="95" t="n">
        <f aca="false">MOD(AF$4,List_Depth)+IF(MOD(AF$4,List_Depth)=0,List_Depth,0)</f>
        <v>3</v>
      </c>
    </row>
    <row r="8" customFormat="false" ht="11.25" hidden="false" customHeight="false" outlineLevel="1" collapsed="false">
      <c r="J8" s="76" t="s">
        <v>55</v>
      </c>
      <c r="L8" s="96" t="n">
        <f aca="false">ROUNDUP(L$4/List_Depth,0)</f>
        <v>1</v>
      </c>
      <c r="M8" s="97" t="n">
        <f aca="false">ROUNDUP(M$4/List_Depth,0)</f>
        <v>1</v>
      </c>
      <c r="N8" s="98" t="n">
        <f aca="false">ROUNDUP(N$4/List_Depth,0)</f>
        <v>1</v>
      </c>
      <c r="O8" s="96" t="n">
        <f aca="false">ROUNDUP(O$4/List_Depth,0)</f>
        <v>2</v>
      </c>
      <c r="P8" s="97" t="n">
        <f aca="false">ROUNDUP(P$4/List_Depth,0)</f>
        <v>2</v>
      </c>
      <c r="Q8" s="98" t="n">
        <f aca="false">ROUNDUP(Q$4/List_Depth,0)</f>
        <v>2</v>
      </c>
      <c r="R8" s="96" t="n">
        <f aca="false">ROUNDUP(R$4/List_Depth,0)</f>
        <v>3</v>
      </c>
      <c r="S8" s="97" t="n">
        <f aca="false">ROUNDUP(S$4/List_Depth,0)</f>
        <v>3</v>
      </c>
      <c r="T8" s="98" t="n">
        <f aca="false">ROUNDUP(T$4/List_Depth,0)</f>
        <v>3</v>
      </c>
      <c r="U8" s="96" t="n">
        <f aca="false">ROUNDUP(U$4/List_Depth,0)</f>
        <v>4</v>
      </c>
      <c r="V8" s="97" t="n">
        <f aca="false">ROUNDUP(V$4/List_Depth,0)</f>
        <v>4</v>
      </c>
      <c r="W8" s="98" t="n">
        <f aca="false">ROUNDUP(W$4/List_Depth,0)</f>
        <v>4</v>
      </c>
      <c r="X8" s="96" t="n">
        <f aca="false">ROUNDUP(X$4/List_Depth,0)</f>
        <v>5</v>
      </c>
      <c r="Y8" s="97" t="n">
        <f aca="false">ROUNDUP(Y$4/List_Depth,0)</f>
        <v>5</v>
      </c>
      <c r="Z8" s="98" t="n">
        <f aca="false">ROUNDUP(Z$4/List_Depth,0)</f>
        <v>5</v>
      </c>
      <c r="AA8" s="96" t="n">
        <f aca="false">ROUNDUP(AA$4/List_Depth,0)</f>
        <v>6</v>
      </c>
      <c r="AB8" s="97" t="n">
        <f aca="false">ROUNDUP(AB$4/List_Depth,0)</f>
        <v>6</v>
      </c>
      <c r="AC8" s="98" t="n">
        <f aca="false">ROUNDUP(AC$4/List_Depth,0)</f>
        <v>6</v>
      </c>
      <c r="AD8" s="96" t="n">
        <f aca="false">ROUNDUP(AD$4/List_Depth,0)</f>
        <v>7</v>
      </c>
      <c r="AE8" s="97" t="n">
        <f aca="false">ROUNDUP(AE$4/List_Depth,0)</f>
        <v>7</v>
      </c>
      <c r="AF8" s="98" t="n">
        <f aca="false">ROUNDUP(AF$4/List_Depth,0)</f>
        <v>7</v>
      </c>
    </row>
    <row r="9" customFormat="false" ht="11.25" hidden="false" customHeight="false" outlineLevel="0" collapsed="false">
      <c r="B9" s="14"/>
      <c r="L9" s="83"/>
      <c r="M9" s="13"/>
      <c r="N9" s="84"/>
      <c r="O9" s="83"/>
      <c r="P9" s="13"/>
      <c r="Q9" s="84"/>
      <c r="R9" s="83"/>
      <c r="S9" s="13"/>
      <c r="T9" s="84"/>
      <c r="U9" s="83"/>
      <c r="V9" s="13"/>
      <c r="W9" s="84"/>
      <c r="X9" s="83"/>
      <c r="Y9" s="13"/>
      <c r="Z9" s="84"/>
      <c r="AA9" s="83"/>
      <c r="AB9" s="13"/>
      <c r="AC9" s="84"/>
      <c r="AD9" s="83"/>
      <c r="AE9" s="13"/>
      <c r="AF9" s="84"/>
    </row>
    <row r="10" customFormat="false" ht="11.25" hidden="false" customHeight="false" outlineLevel="0" collapsed="false">
      <c r="L10" s="83"/>
      <c r="M10" s="13"/>
      <c r="N10" s="84"/>
      <c r="O10" s="83"/>
      <c r="P10" s="13"/>
      <c r="Q10" s="84"/>
      <c r="R10" s="83"/>
      <c r="S10" s="13"/>
      <c r="T10" s="84"/>
      <c r="U10" s="83"/>
      <c r="V10" s="13"/>
      <c r="W10" s="84"/>
      <c r="X10" s="83"/>
      <c r="Y10" s="13"/>
      <c r="Z10" s="84"/>
      <c r="AA10" s="83"/>
      <c r="AB10" s="13"/>
      <c r="AC10" s="84"/>
      <c r="AD10" s="83"/>
      <c r="AE10" s="13"/>
      <c r="AF10" s="84"/>
    </row>
    <row r="11" customFormat="false" ht="12.75" hidden="false" customHeight="false" outlineLevel="0" collapsed="false">
      <c r="B11" s="85" t="str">
        <f aca="false">B1</f>
        <v>Better Outputs Example</v>
      </c>
      <c r="L11" s="83"/>
      <c r="M11" s="13"/>
      <c r="N11" s="84"/>
      <c r="O11" s="83"/>
      <c r="P11" s="13"/>
      <c r="Q11" s="84"/>
      <c r="R11" s="83"/>
      <c r="S11" s="13"/>
      <c r="T11" s="84"/>
      <c r="U11" s="83"/>
      <c r="V11" s="13"/>
      <c r="W11" s="84"/>
      <c r="X11" s="83"/>
      <c r="Y11" s="13"/>
      <c r="Z11" s="84"/>
      <c r="AA11" s="83"/>
      <c r="AB11" s="13"/>
      <c r="AC11" s="84"/>
      <c r="AD11" s="83"/>
      <c r="AE11" s="13"/>
      <c r="AF11" s="84"/>
    </row>
    <row r="12" customFormat="false" ht="11.25" hidden="false" customHeight="false" outlineLevel="0" collapsed="false">
      <c r="L12" s="83"/>
      <c r="M12" s="13"/>
      <c r="N12" s="84"/>
      <c r="O12" s="83"/>
      <c r="P12" s="13"/>
      <c r="Q12" s="84"/>
      <c r="R12" s="83"/>
      <c r="S12" s="13"/>
      <c r="T12" s="84"/>
      <c r="U12" s="83"/>
      <c r="V12" s="13"/>
      <c r="W12" s="84"/>
      <c r="X12" s="83"/>
      <c r="Y12" s="13"/>
      <c r="Z12" s="84"/>
      <c r="AA12" s="83"/>
      <c r="AB12" s="13"/>
      <c r="AC12" s="84"/>
      <c r="AD12" s="83"/>
      <c r="AE12" s="13"/>
      <c r="AF12" s="84"/>
    </row>
    <row r="13" customFormat="false" ht="12" hidden="false" customHeight="false" outlineLevel="0" collapsed="false">
      <c r="C13" s="86" t="str">
        <f aca="false">Forecast_Data_BA!D36</f>
        <v>Sales</v>
      </c>
      <c r="L13" s="87" t="n">
        <f aca="true">OFFSET(BC_Sales_Summary,L$7,L$8)</f>
        <v>8000</v>
      </c>
      <c r="M13" s="87" t="n">
        <f aca="true">OFFSET(BC_Sales_Summary,M$7,M$8)</f>
        <v>8000</v>
      </c>
      <c r="N13" s="88" t="n">
        <f aca="true">OFFSET(BC_Sales_Summary,N$7,N$8)</f>
        <v>0</v>
      </c>
      <c r="O13" s="87" t="n">
        <f aca="true">OFFSET(BC_Sales_Summary,O$7,O$8)</f>
        <v>8160</v>
      </c>
      <c r="P13" s="87" t="n">
        <f aca="true">OFFSET(BC_Sales_Summary,P$7,P$8)</f>
        <v>9000</v>
      </c>
      <c r="Q13" s="88" t="n">
        <f aca="true">OFFSET(BC_Sales_Summary,Q$7,Q$8)</f>
        <v>840</v>
      </c>
      <c r="R13" s="87" t="n">
        <f aca="true">OFFSET(BC_Sales_Summary,R$7,R$8)</f>
        <v>8404.8</v>
      </c>
      <c r="S13" s="87" t="n">
        <f aca="true">OFFSET(BC_Sales_Summary,S$7,S$8)</f>
        <v>8500</v>
      </c>
      <c r="T13" s="88" t="n">
        <f aca="true">OFFSET(BC_Sales_Summary,T$7,T$8)</f>
        <v>95.1999999999989</v>
      </c>
      <c r="U13" s="87" t="n">
        <f aca="true">OFFSET(BC_Sales_Summary,U$7,U$8)</f>
        <v>8614.92</v>
      </c>
      <c r="V13" s="87" t="n">
        <f aca="true">OFFSET(BC_Sales_Summary,V$7,V$8)</f>
        <v>8712.5</v>
      </c>
      <c r="W13" s="88" t="n">
        <f aca="true">OFFSET(BC_Sales_Summary,W$7,W$8)</f>
        <v>97.5799999999999</v>
      </c>
      <c r="X13" s="87" t="n">
        <f aca="true">OFFSET(BC_Sales_Summary,X$7,X$8)</f>
        <v>8787.2184</v>
      </c>
      <c r="Y13" s="87" t="n">
        <f aca="true">OFFSET(BC_Sales_Summary,Y$7,Y$8)</f>
        <v>8886.75</v>
      </c>
      <c r="Z13" s="88" t="n">
        <f aca="true">OFFSET(BC_Sales_Summary,Z$7,Z$8)</f>
        <v>99.5316000000003</v>
      </c>
      <c r="AA13" s="87" t="n">
        <f aca="true">OFFSET(BC_Sales_Summary,AA$7,AA$8)</f>
        <v>9050.834952</v>
      </c>
      <c r="AB13" s="87" t="n">
        <f aca="true">OFFSET(BC_Sales_Summary,AB$7,AB$8)</f>
        <v>9153.3525</v>
      </c>
      <c r="AC13" s="88" t="n">
        <f aca="true">OFFSET(BC_Sales_Summary,AC$7,AC$8)</f>
        <v>102.517548000002</v>
      </c>
      <c r="AD13" s="87" t="n">
        <f aca="true">OFFSET(BC_Sales_Summary,AD$7,AD$8)</f>
        <v>9231.85165104</v>
      </c>
      <c r="AE13" s="87" t="n">
        <f aca="true">OFFSET(BC_Sales_Summary,AE$7,AE$8)</f>
        <v>9336.41955</v>
      </c>
      <c r="AF13" s="88" t="n">
        <f aca="true">OFFSET(BC_Sales_Summary,AF$7,AF$8)</f>
        <v>104.567898960002</v>
      </c>
    </row>
    <row r="14" customFormat="false" ht="11.25" hidden="false" customHeight="false" outlineLevel="0" collapsed="false">
      <c r="S14" s="89"/>
    </row>
  </sheetData>
  <mergeCells count="1">
    <mergeCell ref="B3:F3"/>
  </mergeCells>
  <hyperlinks>
    <hyperlink ref="B3" location="HL_Home" display="Go to Table of Contents"/>
    <hyperlink ref="A4" location="$B$9" display="é"/>
    <hyperlink ref="B4" location="Simple_Outputs_BO!A1" display="ç"/>
    <hyperlink ref="C4" location="Better_Outputs_Range_Names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0" width="3.82"/>
    <col collapsed="false" customWidth="true" hidden="false" outlineLevel="0" max="9" min="9" style="0" width="4.16"/>
    <col collapsed="false" customWidth="true" hidden="false" outlineLevel="0" max="11" min="11" style="0" width="4.16"/>
    <col collapsed="false" customWidth="true" hidden="false" outlineLevel="0" max="32" min="12" style="0" width="12.33"/>
  </cols>
  <sheetData>
    <row r="1" customFormat="false" ht="18" hidden="false" customHeight="false" outlineLevel="0" collapsed="false">
      <c r="A1" s="74" t="s">
        <v>56</v>
      </c>
      <c r="B1" s="2" t="s">
        <v>68</v>
      </c>
    </row>
    <row r="2" customFormat="false" ht="15.75" hidden="false" customHeight="false" outlineLevel="0" collapsed="false">
      <c r="B2" s="8" t="str">
        <f aca="false">Model_Name</f>
        <v>Actual vs. Budget Examp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8</v>
      </c>
      <c r="C4" s="26" t="s">
        <v>29</v>
      </c>
      <c r="F4" s="75"/>
      <c r="J4" s="76" t="s">
        <v>58</v>
      </c>
      <c r="L4" s="77" t="n">
        <f aca="false">K4+1</f>
        <v>1</v>
      </c>
      <c r="M4" s="78" t="n">
        <f aca="false">L4+1</f>
        <v>2</v>
      </c>
      <c r="N4" s="79" t="n">
        <f aca="false">M4+1</f>
        <v>3</v>
      </c>
      <c r="O4" s="77" t="n">
        <f aca="false">N4+1</f>
        <v>4</v>
      </c>
      <c r="P4" s="78" t="n">
        <f aca="false">O4+1</f>
        <v>5</v>
      </c>
      <c r="Q4" s="79" t="n">
        <f aca="false">P4+1</f>
        <v>6</v>
      </c>
      <c r="R4" s="77" t="n">
        <f aca="false">Q4+1</f>
        <v>7</v>
      </c>
      <c r="S4" s="78" t="n">
        <f aca="false">R4+1</f>
        <v>8</v>
      </c>
      <c r="T4" s="79" t="n">
        <f aca="false">S4+1</f>
        <v>9</v>
      </c>
      <c r="U4" s="77" t="n">
        <f aca="false">T4+1</f>
        <v>10</v>
      </c>
      <c r="V4" s="78" t="n">
        <f aca="false">U4+1</f>
        <v>11</v>
      </c>
      <c r="W4" s="79" t="n">
        <f aca="false">V4+1</f>
        <v>12</v>
      </c>
      <c r="X4" s="77" t="n">
        <f aca="false">W4+1</f>
        <v>13</v>
      </c>
      <c r="Y4" s="78" t="n">
        <f aca="false">X4+1</f>
        <v>14</v>
      </c>
      <c r="Z4" s="79" t="n">
        <f aca="false">Y4+1</f>
        <v>15</v>
      </c>
      <c r="AA4" s="77" t="n">
        <f aca="false">Z4+1</f>
        <v>16</v>
      </c>
      <c r="AB4" s="78" t="n">
        <f aca="false">AA4+1</f>
        <v>17</v>
      </c>
      <c r="AC4" s="79" t="n">
        <f aca="false">AB4+1</f>
        <v>18</v>
      </c>
      <c r="AD4" s="77" t="n">
        <f aca="false">AC4+1</f>
        <v>19</v>
      </c>
      <c r="AE4" s="78" t="n">
        <f aca="false">AD4+1</f>
        <v>20</v>
      </c>
      <c r="AF4" s="79" t="n">
        <f aca="false">AE4+1</f>
        <v>21</v>
      </c>
    </row>
    <row r="5" customFormat="false" ht="11.25" hidden="false" customHeight="false" outlineLevel="0" collapsed="false">
      <c r="B5" s="14"/>
      <c r="J5" s="76" t="s">
        <v>44</v>
      </c>
      <c r="L5" s="80" t="n">
        <f aca="false">Forecast_Data_BA!$G$14+L$8-1</f>
        <v>2012</v>
      </c>
      <c r="M5" s="81" t="n">
        <f aca="false">Forecast_Data_BA!$G$14+M$8-1</f>
        <v>2012</v>
      </c>
      <c r="N5" s="82" t="n">
        <f aca="false">Forecast_Data_BA!$G$14+N$8-1</f>
        <v>2012</v>
      </c>
      <c r="O5" s="80" t="n">
        <f aca="false">Forecast_Data_BA!$G$14+O$8-1</f>
        <v>2013</v>
      </c>
      <c r="P5" s="81" t="n">
        <f aca="false">Forecast_Data_BA!$G$14+P$8-1</f>
        <v>2013</v>
      </c>
      <c r="Q5" s="82" t="n">
        <f aca="false">Forecast_Data_BA!$G$14+Q$8-1</f>
        <v>2013</v>
      </c>
      <c r="R5" s="80" t="n">
        <f aca="false">Forecast_Data_BA!$G$14+R$8-1</f>
        <v>2014</v>
      </c>
      <c r="S5" s="81" t="n">
        <f aca="false">Forecast_Data_BA!$G$14+S$8-1</f>
        <v>2014</v>
      </c>
      <c r="T5" s="82" t="n">
        <f aca="false">Forecast_Data_BA!$G$14+T$8-1</f>
        <v>2014</v>
      </c>
      <c r="U5" s="80" t="n">
        <f aca="false">Forecast_Data_BA!$G$14+U$8-1</f>
        <v>2015</v>
      </c>
      <c r="V5" s="81" t="n">
        <f aca="false">Forecast_Data_BA!$G$14+V$8-1</f>
        <v>2015</v>
      </c>
      <c r="W5" s="82" t="n">
        <f aca="false">Forecast_Data_BA!$G$14+W$8-1</f>
        <v>2015</v>
      </c>
      <c r="X5" s="80" t="n">
        <f aca="false">Forecast_Data_BA!$G$14+X$8-1</f>
        <v>2016</v>
      </c>
      <c r="Y5" s="81" t="n">
        <f aca="false">Forecast_Data_BA!$G$14+Y$8-1</f>
        <v>2016</v>
      </c>
      <c r="Z5" s="82" t="n">
        <f aca="false">Forecast_Data_BA!$G$14+Z$8-1</f>
        <v>2016</v>
      </c>
      <c r="AA5" s="80" t="n">
        <f aca="false">Forecast_Data_BA!$G$14+AA$8-1</f>
        <v>2017</v>
      </c>
      <c r="AB5" s="81" t="n">
        <f aca="false">Forecast_Data_BA!$G$14+AB$8-1</f>
        <v>2017</v>
      </c>
      <c r="AC5" s="82" t="n">
        <f aca="false">Forecast_Data_BA!$G$14+AC$8-1</f>
        <v>2017</v>
      </c>
      <c r="AD5" s="80" t="n">
        <f aca="false">Forecast_Data_BA!$G$14+AD$8-1</f>
        <v>2018</v>
      </c>
      <c r="AE5" s="81" t="n">
        <f aca="false">Forecast_Data_BA!$G$14+AE$8-1</f>
        <v>2018</v>
      </c>
      <c r="AF5" s="82" t="n">
        <f aca="false">Forecast_Data_BA!$G$14+AF$8-1</f>
        <v>2018</v>
      </c>
    </row>
    <row r="6" customFormat="false" ht="11.25" hidden="false" customHeight="false" outlineLevel="0" collapsed="false">
      <c r="J6" s="76" t="s">
        <v>59</v>
      </c>
      <c r="L6" s="80" t="str">
        <f aca="false">INDEX(LU_Rep_Descr,L$7)</f>
        <v>Budget</v>
      </c>
      <c r="M6" s="81" t="str">
        <f aca="false">INDEX(LU_Rep_Descr,M$7)</f>
        <v>Act. / Ref'cast</v>
      </c>
      <c r="N6" s="82" t="str">
        <f aca="false">INDEX(LU_Rep_Descr,N$7)</f>
        <v>Variance</v>
      </c>
      <c r="O6" s="80" t="str">
        <f aca="false">INDEX(LU_Rep_Descr,O$7)</f>
        <v>Budget</v>
      </c>
      <c r="P6" s="81" t="str">
        <f aca="false">INDEX(LU_Rep_Descr,P$7)</f>
        <v>Act. / Ref'cast</v>
      </c>
      <c r="Q6" s="82" t="str">
        <f aca="false">INDEX(LU_Rep_Descr,Q$7)</f>
        <v>Variance</v>
      </c>
      <c r="R6" s="80" t="str">
        <f aca="false">INDEX(LU_Rep_Descr,R$7)</f>
        <v>Budget</v>
      </c>
      <c r="S6" s="81" t="str">
        <f aca="false">INDEX(LU_Rep_Descr,S$7)</f>
        <v>Act. / Ref'cast</v>
      </c>
      <c r="T6" s="82" t="str">
        <f aca="false">INDEX(LU_Rep_Descr,T$7)</f>
        <v>Variance</v>
      </c>
      <c r="U6" s="80" t="str">
        <f aca="false">INDEX(LU_Rep_Descr,U$7)</f>
        <v>Budget</v>
      </c>
      <c r="V6" s="81" t="str">
        <f aca="false">INDEX(LU_Rep_Descr,V$7)</f>
        <v>Act. / Ref'cast</v>
      </c>
      <c r="W6" s="82" t="str">
        <f aca="false">INDEX(LU_Rep_Descr,W$7)</f>
        <v>Variance</v>
      </c>
      <c r="X6" s="80" t="str">
        <f aca="false">INDEX(LU_Rep_Descr,X$7)</f>
        <v>Budget</v>
      </c>
      <c r="Y6" s="81" t="str">
        <f aca="false">INDEX(LU_Rep_Descr,Y$7)</f>
        <v>Act. / Ref'cast</v>
      </c>
      <c r="Z6" s="82" t="str">
        <f aca="false">INDEX(LU_Rep_Descr,Z$7)</f>
        <v>Variance</v>
      </c>
      <c r="AA6" s="80" t="str">
        <f aca="false">INDEX(LU_Rep_Descr,AA$7)</f>
        <v>Budget</v>
      </c>
      <c r="AB6" s="81" t="str">
        <f aca="false">INDEX(LU_Rep_Descr,AB$7)</f>
        <v>Act. / Ref'cast</v>
      </c>
      <c r="AC6" s="82" t="str">
        <f aca="false">INDEX(LU_Rep_Descr,AC$7)</f>
        <v>Variance</v>
      </c>
      <c r="AD6" s="80" t="str">
        <f aca="false">INDEX(LU_Rep_Descr,AD$7)</f>
        <v>Budget</v>
      </c>
      <c r="AE6" s="81" t="str">
        <f aca="false">INDEX(LU_Rep_Descr,AE$7)</f>
        <v>Act. / Ref'cast</v>
      </c>
      <c r="AF6" s="82" t="str">
        <f aca="false">INDEX(LU_Rep_Descr,AF$7)</f>
        <v>Variance</v>
      </c>
    </row>
    <row r="7" customFormat="false" ht="11.25" hidden="false" customHeight="false" outlineLevel="1" collapsed="false">
      <c r="J7" s="76" t="s">
        <v>67</v>
      </c>
      <c r="L7" s="93" t="n">
        <f aca="false">MOD(L$4,List_Depth)+IF(MOD(L$4,List_Depth)=0,List_Depth,0)</f>
        <v>1</v>
      </c>
      <c r="M7" s="94" t="n">
        <f aca="false">MOD(M$4,List_Depth)+IF(MOD(M$4,List_Depth)=0,List_Depth,0)</f>
        <v>2</v>
      </c>
      <c r="N7" s="95" t="n">
        <f aca="false">MOD(N$4,List_Depth)+IF(MOD(N$4,List_Depth)=0,List_Depth,0)</f>
        <v>3</v>
      </c>
      <c r="O7" s="94" t="n">
        <f aca="false">MOD(O$4,List_Depth)+IF(MOD(O$4,List_Depth)=0,List_Depth,0)</f>
        <v>1</v>
      </c>
      <c r="P7" s="94" t="n">
        <f aca="false">MOD(P$4,List_Depth)+IF(MOD(P$4,List_Depth)=0,List_Depth,0)</f>
        <v>2</v>
      </c>
      <c r="Q7" s="95" t="n">
        <f aca="false">MOD(Q$4,List_Depth)+IF(MOD(Q$4,List_Depth)=0,List_Depth,0)</f>
        <v>3</v>
      </c>
      <c r="R7" s="94" t="n">
        <f aca="false">MOD(R$4,List_Depth)+IF(MOD(R$4,List_Depth)=0,List_Depth,0)</f>
        <v>1</v>
      </c>
      <c r="S7" s="94" t="n">
        <f aca="false">MOD(S$4,List_Depth)+IF(MOD(S$4,List_Depth)=0,List_Depth,0)</f>
        <v>2</v>
      </c>
      <c r="T7" s="95" t="n">
        <f aca="false">MOD(T$4,List_Depth)+IF(MOD(T$4,List_Depth)=0,List_Depth,0)</f>
        <v>3</v>
      </c>
      <c r="U7" s="94" t="n">
        <f aca="false">MOD(U$4,List_Depth)+IF(MOD(U$4,List_Depth)=0,List_Depth,0)</f>
        <v>1</v>
      </c>
      <c r="V7" s="94" t="n">
        <f aca="false">MOD(V$4,List_Depth)+IF(MOD(V$4,List_Depth)=0,List_Depth,0)</f>
        <v>2</v>
      </c>
      <c r="W7" s="95" t="n">
        <f aca="false">MOD(W$4,List_Depth)+IF(MOD(W$4,List_Depth)=0,List_Depth,0)</f>
        <v>3</v>
      </c>
      <c r="X7" s="94" t="n">
        <f aca="false">MOD(X$4,List_Depth)+IF(MOD(X$4,List_Depth)=0,List_Depth,0)</f>
        <v>1</v>
      </c>
      <c r="Y7" s="94" t="n">
        <f aca="false">MOD(Y$4,List_Depth)+IF(MOD(Y$4,List_Depth)=0,List_Depth,0)</f>
        <v>2</v>
      </c>
      <c r="Z7" s="95" t="n">
        <f aca="false">MOD(Z$4,List_Depth)+IF(MOD(Z$4,List_Depth)=0,List_Depth,0)</f>
        <v>3</v>
      </c>
      <c r="AA7" s="94" t="n">
        <f aca="false">MOD(AA$4,List_Depth)+IF(MOD(AA$4,List_Depth)=0,List_Depth,0)</f>
        <v>1</v>
      </c>
      <c r="AB7" s="94" t="n">
        <f aca="false">MOD(AB$4,List_Depth)+IF(MOD(AB$4,List_Depth)=0,List_Depth,0)</f>
        <v>2</v>
      </c>
      <c r="AC7" s="95" t="n">
        <f aca="false">MOD(AC$4,List_Depth)+IF(MOD(AC$4,List_Depth)=0,List_Depth,0)</f>
        <v>3</v>
      </c>
      <c r="AD7" s="94" t="n">
        <f aca="false">MOD(AD$4,List_Depth)+IF(MOD(AD$4,List_Depth)=0,List_Depth,0)</f>
        <v>1</v>
      </c>
      <c r="AE7" s="94" t="n">
        <f aca="false">MOD(AE$4,List_Depth)+IF(MOD(AE$4,List_Depth)=0,List_Depth,0)</f>
        <v>2</v>
      </c>
      <c r="AF7" s="95" t="n">
        <f aca="false">MOD(AF$4,List_Depth)+IF(MOD(AF$4,List_Depth)=0,List_Depth,0)</f>
        <v>3</v>
      </c>
    </row>
    <row r="8" customFormat="false" ht="11.25" hidden="false" customHeight="false" outlineLevel="1" collapsed="false">
      <c r="J8" s="76" t="s">
        <v>55</v>
      </c>
      <c r="L8" s="96" t="n">
        <f aca="false">ROUNDUP(L$4/List_Depth,0)</f>
        <v>1</v>
      </c>
      <c r="M8" s="97" t="n">
        <f aca="false">ROUNDUP(M$4/List_Depth,0)</f>
        <v>1</v>
      </c>
      <c r="N8" s="98" t="n">
        <f aca="false">ROUNDUP(N$4/List_Depth,0)</f>
        <v>1</v>
      </c>
      <c r="O8" s="96" t="n">
        <f aca="false">ROUNDUP(O$4/List_Depth,0)</f>
        <v>2</v>
      </c>
      <c r="P8" s="97" t="n">
        <f aca="false">ROUNDUP(P$4/List_Depth,0)</f>
        <v>2</v>
      </c>
      <c r="Q8" s="98" t="n">
        <f aca="false">ROUNDUP(Q$4/List_Depth,0)</f>
        <v>2</v>
      </c>
      <c r="R8" s="96" t="n">
        <f aca="false">ROUNDUP(R$4/List_Depth,0)</f>
        <v>3</v>
      </c>
      <c r="S8" s="97" t="n">
        <f aca="false">ROUNDUP(S$4/List_Depth,0)</f>
        <v>3</v>
      </c>
      <c r="T8" s="98" t="n">
        <f aca="false">ROUNDUP(T$4/List_Depth,0)</f>
        <v>3</v>
      </c>
      <c r="U8" s="96" t="n">
        <f aca="false">ROUNDUP(U$4/List_Depth,0)</f>
        <v>4</v>
      </c>
      <c r="V8" s="97" t="n">
        <f aca="false">ROUNDUP(V$4/List_Depth,0)</f>
        <v>4</v>
      </c>
      <c r="W8" s="98" t="n">
        <f aca="false">ROUNDUP(W$4/List_Depth,0)</f>
        <v>4</v>
      </c>
      <c r="X8" s="96" t="n">
        <f aca="false">ROUNDUP(X$4/List_Depth,0)</f>
        <v>5</v>
      </c>
      <c r="Y8" s="97" t="n">
        <f aca="false">ROUNDUP(Y$4/List_Depth,0)</f>
        <v>5</v>
      </c>
      <c r="Z8" s="98" t="n">
        <f aca="false">ROUNDUP(Z$4/List_Depth,0)</f>
        <v>5</v>
      </c>
      <c r="AA8" s="96" t="n">
        <f aca="false">ROUNDUP(AA$4/List_Depth,0)</f>
        <v>6</v>
      </c>
      <c r="AB8" s="97" t="n">
        <f aca="false">ROUNDUP(AB$4/List_Depth,0)</f>
        <v>6</v>
      </c>
      <c r="AC8" s="98" t="n">
        <f aca="false">ROUNDUP(AC$4/List_Depth,0)</f>
        <v>6</v>
      </c>
      <c r="AD8" s="96" t="n">
        <f aca="false">ROUNDUP(AD$4/List_Depth,0)</f>
        <v>7</v>
      </c>
      <c r="AE8" s="97" t="n">
        <f aca="false">ROUNDUP(AE$4/List_Depth,0)</f>
        <v>7</v>
      </c>
      <c r="AF8" s="98" t="n">
        <f aca="false">ROUNDUP(AF$4/List_Depth,0)</f>
        <v>7</v>
      </c>
    </row>
    <row r="9" customFormat="false" ht="11.25" hidden="false" customHeight="false" outlineLevel="0" collapsed="false">
      <c r="B9" s="14"/>
      <c r="L9" s="83"/>
      <c r="M9" s="13"/>
      <c r="N9" s="84"/>
      <c r="O9" s="83"/>
      <c r="P9" s="13"/>
      <c r="Q9" s="84"/>
      <c r="R9" s="83"/>
      <c r="S9" s="13"/>
      <c r="T9" s="84"/>
      <c r="U9" s="83"/>
      <c r="V9" s="13"/>
      <c r="W9" s="84"/>
      <c r="X9" s="83"/>
      <c r="Y9" s="13"/>
      <c r="Z9" s="84"/>
      <c r="AA9" s="83"/>
      <c r="AB9" s="13"/>
      <c r="AC9" s="84"/>
      <c r="AD9" s="83"/>
      <c r="AE9" s="13"/>
      <c r="AF9" s="84"/>
    </row>
    <row r="10" customFormat="false" ht="11.25" hidden="false" customHeight="false" outlineLevel="0" collapsed="false">
      <c r="L10" s="83"/>
      <c r="M10" s="13"/>
      <c r="N10" s="84"/>
      <c r="O10" s="83"/>
      <c r="P10" s="13"/>
      <c r="Q10" s="84"/>
      <c r="R10" s="83"/>
      <c r="S10" s="13"/>
      <c r="T10" s="84"/>
      <c r="U10" s="83"/>
      <c r="V10" s="13"/>
      <c r="W10" s="84"/>
      <c r="X10" s="83"/>
      <c r="Y10" s="13"/>
      <c r="Z10" s="84"/>
      <c r="AA10" s="83"/>
      <c r="AB10" s="13"/>
      <c r="AC10" s="84"/>
      <c r="AD10" s="83"/>
      <c r="AE10" s="13"/>
      <c r="AF10" s="84"/>
    </row>
    <row r="11" customFormat="false" ht="12.75" hidden="false" customHeight="false" outlineLevel="0" collapsed="false">
      <c r="B11" s="85" t="str">
        <f aca="false">B1</f>
        <v>Better Outputs Using Range Names Example</v>
      </c>
      <c r="L11" s="83"/>
      <c r="M11" s="13"/>
      <c r="N11" s="84"/>
      <c r="O11" s="83"/>
      <c r="P11" s="13"/>
      <c r="Q11" s="84"/>
      <c r="R11" s="83"/>
      <c r="S11" s="13"/>
      <c r="T11" s="84"/>
      <c r="U11" s="83"/>
      <c r="V11" s="13"/>
      <c r="W11" s="84"/>
      <c r="X11" s="83"/>
      <c r="Y11" s="13"/>
      <c r="Z11" s="84"/>
      <c r="AA11" s="83"/>
      <c r="AB11" s="13"/>
      <c r="AC11" s="84"/>
      <c r="AD11" s="83"/>
      <c r="AE11" s="13"/>
      <c r="AF11" s="84"/>
    </row>
    <row r="12" customFormat="false" ht="11.25" hidden="false" customHeight="false" outlineLevel="0" collapsed="false">
      <c r="L12" s="83"/>
      <c r="M12" s="13"/>
      <c r="N12" s="84"/>
      <c r="O12" s="83"/>
      <c r="P12" s="13"/>
      <c r="Q12" s="84"/>
      <c r="R12" s="83"/>
      <c r="S12" s="13"/>
      <c r="T12" s="84"/>
      <c r="U12" s="83"/>
      <c r="V12" s="13"/>
      <c r="W12" s="84"/>
      <c r="X12" s="83"/>
      <c r="Y12" s="13"/>
      <c r="Z12" s="84"/>
      <c r="AA12" s="83"/>
      <c r="AB12" s="13"/>
      <c r="AC12" s="84"/>
      <c r="AD12" s="83"/>
      <c r="AE12" s="13"/>
      <c r="AF12" s="84"/>
    </row>
    <row r="13" customFormat="false" ht="12" hidden="false" customHeight="false" outlineLevel="0" collapsed="false">
      <c r="C13" s="86" t="str">
        <f aca="false">Forecast_Data_BA!D36</f>
        <v>Sales</v>
      </c>
      <c r="L13" s="87" t="n">
        <f aca="true">OFFSET(BC_Sales_Summary,List_Number,Year_Number)</f>
        <v>8000</v>
      </c>
      <c r="M13" s="87" t="n">
        <f aca="true">OFFSET(BC_Sales_Summary,List_Number,Year_Number)</f>
        <v>8000</v>
      </c>
      <c r="N13" s="88" t="n">
        <f aca="true">OFFSET(BC_Sales_Summary,List_Number,Year_Number)</f>
        <v>0</v>
      </c>
      <c r="O13" s="87" t="n">
        <f aca="true">OFFSET(BC_Sales_Summary,List_Number,Year_Number)</f>
        <v>8160</v>
      </c>
      <c r="P13" s="87" t="n">
        <f aca="true">OFFSET(BC_Sales_Summary,List_Number,Year_Number)</f>
        <v>9000</v>
      </c>
      <c r="Q13" s="88" t="n">
        <f aca="true">OFFSET(BC_Sales_Summary,List_Number,Year_Number)</f>
        <v>840</v>
      </c>
      <c r="R13" s="87" t="n">
        <f aca="true">OFFSET(BC_Sales_Summary,List_Number,Year_Number)</f>
        <v>8404.8</v>
      </c>
      <c r="S13" s="87" t="n">
        <f aca="true">OFFSET(BC_Sales_Summary,List_Number,Year_Number)</f>
        <v>8500</v>
      </c>
      <c r="T13" s="88" t="n">
        <f aca="true">OFFSET(BC_Sales_Summary,List_Number,Year_Number)</f>
        <v>95.1999999999989</v>
      </c>
      <c r="U13" s="87" t="n">
        <f aca="true">OFFSET(BC_Sales_Summary,List_Number,Year_Number)</f>
        <v>8614.92</v>
      </c>
      <c r="V13" s="87" t="n">
        <f aca="true">OFFSET(BC_Sales_Summary,List_Number,Year_Number)</f>
        <v>8712.5</v>
      </c>
      <c r="W13" s="88" t="n">
        <f aca="true">OFFSET(BC_Sales_Summary,List_Number,Year_Number)</f>
        <v>97.5799999999999</v>
      </c>
      <c r="X13" s="87" t="n">
        <f aca="true">OFFSET(BC_Sales_Summary,List_Number,Year_Number)</f>
        <v>8787.2184</v>
      </c>
      <c r="Y13" s="87" t="n">
        <f aca="true">OFFSET(BC_Sales_Summary,List_Number,Year_Number)</f>
        <v>8886.75</v>
      </c>
      <c r="Z13" s="88" t="n">
        <f aca="true">OFFSET(BC_Sales_Summary,List_Number,Year_Number)</f>
        <v>99.5316000000003</v>
      </c>
      <c r="AA13" s="87" t="n">
        <f aca="true">OFFSET(BC_Sales_Summary,List_Number,Year_Number)</f>
        <v>9050.834952</v>
      </c>
      <c r="AB13" s="87" t="n">
        <f aca="true">OFFSET(BC_Sales_Summary,List_Number,Year_Number)</f>
        <v>9153.3525</v>
      </c>
      <c r="AC13" s="88" t="n">
        <f aca="true">OFFSET(BC_Sales_Summary,List_Number,Year_Number)</f>
        <v>102.517548000002</v>
      </c>
      <c r="AD13" s="87" t="n">
        <f aca="true">OFFSET(BC_Sales_Summary,List_Number,Year_Number)</f>
        <v>9231.85165104</v>
      </c>
      <c r="AE13" s="87" t="n">
        <f aca="true">OFFSET(BC_Sales_Summary,List_Number,Year_Number)</f>
        <v>9336.41955</v>
      </c>
      <c r="AF13" s="88" t="n">
        <f aca="true">OFFSET(BC_Sales_Summary,List_Number,Year_Number)</f>
        <v>104.567898960002</v>
      </c>
    </row>
    <row r="14" customFormat="false" ht="11.25" hidden="false" customHeight="false" outlineLevel="0" collapsed="false">
      <c r="S14" s="89"/>
    </row>
  </sheetData>
  <mergeCells count="1">
    <mergeCell ref="B3:F3"/>
  </mergeCells>
  <hyperlinks>
    <hyperlink ref="B3" location="HL_Home" display="Go to Table of Contents"/>
    <hyperlink ref="A4" location="$B$9" display="é"/>
    <hyperlink ref="B4" location="Better_Outputs_BO!A1" display="ç"/>
    <hyperlink ref="C4" location="Appendix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04:26:20Z</dcterms:created>
  <dc:creator>Dr Liam Bastick</dc:creator>
  <dc:description/>
  <dc:language>en-US</dc:language>
  <cp:lastModifiedBy>Dr Liam Bastick</cp:lastModifiedBy>
  <cp:lastPrinted>2011-08-08T04:29:49Z</cp:lastPrinted>
  <dcterms:modified xsi:type="dcterms:W3CDTF">2011-08-08T07:07:02Z</dcterms:modified>
  <cp:revision>0</cp:revision>
  <dc:subject/>
  <dc:title/>
</cp:coreProperties>
</file>