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MIRR_SC" sheetId="3" state="visible" r:id="rId4"/>
    <sheet name="MIRR_Examples_BA" sheetId="4" state="visible" r:id="rId5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0" name="_xlnm.Print_Area" vbProcedure="false">GC!$B$1:$P$30</definedName>
    <definedName function="false" hidden="false" localSheetId="3" name="_xlnm.Print_Area" vbProcedure="false">MIRR_Examples_BA!$A$1:$S$101</definedName>
    <definedName function="false" hidden="false" localSheetId="3" name="_xlnm.Print_Titles" vbProcedure="false">MIRR_Examples_BA!$1:$6</definedName>
    <definedName function="false" hidden="false" localSheetId="2" name="_xlnm.Print_Area" vbProcedure="false">MIRR_SC!$B$1:$P$30</definedName>
    <definedName function="false" hidden="false" name="Finance_Rate" vbProcedure="false">MIRR_Examples_BA!$G$13</definedName>
    <definedName function="false" hidden="false" name="Guess" vbProcedure="false">MIRR_Examples_BA!$G$16</definedName>
    <definedName function="false" hidden="false" name="HL_Home" vbProcedure="false">Contents!$B$1</definedName>
    <definedName function="false" hidden="false" name="HL_MIRR_Examples" vbProcedure="false">MIRR_Examples_BA!$B$5</definedName>
    <definedName function="false" hidden="false" name="HL_MIRR_SC" vbProcedure="false">MIRR_SC!$A$1</definedName>
    <definedName function="false" hidden="false" name="Model_Name" vbProcedure="false">GC!$C$10</definedName>
    <definedName function="false" hidden="false" name="Reinvestment_Rate" vbProcedure="false">MIRR_Examples_BA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GC</t>
  </si>
  <si>
    <t xml:space="preserve">SumProduct Pty Ltd</t>
  </si>
  <si>
    <t xml:space="preserve">Modified Internal Rate of Return</t>
  </si>
  <si>
    <t xml:space="preserve">Go to Table of Contents</t>
  </si>
  <si>
    <t xml:space="preserve">Primary Developer:  Liam Bastick</t>
  </si>
  <si>
    <t xml:space="preserve">General Cover Notes:</t>
  </si>
  <si>
    <t xml:space="preserve">Illustrating how Excel's MIRR function work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How MIRR Works</t>
  </si>
  <si>
    <t xml:space="preserve">Section 1.</t>
  </si>
  <si>
    <t xml:space="preserve">ç</t>
  </si>
  <si>
    <t xml:space="preserve">è</t>
  </si>
  <si>
    <t xml:space="preserve">Section Cover Notes:</t>
  </si>
  <si>
    <t xml:space="preserve">See next page for a possible non-macro, non-array solution.</t>
  </si>
  <si>
    <t xml:space="preserve">BA</t>
  </si>
  <si>
    <t xml:space="preserve">MIRR Examples</t>
  </si>
  <si>
    <t xml:space="preserve">Data Inputs</t>
  </si>
  <si>
    <t xml:space="preserve">Discount Rates</t>
  </si>
  <si>
    <t xml:space="preserve">Finance Rate</t>
  </si>
  <si>
    <t xml:space="preserve">Reinvestment Rate</t>
  </si>
  <si>
    <t xml:space="preserve">Guess for IRR</t>
  </si>
  <si>
    <t xml:space="preserve">Cash Flows</t>
  </si>
  <si>
    <t xml:space="preserve">Time</t>
  </si>
  <si>
    <t xml:space="preserve">Cash Flow</t>
  </si>
  <si>
    <t xml:space="preserve">IRR</t>
  </si>
  <si>
    <t xml:space="preserve">MIRR</t>
  </si>
  <si>
    <t xml:space="preserve">Interim Calculations</t>
  </si>
  <si>
    <t xml:space="preserve">Discount Factors</t>
  </si>
  <si>
    <t xml:space="preserve">Split of Cash Flows</t>
  </si>
  <si>
    <t xml:space="preserve">Investment (Negative) Cash Flows</t>
  </si>
  <si>
    <t xml:space="preserve">Returns (Positive Cash Flows)</t>
  </si>
  <si>
    <t xml:space="preserve">Aggregate Cash Flows</t>
  </si>
  <si>
    <t xml:space="preserve">Outputs</t>
  </si>
  <si>
    <t xml:space="preserve">Restated Cash Flows - Aggregated</t>
  </si>
  <si>
    <t xml:space="preserve">Exponential Growth</t>
  </si>
  <si>
    <t xml:space="preserve">Alternative Cash Flow (1) - Investments Only Aggregated</t>
  </si>
  <si>
    <t xml:space="preserve">Total</t>
  </si>
  <si>
    <t xml:space="preserve">Alternative Cash Flow (2) - Returns Only Aggreg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%"/>
    <numFmt numFmtId="176" formatCode="0.00%"/>
    <numFmt numFmtId="177" formatCode="[BLUE]_(#,##0_);[RED]\(#,##0\);[GREEN]_(\-_)"/>
    <numFmt numFmtId="178" formatCode="0.0000%"/>
    <numFmt numFmtId="179" formatCode="0.000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sz val="8"/>
      <color rgb="FF00776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8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19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I3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Modified Internal Rate of Return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MIRR_SC!C9</f>
        <v>How MIRR Works</v>
      </c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8" t="n">
        <v>3</v>
      </c>
    </row>
    <row r="9" s="19" customFormat="true" ht="11.25" hidden="false" customHeight="false" outlineLevel="1" collapsed="false">
      <c r="F9" s="20" t="s">
        <v>18</v>
      </c>
      <c r="G9" s="20"/>
      <c r="H9" s="21" t="str">
        <f aca="false">MIRR_Examples_BA!B1</f>
        <v>MIRR Examples</v>
      </c>
      <c r="I9" s="21"/>
      <c r="J9" s="21"/>
      <c r="K9" s="21"/>
      <c r="L9" s="21"/>
      <c r="M9" s="21"/>
      <c r="N9" s="21"/>
      <c r="O9" s="21"/>
      <c r="P9" s="21"/>
      <c r="Q9" s="22" t="n">
        <v>4</v>
      </c>
    </row>
    <row r="11" customFormat="false" ht="12" hidden="false" customHeight="false" outlineLevel="0" collapsed="false">
      <c r="B11" s="23" t="s">
        <v>19</v>
      </c>
      <c r="Q11" s="24" t="n">
        <v>4</v>
      </c>
    </row>
  </sheetData>
  <mergeCells count="6">
    <mergeCell ref="B3:I3"/>
    <mergeCell ref="B8:C8"/>
    <mergeCell ref="D8:L8"/>
    <mergeCell ref="M8:P8"/>
    <mergeCell ref="F9:G9"/>
    <mergeCell ref="H9:P9"/>
  </mergeCells>
  <hyperlinks>
    <hyperlink ref="B3" location="GC!A1" display="Go to Cover Sheet"/>
    <hyperlink ref="A6" location="$B$7" display="é"/>
    <hyperlink ref="B8" location="Examples_SC!A1" display="#Examples_SC.A1"/>
    <hyperlink ref="D8" location="HL_MIRR_SC" display="#HL_MIRR_SC"/>
    <hyperlink ref="Q8" location="Examples_SC!A1" display="#Examples_SC.A1"/>
    <hyperlink ref="F9" location="Data_Inputs_BA!A1" display="a."/>
    <hyperlink ref="H9" location="HL_MIRR_Examples" display="#HL_MIRR_Examples"/>
    <hyperlink ref="Q9" location="Data_Inputs_BA!A1" display="#Data_Inputs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5" t="s">
        <v>22</v>
      </c>
    </row>
    <row r="11" customFormat="false" ht="15.75" hidden="false" customHeight="false" outlineLevel="0" collapsed="false">
      <c r="C11" s="8" t="str">
        <f aca="false">Model_Name</f>
        <v>Modified Internal Rate of Retur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3</v>
      </c>
      <c r="D13" s="27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Data_Input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F3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true" hidden="false" outlineLevel="0" max="6" min="6" style="28" width="22.33"/>
    <col collapsed="false" customWidth="true" hidden="false" outlineLevel="0" max="7" min="7" style="28" width="21.15"/>
    <col collapsed="false" customWidth="true" hidden="false" outlineLevel="0" max="8" min="8" style="28" width="11.33"/>
    <col collapsed="false" customWidth="true" hidden="false" outlineLevel="0" max="9" min="9" style="28" width="12.82"/>
    <col collapsed="false" customWidth="true" hidden="false" outlineLevel="0" max="10" min="10" style="28" width="13.33"/>
    <col collapsed="false" customWidth="false" hidden="false" outlineLevel="0" max="257" min="11" style="28" width="10.82"/>
  </cols>
  <sheetData>
    <row r="1" customFormat="false" ht="18" hidden="false" customHeight="false" outlineLevel="0" collapsed="false">
      <c r="A1" s="29" t="s">
        <v>27</v>
      </c>
      <c r="B1" s="30" t="s">
        <v>28</v>
      </c>
    </row>
    <row r="2" customFormat="false" ht="15.75" hidden="false" customHeight="false" outlineLevel="0" collapsed="false">
      <c r="B2" s="31" t="str">
        <f aca="false">Model_Name</f>
        <v>Modified Internal Rate of Return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5</v>
      </c>
      <c r="B4" s="34" t="s">
        <v>23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tr">
        <f aca="false">B1</f>
        <v>MIRR Examples</v>
      </c>
    </row>
    <row r="9" customFormat="false" ht="12" hidden="false" customHeight="false" outlineLevel="0" collapsed="false">
      <c r="C9" s="38" t="s">
        <v>29</v>
      </c>
    </row>
    <row r="11" customFormat="false" ht="11.25" hidden="false" customHeight="false" outlineLevel="0" collapsed="false">
      <c r="D11" s="39" t="s">
        <v>30</v>
      </c>
    </row>
    <row r="12" customFormat="false" ht="12" hidden="false" customHeight="false" outlineLevel="0" collapsed="false"/>
    <row r="13" customFormat="false" ht="12" hidden="false" customHeight="false" outlineLevel="0" collapsed="false">
      <c r="F13" s="28" t="s">
        <v>31</v>
      </c>
      <c r="G13" s="40" t="n">
        <v>0.12</v>
      </c>
    </row>
    <row r="14" customFormat="false" ht="12" hidden="false" customHeight="false" outlineLevel="0" collapsed="false">
      <c r="F14" s="28" t="s">
        <v>32</v>
      </c>
      <c r="G14" s="40" t="n">
        <v>0.08</v>
      </c>
    </row>
    <row r="15" customFormat="false" ht="12" hidden="false" customHeight="false" outlineLevel="0" collapsed="false"/>
    <row r="16" customFormat="false" ht="12" hidden="false" customHeight="false" outlineLevel="0" collapsed="false">
      <c r="F16" s="28" t="s">
        <v>33</v>
      </c>
      <c r="G16" s="40" t="n">
        <v>0.1</v>
      </c>
    </row>
    <row r="19" customFormat="false" ht="11.25" hidden="false" customHeight="false" outlineLevel="0" collapsed="false">
      <c r="D19" s="39" t="s">
        <v>34</v>
      </c>
    </row>
    <row r="21" customFormat="false" ht="12" hidden="false" customHeight="false" outlineLevel="0" collapsed="false">
      <c r="F21" s="41" t="s">
        <v>35</v>
      </c>
      <c r="H21" s="42" t="n">
        <v>0</v>
      </c>
      <c r="I21" s="42" t="n">
        <v>1</v>
      </c>
      <c r="J21" s="42" t="n">
        <v>2</v>
      </c>
      <c r="K21" s="42" t="n">
        <v>3</v>
      </c>
      <c r="L21" s="42" t="n">
        <v>4</v>
      </c>
      <c r="M21" s="42" t="n">
        <v>5</v>
      </c>
      <c r="N21" s="42" t="n">
        <v>6</v>
      </c>
      <c r="O21" s="42" t="n">
        <v>7</v>
      </c>
      <c r="P21" s="42" t="n">
        <v>8</v>
      </c>
      <c r="Q21" s="42" t="n">
        <v>9</v>
      </c>
      <c r="R21" s="42" t="n">
        <v>10</v>
      </c>
    </row>
    <row r="22" customFormat="false" ht="12" hidden="false" customHeight="false" outlineLevel="0" collapsed="false">
      <c r="F22" s="28" t="s">
        <v>36</v>
      </c>
      <c r="H22" s="43" t="n">
        <v>-12000</v>
      </c>
      <c r="I22" s="43" t="n">
        <v>4000</v>
      </c>
      <c r="J22" s="43" t="n">
        <v>-800</v>
      </c>
      <c r="K22" s="43" t="n">
        <v>1400</v>
      </c>
      <c r="L22" s="43" t="n">
        <v>-100</v>
      </c>
      <c r="M22" s="43" t="n">
        <v>1500</v>
      </c>
      <c r="N22" s="43" t="n">
        <v>3000</v>
      </c>
      <c r="O22" s="43" t="n">
        <v>3200</v>
      </c>
      <c r="P22" s="43" t="n">
        <v>3400</v>
      </c>
      <c r="Q22" s="43" t="n">
        <v>3600</v>
      </c>
      <c r="R22" s="43" t="n">
        <v>3800</v>
      </c>
    </row>
    <row r="23" customFormat="false" ht="12" hidden="false" customHeight="false" outlineLevel="0" collapsed="false"/>
    <row r="24" customFormat="false" ht="12" hidden="false" customHeight="false" outlineLevel="0" collapsed="false">
      <c r="F24" s="44" t="s">
        <v>37</v>
      </c>
      <c r="G24" s="45" t="n">
        <f aca="false">IRR(H22:R22,Guess)</f>
        <v>0.112786679126646</v>
      </c>
    </row>
    <row r="25" customFormat="false" ht="12" hidden="false" customHeight="false" outlineLevel="0" collapsed="false">
      <c r="F25" s="46" t="s">
        <v>38</v>
      </c>
      <c r="G25" s="47" t="n">
        <f aca="false">MIRR(H22:R22,Finance_Rate,Reinvestment_Rate)</f>
        <v>0.0980537993777377</v>
      </c>
    </row>
    <row r="26" customFormat="false" ht="12" hidden="false" customHeight="false" outlineLevel="0" collapsed="false"/>
    <row r="28" customFormat="false" ht="12" hidden="false" customHeight="false" outlineLevel="0" collapsed="false">
      <c r="C28" s="38" t="s">
        <v>39</v>
      </c>
      <c r="H28" s="48"/>
    </row>
    <row r="30" customFormat="false" ht="11.25" hidden="false" customHeight="false" outlineLevel="0" collapsed="false">
      <c r="D30" s="39" t="s">
        <v>40</v>
      </c>
    </row>
    <row r="31" customFormat="false" ht="11.25" hidden="false" customHeight="false" outlineLevel="0" collapsed="false">
      <c r="D31" s="39"/>
    </row>
    <row r="32" customFormat="false" ht="11.25" hidden="false" customHeight="false" outlineLevel="0" collapsed="false">
      <c r="F32" s="41" t="str">
        <f aca="false">$F$21</f>
        <v>Time</v>
      </c>
      <c r="H32" s="42" t="n">
        <f aca="false">H$21</f>
        <v>0</v>
      </c>
      <c r="I32" s="42" t="n">
        <f aca="false">I$21</f>
        <v>1</v>
      </c>
      <c r="J32" s="42" t="n">
        <f aca="false">J$21</f>
        <v>2</v>
      </c>
      <c r="K32" s="42" t="n">
        <f aca="false">K$21</f>
        <v>3</v>
      </c>
      <c r="L32" s="42" t="n">
        <f aca="false">L$21</f>
        <v>4</v>
      </c>
      <c r="M32" s="42" t="n">
        <f aca="false">M$21</f>
        <v>5</v>
      </c>
      <c r="N32" s="42" t="n">
        <f aca="false">N$21</f>
        <v>6</v>
      </c>
      <c r="O32" s="42" t="n">
        <f aca="false">O$21</f>
        <v>7</v>
      </c>
      <c r="P32" s="42" t="n">
        <f aca="false">P$21</f>
        <v>8</v>
      </c>
      <c r="Q32" s="42" t="n">
        <f aca="false">Q$21</f>
        <v>9</v>
      </c>
      <c r="R32" s="42" t="n">
        <f aca="false">R$21</f>
        <v>10</v>
      </c>
    </row>
    <row r="33" customFormat="false" ht="11.25" hidden="false" customHeight="false" outlineLevel="0" collapsed="false">
      <c r="F33" s="28" t="str">
        <f aca="false">F13</f>
        <v>Finance Rate</v>
      </c>
      <c r="H33" s="49" t="n">
        <f aca="false">1/(1+Finance_Rate)^H$32</f>
        <v>1</v>
      </c>
      <c r="I33" s="49" t="n">
        <f aca="false">1/(1+Finance_Rate)^I$32</f>
        <v>0.892857142857143</v>
      </c>
      <c r="J33" s="49" t="n">
        <f aca="false">1/(1+Finance_Rate)^J$32</f>
        <v>0.79719387755102</v>
      </c>
      <c r="K33" s="49" t="n">
        <f aca="false">1/(1+Finance_Rate)^K$32</f>
        <v>0.711780247813411</v>
      </c>
      <c r="L33" s="49" t="n">
        <f aca="false">1/(1+Finance_Rate)^L$32</f>
        <v>0.635518078404831</v>
      </c>
      <c r="M33" s="49" t="n">
        <f aca="false">1/(1+Finance_Rate)^M$32</f>
        <v>0.567426855718599</v>
      </c>
      <c r="N33" s="49" t="n">
        <f aca="false">1/(1+Finance_Rate)^N$32</f>
        <v>0.506631121177321</v>
      </c>
      <c r="O33" s="49" t="n">
        <f aca="false">1/(1+Finance_Rate)^O$32</f>
        <v>0.452349215336893</v>
      </c>
      <c r="P33" s="49" t="n">
        <f aca="false">1/(1+Finance_Rate)^P$32</f>
        <v>0.403883227979369</v>
      </c>
      <c r="Q33" s="49" t="n">
        <f aca="false">1/(1+Finance_Rate)^Q$32</f>
        <v>0.360610024981579</v>
      </c>
      <c r="R33" s="49" t="n">
        <f aca="false">1/(1+Finance_Rate)^R$32</f>
        <v>0.321973236590696</v>
      </c>
    </row>
    <row r="34" customFormat="false" ht="11.25" hidden="false" customHeight="false" outlineLevel="0" collapsed="false">
      <c r="F34" s="28" t="str">
        <f aca="false">F14</f>
        <v>Reinvestment Rate</v>
      </c>
      <c r="H34" s="49" t="n">
        <f aca="false">(1+Reinvestment_Rate)^(MAX($32:$32)-H$32)</f>
        <v>2.15892499727279</v>
      </c>
      <c r="I34" s="49" t="n">
        <f aca="false">(1+Reinvestment_Rate)^(MAX($32:$32)-I$32)</f>
        <v>1.99900462710443</v>
      </c>
      <c r="J34" s="49" t="n">
        <f aca="false">(1+Reinvestment_Rate)^(MAX($32:$32)-J$32)</f>
        <v>1.85093021028188</v>
      </c>
      <c r="K34" s="49" t="n">
        <f aca="false">(1+Reinvestment_Rate)^(MAX($32:$32)-K$32)</f>
        <v>1.71382426877952</v>
      </c>
      <c r="L34" s="49" t="n">
        <f aca="false">(1+Reinvestment_Rate)^(MAX($32:$32)-L$32)</f>
        <v>1.586874322944</v>
      </c>
      <c r="M34" s="49" t="n">
        <f aca="false">(1+Reinvestment_Rate)^(MAX($32:$32)-M$32)</f>
        <v>1.4693280768</v>
      </c>
      <c r="N34" s="49" t="n">
        <f aca="false">(1+Reinvestment_Rate)^(MAX($32:$32)-N$32)</f>
        <v>1.36048896</v>
      </c>
      <c r="O34" s="49" t="n">
        <f aca="false">(1+Reinvestment_Rate)^(MAX($32:$32)-O$32)</f>
        <v>1.259712</v>
      </c>
      <c r="P34" s="49" t="n">
        <f aca="false">(1+Reinvestment_Rate)^(MAX($32:$32)-P$32)</f>
        <v>1.1664</v>
      </c>
      <c r="Q34" s="49" t="n">
        <f aca="false">(1+Reinvestment_Rate)^(MAX($32:$32)-Q$32)</f>
        <v>1.08</v>
      </c>
      <c r="R34" s="49" t="n">
        <f aca="false">(1+Reinvestment_Rate)^(MAX($32:$32)-R$32)</f>
        <v>1</v>
      </c>
    </row>
    <row r="37" customFormat="false" ht="11.25" hidden="false" customHeight="false" outlineLevel="0" collapsed="false">
      <c r="D37" s="39" t="s">
        <v>41</v>
      </c>
    </row>
    <row r="39" customFormat="false" ht="11.25" hidden="false" customHeight="false" outlineLevel="0" collapsed="false">
      <c r="F39" s="41" t="str">
        <f aca="false">$F$21</f>
        <v>Time</v>
      </c>
      <c r="H39" s="42" t="n">
        <f aca="false">H$21</f>
        <v>0</v>
      </c>
      <c r="I39" s="42" t="n">
        <f aca="false">I$21</f>
        <v>1</v>
      </c>
      <c r="J39" s="42" t="n">
        <f aca="false">J$21</f>
        <v>2</v>
      </c>
      <c r="K39" s="42" t="n">
        <f aca="false">K$21</f>
        <v>3</v>
      </c>
      <c r="L39" s="42" t="n">
        <f aca="false">L$21</f>
        <v>4</v>
      </c>
      <c r="M39" s="42" t="n">
        <f aca="false">M$21</f>
        <v>5</v>
      </c>
      <c r="N39" s="42" t="n">
        <f aca="false">N$21</f>
        <v>6</v>
      </c>
      <c r="O39" s="42" t="n">
        <f aca="false">O$21</f>
        <v>7</v>
      </c>
      <c r="P39" s="42" t="n">
        <f aca="false">P$21</f>
        <v>8</v>
      </c>
      <c r="Q39" s="42" t="n">
        <f aca="false">Q$21</f>
        <v>9</v>
      </c>
      <c r="R39" s="42" t="n">
        <f aca="false">R$21</f>
        <v>10</v>
      </c>
    </row>
    <row r="40" customFormat="false" ht="11.25" hidden="false" customHeight="false" outlineLevel="0" collapsed="false">
      <c r="F40" s="50" t="s">
        <v>42</v>
      </c>
      <c r="H40" s="51" t="n">
        <f aca="false">MIN(H$22,)</f>
        <v>-12000</v>
      </c>
      <c r="I40" s="51" t="n">
        <f aca="false">MIN(I$22,)</f>
        <v>0</v>
      </c>
      <c r="J40" s="51" t="n">
        <f aca="false">MIN(J$22,)</f>
        <v>-800</v>
      </c>
      <c r="K40" s="51" t="n">
        <f aca="false">MIN(K$22,)</f>
        <v>0</v>
      </c>
      <c r="L40" s="51" t="n">
        <f aca="false">MIN(L$22,)</f>
        <v>-100</v>
      </c>
      <c r="M40" s="51" t="n">
        <f aca="false">MIN(M$22,)</f>
        <v>0</v>
      </c>
      <c r="N40" s="51" t="n">
        <f aca="false">MIN(N$22,)</f>
        <v>0</v>
      </c>
      <c r="O40" s="51" t="n">
        <f aca="false">MIN(O$22,)</f>
        <v>0</v>
      </c>
      <c r="P40" s="51" t="n">
        <f aca="false">MIN(P$22,)</f>
        <v>0</v>
      </c>
      <c r="Q40" s="51" t="n">
        <f aca="false">MIN(Q$22,)</f>
        <v>0</v>
      </c>
      <c r="R40" s="51" t="n">
        <f aca="false">MIN(R$22,)</f>
        <v>0</v>
      </c>
    </row>
    <row r="41" customFormat="false" ht="11.25" hidden="false" customHeight="false" outlineLevel="0" collapsed="false">
      <c r="F41" s="50" t="s">
        <v>43</v>
      </c>
      <c r="H41" s="51" t="n">
        <f aca="false">MAX(H$22,)</f>
        <v>0</v>
      </c>
      <c r="I41" s="51" t="n">
        <f aca="false">MAX(I$22,)</f>
        <v>4000</v>
      </c>
      <c r="J41" s="51" t="n">
        <f aca="false">MAX(J$22,)</f>
        <v>0</v>
      </c>
      <c r="K41" s="51" t="n">
        <f aca="false">MAX(K$22,)</f>
        <v>1400</v>
      </c>
      <c r="L41" s="51" t="n">
        <f aca="false">MAX(L$22,)</f>
        <v>0</v>
      </c>
      <c r="M41" s="51" t="n">
        <f aca="false">MAX(M$22,)</f>
        <v>1500</v>
      </c>
      <c r="N41" s="51" t="n">
        <f aca="false">MAX(N$22,)</f>
        <v>3000</v>
      </c>
      <c r="O41" s="51" t="n">
        <f aca="false">MAX(O$22,)</f>
        <v>3200</v>
      </c>
      <c r="P41" s="51" t="n">
        <f aca="false">MAX(P$22,)</f>
        <v>3400</v>
      </c>
      <c r="Q41" s="51" t="n">
        <f aca="false">MAX(Q$22,)</f>
        <v>3600</v>
      </c>
      <c r="R41" s="51" t="n">
        <f aca="false">MAX(R$22,)</f>
        <v>3800</v>
      </c>
    </row>
    <row r="44" customFormat="false" ht="11.25" hidden="false" customHeight="false" outlineLevel="0" collapsed="false">
      <c r="D44" s="52" t="str">
        <f aca="false">"Present Value of "&amp;D37</f>
        <v>Present Value of Split of Cash Flows</v>
      </c>
    </row>
    <row r="45" customFormat="false" ht="11.25" hidden="false" customHeight="false" outlineLevel="0" collapsed="false">
      <c r="D45" s="52"/>
    </row>
    <row r="46" customFormat="false" ht="11.25" hidden="false" customHeight="false" outlineLevel="0" collapsed="false">
      <c r="F46" s="41" t="str">
        <f aca="false">$F$21</f>
        <v>Time</v>
      </c>
      <c r="H46" s="42" t="n">
        <f aca="false">H$21</f>
        <v>0</v>
      </c>
      <c r="I46" s="42" t="n">
        <f aca="false">I$21</f>
        <v>1</v>
      </c>
      <c r="J46" s="42" t="n">
        <f aca="false">J$21</f>
        <v>2</v>
      </c>
      <c r="K46" s="42" t="n">
        <f aca="false">K$21</f>
        <v>3</v>
      </c>
      <c r="L46" s="42" t="n">
        <f aca="false">L$21</f>
        <v>4</v>
      </c>
      <c r="M46" s="42" t="n">
        <f aca="false">M$21</f>
        <v>5</v>
      </c>
      <c r="N46" s="42" t="n">
        <f aca="false">N$21</f>
        <v>6</v>
      </c>
      <c r="O46" s="42" t="n">
        <f aca="false">O$21</f>
        <v>7</v>
      </c>
      <c r="P46" s="42" t="n">
        <f aca="false">P$21</f>
        <v>8</v>
      </c>
      <c r="Q46" s="42" t="n">
        <f aca="false">Q$21</f>
        <v>9</v>
      </c>
      <c r="R46" s="42" t="n">
        <f aca="false">R$21</f>
        <v>10</v>
      </c>
    </row>
    <row r="47" customFormat="false" ht="11.25" hidden="false" customHeight="false" outlineLevel="0" collapsed="false">
      <c r="F47" s="53" t="str">
        <f aca="false">"PV of "&amp;F40&amp;" at Time 0"</f>
        <v>PV of Investment (Negative) Cash Flows at Time 0</v>
      </c>
      <c r="H47" s="51" t="n">
        <f aca="false">H40*H33</f>
        <v>-12000</v>
      </c>
      <c r="I47" s="51" t="n">
        <f aca="false">I40*I33</f>
        <v>0</v>
      </c>
      <c r="J47" s="51" t="n">
        <f aca="false">J40*J33</f>
        <v>-637.755102040816</v>
      </c>
      <c r="K47" s="51" t="n">
        <f aca="false">K40*K33</f>
        <v>0</v>
      </c>
      <c r="L47" s="51" t="n">
        <f aca="false">L40*L33</f>
        <v>-63.5518078404831</v>
      </c>
      <c r="M47" s="51" t="n">
        <f aca="false">M40*M33</f>
        <v>0</v>
      </c>
      <c r="N47" s="51" t="n">
        <f aca="false">N40*N33</f>
        <v>0</v>
      </c>
      <c r="O47" s="51" t="n">
        <f aca="false">O40*O33</f>
        <v>0</v>
      </c>
      <c r="P47" s="51" t="n">
        <f aca="false">P40*P33</f>
        <v>0</v>
      </c>
      <c r="Q47" s="51" t="n">
        <f aca="false">Q40*Q33</f>
        <v>0</v>
      </c>
      <c r="R47" s="51" t="n">
        <f aca="false">R40*R33</f>
        <v>0</v>
      </c>
    </row>
    <row r="48" customFormat="false" ht="11.25" hidden="false" customHeight="false" outlineLevel="0" collapsed="false">
      <c r="F48" s="53" t="str">
        <f aca="false">"PV of "&amp;F41&amp;" at Time "&amp;TEXT(MAX($46:$46),"#,##0")</f>
        <v>PV of Returns (Positive Cash Flows) at Time 10</v>
      </c>
      <c r="H48" s="51" t="n">
        <f aca="false">H41*H34</f>
        <v>0</v>
      </c>
      <c r="I48" s="51" t="n">
        <f aca="false">I41*I34</f>
        <v>7996.01850841773</v>
      </c>
      <c r="J48" s="51" t="n">
        <f aca="false">J41*J34</f>
        <v>0</v>
      </c>
      <c r="K48" s="51" t="n">
        <f aca="false">K41*K34</f>
        <v>2399.35397629133</v>
      </c>
      <c r="L48" s="51" t="n">
        <f aca="false">L41*L34</f>
        <v>0</v>
      </c>
      <c r="M48" s="51" t="n">
        <f aca="false">M41*M34</f>
        <v>2203.9921152</v>
      </c>
      <c r="N48" s="51" t="n">
        <f aca="false">N41*N34</f>
        <v>4081.46688</v>
      </c>
      <c r="O48" s="51" t="n">
        <f aca="false">O41*O34</f>
        <v>4031.0784</v>
      </c>
      <c r="P48" s="51" t="n">
        <f aca="false">P41*P34</f>
        <v>3965.76</v>
      </c>
      <c r="Q48" s="51" t="n">
        <f aca="false">Q41*Q34</f>
        <v>3888</v>
      </c>
      <c r="R48" s="51" t="n">
        <f aca="false">R41*R34</f>
        <v>3800</v>
      </c>
    </row>
    <row r="51" customFormat="false" ht="11.25" hidden="false" customHeight="false" outlineLevel="0" collapsed="false">
      <c r="D51" s="52" t="str">
        <f aca="false">"Restated "&amp;D37</f>
        <v>Restated Split of Cash Flows</v>
      </c>
    </row>
    <row r="53" customFormat="false" ht="11.25" hidden="false" customHeight="false" outlineLevel="0" collapsed="false">
      <c r="F53" s="41" t="str">
        <f aca="false">$F$21</f>
        <v>Time</v>
      </c>
      <c r="H53" s="42" t="n">
        <f aca="false">H$21</f>
        <v>0</v>
      </c>
      <c r="I53" s="42" t="n">
        <f aca="false">I$21</f>
        <v>1</v>
      </c>
      <c r="J53" s="42" t="n">
        <f aca="false">J$21</f>
        <v>2</v>
      </c>
      <c r="K53" s="42" t="n">
        <f aca="false">K$21</f>
        <v>3</v>
      </c>
      <c r="L53" s="42" t="n">
        <f aca="false">L$21</f>
        <v>4</v>
      </c>
      <c r="M53" s="42" t="n">
        <f aca="false">M$21</f>
        <v>5</v>
      </c>
      <c r="N53" s="42" t="n">
        <f aca="false">N$21</f>
        <v>6</v>
      </c>
      <c r="O53" s="42" t="n">
        <f aca="false">O$21</f>
        <v>7</v>
      </c>
      <c r="P53" s="42" t="n">
        <f aca="false">P$21</f>
        <v>8</v>
      </c>
      <c r="Q53" s="42" t="n">
        <f aca="false">Q$21</f>
        <v>9</v>
      </c>
      <c r="R53" s="42" t="n">
        <f aca="false">R$21</f>
        <v>10</v>
      </c>
    </row>
    <row r="54" customFormat="false" ht="11.25" hidden="false" customHeight="false" outlineLevel="0" collapsed="false">
      <c r="F54" s="28" t="str">
        <f aca="false">F47</f>
        <v>PV of Investment (Negative) Cash Flows at Time 0</v>
      </c>
      <c r="H54" s="51" t="n">
        <f aca="false">IF(H$53,0,SUM($H47:$R47))</f>
        <v>-12701.3069098813</v>
      </c>
      <c r="I54" s="51" t="n">
        <f aca="false">IF(I$53,0,SUM($H47:$R47))</f>
        <v>0</v>
      </c>
      <c r="J54" s="51" t="n">
        <f aca="false">IF(J$53,0,SUM($H47:$R47))</f>
        <v>0</v>
      </c>
      <c r="K54" s="51" t="n">
        <f aca="false">IF(K$53,0,SUM($H47:$R47))</f>
        <v>0</v>
      </c>
      <c r="L54" s="51" t="n">
        <f aca="false">IF(L$53,0,SUM($H47:$R47))</f>
        <v>0</v>
      </c>
      <c r="M54" s="51" t="n">
        <f aca="false">IF(M$53,0,SUM($H47:$R47))</f>
        <v>0</v>
      </c>
      <c r="N54" s="51" t="n">
        <f aca="false">IF(N$53,0,SUM($H47:$R47))</f>
        <v>0</v>
      </c>
      <c r="O54" s="51" t="n">
        <f aca="false">IF(O$53,0,SUM($H47:$R47))</f>
        <v>0</v>
      </c>
      <c r="P54" s="51" t="n">
        <f aca="false">IF(P$53,0,SUM($H47:$R47))</f>
        <v>0</v>
      </c>
      <c r="Q54" s="51" t="n">
        <f aca="false">IF(Q$53,0,SUM($H47:$R47))</f>
        <v>0</v>
      </c>
      <c r="R54" s="51" t="n">
        <f aca="false">IF(R$53,0,SUM($H47:$R47))</f>
        <v>0</v>
      </c>
    </row>
    <row r="55" customFormat="false" ht="11.25" hidden="false" customHeight="false" outlineLevel="0" collapsed="false">
      <c r="F55" s="28" t="str">
        <f aca="false">F48</f>
        <v>PV of Returns (Positive Cash Flows) at Time 10</v>
      </c>
      <c r="H55" s="54" t="n">
        <f aca="false">IF(MAX($53:$53)-H$53,0,SUM($H48:$R48))</f>
        <v>0</v>
      </c>
      <c r="I55" s="54" t="n">
        <f aca="false">IF(MAX($53:$53)-I$53,0,SUM($H48:$R48))</f>
        <v>0</v>
      </c>
      <c r="J55" s="54" t="n">
        <f aca="false">IF(MAX($53:$53)-J$53,0,SUM($H48:$R48))</f>
        <v>0</v>
      </c>
      <c r="K55" s="54" t="n">
        <f aca="false">IF(MAX($53:$53)-K$53,0,SUM($H48:$R48))</f>
        <v>0</v>
      </c>
      <c r="L55" s="54" t="n">
        <f aca="false">IF(MAX($53:$53)-L$53,0,SUM($H48:$R48))</f>
        <v>0</v>
      </c>
      <c r="M55" s="54" t="n">
        <f aca="false">IF(MAX($53:$53)-M$53,0,SUM($H48:$R48))</f>
        <v>0</v>
      </c>
      <c r="N55" s="54" t="n">
        <f aca="false">IF(MAX($53:$53)-N$53,0,SUM($H48:$R48))</f>
        <v>0</v>
      </c>
      <c r="O55" s="54" t="n">
        <f aca="false">IF(MAX($53:$53)-O$53,0,SUM($H48:$R48))</f>
        <v>0</v>
      </c>
      <c r="P55" s="54" t="n">
        <f aca="false">IF(MAX($53:$53)-P$53,0,SUM($H48:$R48))</f>
        <v>0</v>
      </c>
      <c r="Q55" s="54" t="n">
        <f aca="false">IF(MAX($53:$53)-Q$53,0,SUM($H48:$R48))</f>
        <v>0</v>
      </c>
      <c r="R55" s="54" t="n">
        <f aca="false">IF(MAX($53:$53)-R$53,0,SUM($H48:$R48))</f>
        <v>32365.6698799091</v>
      </c>
    </row>
    <row r="56" customFormat="false" ht="11.25" hidden="false" customHeight="false" outlineLevel="0" collapsed="false">
      <c r="F56" s="28" t="s">
        <v>44</v>
      </c>
      <c r="H56" s="51" t="n">
        <f aca="false">SUM(H54:H55)</f>
        <v>-12701.3069098813</v>
      </c>
      <c r="I56" s="51" t="n">
        <f aca="false">SUM(I54:I55)</f>
        <v>0</v>
      </c>
      <c r="J56" s="51" t="n">
        <f aca="false">SUM(J54:J55)</f>
        <v>0</v>
      </c>
      <c r="K56" s="51" t="n">
        <f aca="false">SUM(K54:K55)</f>
        <v>0</v>
      </c>
      <c r="L56" s="51" t="n">
        <f aca="false">SUM(L54:L55)</f>
        <v>0</v>
      </c>
      <c r="M56" s="51" t="n">
        <f aca="false">SUM(M54:M55)</f>
        <v>0</v>
      </c>
      <c r="N56" s="51" t="n">
        <f aca="false">SUM(N54:N55)</f>
        <v>0</v>
      </c>
      <c r="O56" s="51" t="n">
        <f aca="false">SUM(O54:O55)</f>
        <v>0</v>
      </c>
      <c r="P56" s="51" t="n">
        <f aca="false">SUM(P54:P55)</f>
        <v>0</v>
      </c>
      <c r="Q56" s="51" t="n">
        <f aca="false">SUM(Q54:Q55)</f>
        <v>0</v>
      </c>
      <c r="R56" s="51" t="n">
        <f aca="false">SUM(R54:R55)</f>
        <v>32365.6698799091</v>
      </c>
    </row>
    <row r="59" customFormat="false" ht="12" hidden="false" customHeight="false" outlineLevel="0" collapsed="false">
      <c r="C59" s="38" t="s">
        <v>45</v>
      </c>
    </row>
    <row r="61" customFormat="false" ht="11.25" hidden="false" customHeight="false" outlineLevel="0" collapsed="false">
      <c r="D61" s="55" t="str">
        <f aca="false">D19</f>
        <v>Cash Flows</v>
      </c>
    </row>
    <row r="63" customFormat="false" ht="11.25" hidden="false" customHeight="false" outlineLevel="0" collapsed="false">
      <c r="F63" s="41" t="str">
        <f aca="false">F21</f>
        <v>Time</v>
      </c>
      <c r="H63" s="42" t="n">
        <f aca="false">H21</f>
        <v>0</v>
      </c>
      <c r="I63" s="42" t="n">
        <f aca="false">I21</f>
        <v>1</v>
      </c>
      <c r="J63" s="42" t="n">
        <f aca="false">J21</f>
        <v>2</v>
      </c>
      <c r="K63" s="42" t="n">
        <f aca="false">K21</f>
        <v>3</v>
      </c>
      <c r="L63" s="42" t="n">
        <f aca="false">L21</f>
        <v>4</v>
      </c>
      <c r="M63" s="42" t="n">
        <f aca="false">M21</f>
        <v>5</v>
      </c>
      <c r="N63" s="42" t="n">
        <f aca="false">N21</f>
        <v>6</v>
      </c>
      <c r="O63" s="42" t="n">
        <f aca="false">O21</f>
        <v>7</v>
      </c>
      <c r="P63" s="42" t="n">
        <f aca="false">P21</f>
        <v>8</v>
      </c>
      <c r="Q63" s="42" t="n">
        <f aca="false">Q21</f>
        <v>9</v>
      </c>
      <c r="R63" s="42" t="n">
        <f aca="false">R21</f>
        <v>10</v>
      </c>
    </row>
    <row r="64" customFormat="false" ht="11.25" hidden="false" customHeight="false" outlineLevel="0" collapsed="false">
      <c r="F64" s="28" t="str">
        <f aca="false">F22</f>
        <v>Cash Flow</v>
      </c>
      <c r="H64" s="51" t="n">
        <f aca="false">H22</f>
        <v>-12000</v>
      </c>
      <c r="I64" s="51" t="n">
        <f aca="false">I22</f>
        <v>4000</v>
      </c>
      <c r="J64" s="51" t="n">
        <f aca="false">J22</f>
        <v>-800</v>
      </c>
      <c r="K64" s="51" t="n">
        <f aca="false">K22</f>
        <v>1400</v>
      </c>
      <c r="L64" s="51" t="n">
        <f aca="false">L22</f>
        <v>-100</v>
      </c>
      <c r="M64" s="51" t="n">
        <f aca="false">M22</f>
        <v>1500</v>
      </c>
      <c r="N64" s="51" t="n">
        <f aca="false">N22</f>
        <v>3000</v>
      </c>
      <c r="O64" s="51" t="n">
        <f aca="false">O22</f>
        <v>3200</v>
      </c>
      <c r="P64" s="51" t="n">
        <f aca="false">P22</f>
        <v>3400</v>
      </c>
      <c r="Q64" s="51" t="n">
        <f aca="false">Q22</f>
        <v>3600</v>
      </c>
      <c r="R64" s="51" t="n">
        <f aca="false">R22</f>
        <v>3800</v>
      </c>
    </row>
    <row r="65" customFormat="false" ht="12" hidden="false" customHeight="false" outlineLevel="0" collapsed="false"/>
    <row r="66" customFormat="false" ht="12" hidden="false" customHeight="false" outlineLevel="0" collapsed="false">
      <c r="F66" s="44" t="s">
        <v>37</v>
      </c>
      <c r="G66" s="45" t="n">
        <f aca="false">IRR(H64:R64)</f>
        <v>0.112786679126646</v>
      </c>
    </row>
    <row r="67" customFormat="false" ht="12" hidden="false" customHeight="false" outlineLevel="0" collapsed="false">
      <c r="F67" s="46" t="s">
        <v>38</v>
      </c>
      <c r="G67" s="47" t="n">
        <f aca="false">MIRR(H64:R64,Finance_Rate,Reinvestment_Rate)</f>
        <v>0.0980537993777377</v>
      </c>
    </row>
    <row r="68" customFormat="false" ht="12" hidden="false" customHeight="false" outlineLevel="0" collapsed="false"/>
    <row r="70" customFormat="false" ht="11.25" hidden="false" customHeight="false" outlineLevel="0" collapsed="false">
      <c r="D70" s="55" t="s">
        <v>46</v>
      </c>
    </row>
    <row r="72" customFormat="false" ht="11.25" hidden="false" customHeight="false" outlineLevel="0" collapsed="false">
      <c r="F72" s="41" t="str">
        <f aca="false">$F$21</f>
        <v>Time</v>
      </c>
      <c r="H72" s="42" t="n">
        <f aca="false">H$21</f>
        <v>0</v>
      </c>
      <c r="I72" s="42" t="n">
        <f aca="false">I$21</f>
        <v>1</v>
      </c>
      <c r="J72" s="42" t="n">
        <f aca="false">J$21</f>
        <v>2</v>
      </c>
      <c r="K72" s="42" t="n">
        <f aca="false">K$21</f>
        <v>3</v>
      </c>
      <c r="L72" s="42" t="n">
        <f aca="false">L$21</f>
        <v>4</v>
      </c>
      <c r="M72" s="42" t="n">
        <f aca="false">M$21</f>
        <v>5</v>
      </c>
      <c r="N72" s="42" t="n">
        <f aca="false">N$21</f>
        <v>6</v>
      </c>
      <c r="O72" s="42" t="n">
        <f aca="false">O$21</f>
        <v>7</v>
      </c>
      <c r="P72" s="42" t="n">
        <f aca="false">P$21</f>
        <v>8</v>
      </c>
      <c r="Q72" s="42" t="n">
        <f aca="false">Q$21</f>
        <v>9</v>
      </c>
      <c r="R72" s="42" t="n">
        <f aca="false">R$21</f>
        <v>10</v>
      </c>
    </row>
    <row r="73" customFormat="false" ht="11.25" hidden="false" customHeight="false" outlineLevel="0" collapsed="false">
      <c r="F73" s="28" t="str">
        <f aca="false">F56</f>
        <v>Aggregate Cash Flows</v>
      </c>
      <c r="H73" s="51" t="n">
        <f aca="false">H56</f>
        <v>-12701.3069098813</v>
      </c>
      <c r="I73" s="51" t="n">
        <f aca="false">I56</f>
        <v>0</v>
      </c>
      <c r="J73" s="51" t="n">
        <f aca="false">J56</f>
        <v>0</v>
      </c>
      <c r="K73" s="51" t="n">
        <f aca="false">K56</f>
        <v>0</v>
      </c>
      <c r="L73" s="51" t="n">
        <f aca="false">L56</f>
        <v>0</v>
      </c>
      <c r="M73" s="51" t="n">
        <f aca="false">M56</f>
        <v>0</v>
      </c>
      <c r="N73" s="51" t="n">
        <f aca="false">N56</f>
        <v>0</v>
      </c>
      <c r="O73" s="51" t="n">
        <f aca="false">O56</f>
        <v>0</v>
      </c>
      <c r="P73" s="51" t="n">
        <f aca="false">P56</f>
        <v>0</v>
      </c>
      <c r="Q73" s="51" t="n">
        <f aca="false">Q56</f>
        <v>0</v>
      </c>
      <c r="R73" s="51" t="n">
        <f aca="false">R56</f>
        <v>32365.6698799091</v>
      </c>
    </row>
    <row r="74" customFormat="false" ht="12" hidden="false" customHeight="false" outlineLevel="0" collapsed="false"/>
    <row r="75" customFormat="false" ht="12" hidden="false" customHeight="false" outlineLevel="0" collapsed="false">
      <c r="F75" s="56" t="s">
        <v>37</v>
      </c>
      <c r="G75" s="45" t="n">
        <f aca="false">IRR(H73:R73)</f>
        <v>0.0980537993777377</v>
      </c>
    </row>
    <row r="76" customFormat="false" ht="11.25" hidden="false" customHeight="false" outlineLevel="0" collapsed="false">
      <c r="F76" s="57" t="s">
        <v>38</v>
      </c>
      <c r="G76" s="58" t="n">
        <f aca="false">MIRR(H73:R73,Finance_Rate,Reinvestment_Rate)</f>
        <v>0.0980537993777377</v>
      </c>
    </row>
    <row r="77" customFormat="false" ht="12" hidden="false" customHeight="false" outlineLevel="0" collapsed="false">
      <c r="F77" s="59" t="s">
        <v>47</v>
      </c>
      <c r="G77" s="47" t="n">
        <f aca="false">IF(H73&lt;0,(R73/-H73)^(1/MAX($72:$72))-1,0)</f>
        <v>0.0980537993777377</v>
      </c>
    </row>
    <row r="78" customFormat="false" ht="12" hidden="false" customHeight="false" outlineLevel="0" collapsed="false"/>
    <row r="80" customFormat="false" ht="11.25" hidden="false" customHeight="false" outlineLevel="0" collapsed="false">
      <c r="D80" s="55" t="s">
        <v>48</v>
      </c>
    </row>
    <row r="82" customFormat="false" ht="11.25" hidden="false" customHeight="false" outlineLevel="0" collapsed="false">
      <c r="F82" s="41" t="str">
        <f aca="false">$F$21</f>
        <v>Time</v>
      </c>
      <c r="H82" s="42" t="n">
        <f aca="false">H$21</f>
        <v>0</v>
      </c>
      <c r="I82" s="42" t="n">
        <f aca="false">I$21</f>
        <v>1</v>
      </c>
      <c r="J82" s="42" t="n">
        <f aca="false">J$21</f>
        <v>2</v>
      </c>
      <c r="K82" s="42" t="n">
        <f aca="false">K$21</f>
        <v>3</v>
      </c>
      <c r="L82" s="42" t="n">
        <f aca="false">L$21</f>
        <v>4</v>
      </c>
      <c r="M82" s="42" t="n">
        <f aca="false">M$21</f>
        <v>5</v>
      </c>
      <c r="N82" s="42" t="n">
        <f aca="false">N$21</f>
        <v>6</v>
      </c>
      <c r="O82" s="42" t="n">
        <f aca="false">O$21</f>
        <v>7</v>
      </c>
      <c r="P82" s="42" t="n">
        <f aca="false">P$21</f>
        <v>8</v>
      </c>
      <c r="Q82" s="42" t="n">
        <f aca="false">Q$21</f>
        <v>9</v>
      </c>
      <c r="R82" s="42" t="n">
        <f aca="false">R$21</f>
        <v>10</v>
      </c>
    </row>
    <row r="83" customFormat="false" ht="11.25" hidden="false" customHeight="false" outlineLevel="0" collapsed="false">
      <c r="F83" s="28" t="str">
        <f aca="false">F54</f>
        <v>PV of Investment (Negative) Cash Flows at Time 0</v>
      </c>
      <c r="H83" s="51" t="n">
        <f aca="false">H54</f>
        <v>-12701.3069098813</v>
      </c>
      <c r="I83" s="51" t="n">
        <f aca="false">I54</f>
        <v>0</v>
      </c>
      <c r="J83" s="51" t="n">
        <f aca="false">J54</f>
        <v>0</v>
      </c>
      <c r="K83" s="51" t="n">
        <f aca="false">K54</f>
        <v>0</v>
      </c>
      <c r="L83" s="51" t="n">
        <f aca="false">L54</f>
        <v>0</v>
      </c>
      <c r="M83" s="51" t="n">
        <f aca="false">M54</f>
        <v>0</v>
      </c>
      <c r="N83" s="51" t="n">
        <f aca="false">N54</f>
        <v>0</v>
      </c>
      <c r="O83" s="51" t="n">
        <f aca="false">O54</f>
        <v>0</v>
      </c>
      <c r="P83" s="51" t="n">
        <f aca="false">P54</f>
        <v>0</v>
      </c>
      <c r="Q83" s="51" t="n">
        <f aca="false">Q54</f>
        <v>0</v>
      </c>
      <c r="R83" s="51" t="n">
        <f aca="false">R54</f>
        <v>0</v>
      </c>
    </row>
    <row r="84" customFormat="false" ht="11.25" hidden="false" customHeight="false" outlineLevel="0" collapsed="false">
      <c r="F84" s="28" t="str">
        <f aca="false">F41</f>
        <v>Returns (Positive Cash Flows)</v>
      </c>
      <c r="H84" s="54" t="n">
        <f aca="false">H41</f>
        <v>0</v>
      </c>
      <c r="I84" s="54" t="n">
        <f aca="false">I41</f>
        <v>4000</v>
      </c>
      <c r="J84" s="54" t="n">
        <f aca="false">J41</f>
        <v>0</v>
      </c>
      <c r="K84" s="54" t="n">
        <f aca="false">K41</f>
        <v>1400</v>
      </c>
      <c r="L84" s="54" t="n">
        <f aca="false">L41</f>
        <v>0</v>
      </c>
      <c r="M84" s="54" t="n">
        <f aca="false">M41</f>
        <v>1500</v>
      </c>
      <c r="N84" s="54" t="n">
        <f aca="false">N41</f>
        <v>3000</v>
      </c>
      <c r="O84" s="54" t="n">
        <f aca="false">O41</f>
        <v>3200</v>
      </c>
      <c r="P84" s="54" t="n">
        <f aca="false">P41</f>
        <v>3400</v>
      </c>
      <c r="Q84" s="54" t="n">
        <f aca="false">Q41</f>
        <v>3600</v>
      </c>
      <c r="R84" s="54" t="n">
        <f aca="false">R41</f>
        <v>3800</v>
      </c>
    </row>
    <row r="85" customFormat="false" ht="11.25" hidden="false" customHeight="false" outlineLevel="0" collapsed="false">
      <c r="F85" s="28" t="s">
        <v>49</v>
      </c>
      <c r="H85" s="51" t="n">
        <f aca="false">SUM(H83:H84)</f>
        <v>-12701.3069098813</v>
      </c>
      <c r="I85" s="51" t="n">
        <f aca="false">SUM(I83:I84)</f>
        <v>4000</v>
      </c>
      <c r="J85" s="51" t="n">
        <f aca="false">SUM(J83:J84)</f>
        <v>0</v>
      </c>
      <c r="K85" s="51" t="n">
        <f aca="false">SUM(K83:K84)</f>
        <v>1400</v>
      </c>
      <c r="L85" s="51" t="n">
        <f aca="false">SUM(L83:L84)</f>
        <v>0</v>
      </c>
      <c r="M85" s="51" t="n">
        <f aca="false">SUM(M83:M84)</f>
        <v>1500</v>
      </c>
      <c r="N85" s="51" t="n">
        <f aca="false">SUM(N83:N84)</f>
        <v>3000</v>
      </c>
      <c r="O85" s="51" t="n">
        <f aca="false">SUM(O83:O84)</f>
        <v>3200</v>
      </c>
      <c r="P85" s="51" t="n">
        <f aca="false">SUM(P83:P84)</f>
        <v>3400</v>
      </c>
      <c r="Q85" s="51" t="n">
        <f aca="false">SUM(Q83:Q84)</f>
        <v>3600</v>
      </c>
      <c r="R85" s="51" t="n">
        <f aca="false">SUM(R83:R84)</f>
        <v>3800</v>
      </c>
    </row>
    <row r="86" customFormat="false" ht="12" hidden="false" customHeight="false" outlineLevel="0" collapsed="false"/>
    <row r="87" customFormat="false" ht="12" hidden="false" customHeight="false" outlineLevel="0" collapsed="false">
      <c r="F87" s="44" t="s">
        <v>37</v>
      </c>
      <c r="G87" s="45" t="n">
        <f aca="false">IRR(H85:R85)</f>
        <v>0.11294945663745</v>
      </c>
    </row>
    <row r="88" customFormat="false" ht="12" hidden="false" customHeight="false" outlineLevel="0" collapsed="false">
      <c r="F88" s="46" t="s">
        <v>38</v>
      </c>
      <c r="G88" s="47" t="n">
        <f aca="false">MIRR(H85:R85,Finance_Rate,Reinvestment_Rate)</f>
        <v>0.0980537993777377</v>
      </c>
    </row>
    <row r="89" customFormat="false" ht="12" hidden="false" customHeight="false" outlineLevel="0" collapsed="false"/>
    <row r="91" customFormat="false" ht="11.25" hidden="false" customHeight="false" outlineLevel="0" collapsed="false">
      <c r="D91" s="55" t="s">
        <v>50</v>
      </c>
    </row>
    <row r="93" customFormat="false" ht="11.25" hidden="false" customHeight="false" outlineLevel="0" collapsed="false">
      <c r="F93" s="41" t="str">
        <f aca="false">$F$21</f>
        <v>Time</v>
      </c>
      <c r="H93" s="42" t="n">
        <f aca="false">H$21</f>
        <v>0</v>
      </c>
      <c r="I93" s="42" t="n">
        <f aca="false">I$21</f>
        <v>1</v>
      </c>
      <c r="J93" s="42" t="n">
        <f aca="false">J$21</f>
        <v>2</v>
      </c>
      <c r="K93" s="42" t="n">
        <f aca="false">K$21</f>
        <v>3</v>
      </c>
      <c r="L93" s="42" t="n">
        <f aca="false">L$21</f>
        <v>4</v>
      </c>
      <c r="M93" s="42" t="n">
        <f aca="false">M$21</f>
        <v>5</v>
      </c>
      <c r="N93" s="42" t="n">
        <f aca="false">N$21</f>
        <v>6</v>
      </c>
      <c r="O93" s="42" t="n">
        <f aca="false">O$21</f>
        <v>7</v>
      </c>
      <c r="P93" s="42" t="n">
        <f aca="false">P$21</f>
        <v>8</v>
      </c>
      <c r="Q93" s="42" t="n">
        <f aca="false">Q$21</f>
        <v>9</v>
      </c>
      <c r="R93" s="42" t="n">
        <f aca="false">R$21</f>
        <v>10</v>
      </c>
    </row>
    <row r="94" customFormat="false" ht="11.25" hidden="false" customHeight="false" outlineLevel="0" collapsed="false">
      <c r="F94" s="28" t="str">
        <f aca="false">F40</f>
        <v>Investment (Negative) Cash Flows</v>
      </c>
      <c r="H94" s="51" t="n">
        <f aca="false">H40</f>
        <v>-12000</v>
      </c>
      <c r="I94" s="51" t="n">
        <f aca="false">I40</f>
        <v>0</v>
      </c>
      <c r="J94" s="51" t="n">
        <f aca="false">J40</f>
        <v>-800</v>
      </c>
      <c r="K94" s="51" t="n">
        <f aca="false">K40</f>
        <v>0</v>
      </c>
      <c r="L94" s="51" t="n">
        <f aca="false">L40</f>
        <v>-100</v>
      </c>
      <c r="M94" s="51" t="n">
        <f aca="false">M40</f>
        <v>0</v>
      </c>
      <c r="N94" s="51" t="n">
        <f aca="false">N40</f>
        <v>0</v>
      </c>
      <c r="O94" s="51" t="n">
        <f aca="false">O40</f>
        <v>0</v>
      </c>
      <c r="P94" s="51" t="n">
        <f aca="false">P40</f>
        <v>0</v>
      </c>
      <c r="Q94" s="51" t="n">
        <f aca="false">Q40</f>
        <v>0</v>
      </c>
      <c r="R94" s="51" t="n">
        <f aca="false">R40</f>
        <v>0</v>
      </c>
    </row>
    <row r="95" customFormat="false" ht="11.25" hidden="false" customHeight="false" outlineLevel="0" collapsed="false">
      <c r="F95" s="28" t="str">
        <f aca="false">F55</f>
        <v>PV of Returns (Positive Cash Flows) at Time 10</v>
      </c>
      <c r="H95" s="54" t="n">
        <f aca="false">H55</f>
        <v>0</v>
      </c>
      <c r="I95" s="54" t="n">
        <f aca="false">I55</f>
        <v>0</v>
      </c>
      <c r="J95" s="54" t="n">
        <f aca="false">J55</f>
        <v>0</v>
      </c>
      <c r="K95" s="54" t="n">
        <f aca="false">K55</f>
        <v>0</v>
      </c>
      <c r="L95" s="54" t="n">
        <f aca="false">L55</f>
        <v>0</v>
      </c>
      <c r="M95" s="54" t="n">
        <f aca="false">M55</f>
        <v>0</v>
      </c>
      <c r="N95" s="54" t="n">
        <f aca="false">N55</f>
        <v>0</v>
      </c>
      <c r="O95" s="54" t="n">
        <f aca="false">O55</f>
        <v>0</v>
      </c>
      <c r="P95" s="54" t="n">
        <f aca="false">P55</f>
        <v>0</v>
      </c>
      <c r="Q95" s="54" t="n">
        <f aca="false">Q55</f>
        <v>0</v>
      </c>
      <c r="R95" s="54" t="n">
        <f aca="false">R55</f>
        <v>32365.6698799091</v>
      </c>
    </row>
    <row r="96" customFormat="false" ht="11.25" hidden="false" customHeight="false" outlineLevel="0" collapsed="false">
      <c r="F96" s="28" t="s">
        <v>49</v>
      </c>
      <c r="H96" s="51" t="n">
        <f aca="false">SUM(H94:H95)</f>
        <v>-12000</v>
      </c>
      <c r="I96" s="51" t="n">
        <f aca="false">SUM(I94:I95)</f>
        <v>0</v>
      </c>
      <c r="J96" s="51" t="n">
        <f aca="false">SUM(J94:J95)</f>
        <v>-800</v>
      </c>
      <c r="K96" s="51" t="n">
        <f aca="false">SUM(K94:K95)</f>
        <v>0</v>
      </c>
      <c r="L96" s="51" t="n">
        <f aca="false">SUM(L94:L95)</f>
        <v>-100</v>
      </c>
      <c r="M96" s="51" t="n">
        <f aca="false">SUM(M94:M95)</f>
        <v>0</v>
      </c>
      <c r="N96" s="51" t="n">
        <f aca="false">SUM(N94:N95)</f>
        <v>0</v>
      </c>
      <c r="O96" s="51" t="n">
        <f aca="false">SUM(O94:O95)</f>
        <v>0</v>
      </c>
      <c r="P96" s="51" t="n">
        <f aca="false">SUM(P94:P95)</f>
        <v>0</v>
      </c>
      <c r="Q96" s="51" t="n">
        <f aca="false">SUM(Q94:Q95)</f>
        <v>0</v>
      </c>
      <c r="R96" s="51" t="n">
        <f aca="false">SUM(R94:R95)</f>
        <v>32365.6698799091</v>
      </c>
    </row>
    <row r="97" customFormat="false" ht="12" hidden="false" customHeight="false" outlineLevel="0" collapsed="false"/>
    <row r="98" customFormat="false" ht="12" hidden="false" customHeight="false" outlineLevel="0" collapsed="false">
      <c r="F98" s="44" t="s">
        <v>37</v>
      </c>
      <c r="G98" s="45" t="n">
        <f aca="false">IRR(H96:R96)</f>
        <v>0.0977828966524661</v>
      </c>
    </row>
    <row r="99" customFormat="false" ht="12" hidden="false" customHeight="false" outlineLevel="0" collapsed="false">
      <c r="F99" s="46" t="s">
        <v>38</v>
      </c>
      <c r="G99" s="47" t="n">
        <f aca="false">MIRR(H96:R96,Finance_Rate,Reinvestment_Rate)</f>
        <v>0.0980537993777377</v>
      </c>
    </row>
    <row r="100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Examples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3:19:23Z</dcterms:created>
  <dc:creator>Dr Liam Bastick</dc:creator>
  <dc:description/>
  <dc:language>en-US</dc:language>
  <cp:lastModifiedBy>Liam</cp:lastModifiedBy>
  <cp:lastPrinted>2012-01-07T20:19:44Z</cp:lastPrinted>
  <dcterms:modified xsi:type="dcterms:W3CDTF">2012-01-08T05:56:36Z</dcterms:modified>
  <cp:revision>0</cp:revision>
  <dc:subject/>
  <dc:title/>
</cp:coreProperties>
</file>