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Examples_SC" sheetId="3" state="visible" r:id="rId4"/>
    <sheet name="Simple_Example_BA" sheetId="4" state="visible" r:id="rId5"/>
    <sheet name="Monthly_Calcs_Example_BA" sheetId="5" state="visible" r:id="rId6"/>
    <sheet name="Second_Monthly_Example_BA" sheetId="6" state="visible" r:id="rId7"/>
  </sheets>
  <definedNames>
    <definedName function="false" hidden="false" localSheetId="1" name="_xlnm.Print_Area" vbProcedure="false">Contents!$B$1:$Q$13</definedName>
    <definedName function="false" hidden="false" localSheetId="1" name="_xlnm.Print_Titles" vbProcedure="false">Contents!$1:$7</definedName>
    <definedName function="false" hidden="false" localSheetId="2" name="_xlnm.Print_Area" vbProcedure="false">Examples_SC!$B$1:$P$30</definedName>
    <definedName function="false" hidden="false" localSheetId="0" name="_xlnm.Print_Area" vbProcedure="false">GC!$B$1:$P$30</definedName>
    <definedName function="false" hidden="false" localSheetId="4" name="_xlnm.Print_Area" vbProcedure="false">Monthly_Calcs_Example_BA!$B$1:$X$29</definedName>
    <definedName function="false" hidden="false" localSheetId="4" name="_xlnm.Print_Titles" vbProcedure="false">Monthly_Calcs_Example_BA!$1:$6</definedName>
    <definedName function="false" hidden="false" localSheetId="5" name="_xlnm.Print_Area" vbProcedure="false">Second_Monthly_Example_BA!$B$1:$X$63</definedName>
    <definedName function="false" hidden="false" localSheetId="5" name="_xlnm.Print_Titles" vbProcedure="false">Second_Monthly_Example_BA!$1:$5</definedName>
    <definedName function="false" hidden="false" localSheetId="3" name="_xlnm.Print_Area" vbProcedure="false">Simple_Example_BA!$B$1:$T$29</definedName>
    <definedName function="false" hidden="false" localSheetId="3" name="_xlnm.Print_Titles" vbProcedure="false">Simple_Example_BA!$1:$6</definedName>
    <definedName function="false" hidden="false" name="Average_Days_in_Month" vbProcedure="false">Monthly_Calcs_Example_BA!$H$13</definedName>
    <definedName function="false" hidden="false" name="Days_in_Year" vbProcedure="false">Simple_Example_BA!$G$19</definedName>
    <definedName function="false" hidden="false" name="HL_Home" vbProcedure="false">Contents!$B$1</definedName>
    <definedName function="false" hidden="false" name="Model_Name" vbProcedure="false">GC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GC</t>
  </si>
  <si>
    <t xml:space="preserve">SumProduct Pty Ltd</t>
  </si>
  <si>
    <t xml:space="preserve">Working Capital Adjustments</t>
  </si>
  <si>
    <t xml:space="preserve">Go to Table of Contents</t>
  </si>
  <si>
    <t xml:space="preserve">Primary Developer:  Liam Bastick</t>
  </si>
  <si>
    <t xml:space="preserve">General Cover Notes:</t>
  </si>
  <si>
    <t xml:space="preserve">Modelling working capital adjustments in Excel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Total Pages:</t>
  </si>
  <si>
    <t xml:space="preserve">SC</t>
  </si>
  <si>
    <t xml:space="preserve">Working Capital Adjustment Examples</t>
  </si>
  <si>
    <t xml:space="preserve">Section 1.</t>
  </si>
  <si>
    <t xml:space="preserve">ç</t>
  </si>
  <si>
    <t xml:space="preserve">è</t>
  </si>
  <si>
    <t xml:space="preserve">Section Cover Notes:</t>
  </si>
  <si>
    <t xml:space="preserve">Various examples.</t>
  </si>
  <si>
    <t xml:space="preserve">BA</t>
  </si>
  <si>
    <t xml:space="preserve">Simple Example</t>
  </si>
  <si>
    <t xml:space="preserve">Assumptions</t>
  </si>
  <si>
    <t xml:space="preserve">Type of Example</t>
  </si>
  <si>
    <t xml:space="preserve">Debtor</t>
  </si>
  <si>
    <t xml:space="preserve">Days in Year</t>
  </si>
  <si>
    <t xml:space="preserve">Control Account</t>
  </si>
  <si>
    <t xml:space="preserve">Prior BS</t>
  </si>
  <si>
    <t xml:space="preserve">IS</t>
  </si>
  <si>
    <t xml:space="preserve">CFS</t>
  </si>
  <si>
    <t xml:space="preserve">Current BS</t>
  </si>
  <si>
    <t xml:space="preserve">Chart Data</t>
  </si>
  <si>
    <t xml:space="preserve">Monthly Calculations Example</t>
  </si>
  <si>
    <t xml:space="preserve">Days in an Average Month</t>
  </si>
  <si>
    <t xml:space="preserve">Required for calculations</t>
  </si>
  <si>
    <t xml:space="preserve">days</t>
  </si>
  <si>
    <t xml:space="preserve">Days Receivable</t>
  </si>
  <si>
    <t xml:space="preserve">Complete Mths</t>
  </si>
  <si>
    <t xml:space="preserve">Partial Mth</t>
  </si>
  <si>
    <t xml:space="preserve">Calculations</t>
  </si>
  <si>
    <t xml:space="preserve">Month Number</t>
  </si>
  <si>
    <t xml:space="preserve">More Sophisticated Monthly Example</t>
  </si>
  <si>
    <t xml:space="preserve">Forecast Sales Revenue</t>
  </si>
  <si>
    <t xml:space="preserve">Cash Receipt Profile</t>
  </si>
  <si>
    <t xml:space="preserve">Bad Debt</t>
  </si>
  <si>
    <t xml:space="preserve">Month Written Off</t>
  </si>
  <si>
    <t xml:space="preserve">Amount Written Off</t>
  </si>
  <si>
    <t xml:space="preserve">Simple Grid Method</t>
  </si>
  <si>
    <t xml:space="preserve">Cash Receipts</t>
  </si>
  <si>
    <t xml:space="preserve">Reverse Ticker Method</t>
  </si>
  <si>
    <t xml:space="preserve">Opening Debtors</t>
  </si>
  <si>
    <t xml:space="preserve">Sales in Period</t>
  </si>
  <si>
    <t xml:space="preserve">Bad Debts Written Off</t>
  </si>
  <si>
    <t xml:space="preserve">Closing Debtor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#,##0"/>
    <numFmt numFmtId="176" formatCode="[BLUE]_(#,##0_);[RED]\(#,##0\);[GREEN]_(\-_)"/>
    <numFmt numFmtId="177" formatCode="0"/>
    <numFmt numFmtId="178" formatCode="_-* #,##0_-;\-* #,##0_-;_-* \-_-;_-@_-"/>
    <numFmt numFmtId="179" formatCode="0%"/>
    <numFmt numFmtId="180" formatCode="[BLUE]#,##0%"/>
    <numFmt numFmtId="181" formatCode="#,##0%"/>
    <numFmt numFmtId="182" formatCode="&quot;Sales: Period &quot;0"/>
    <numFmt numFmtId="183" formatCode="#,##0%;\(#,##0%\);\-"/>
  </numFmts>
  <fonts count="4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33CCCC"/>
      <name val="Arial"/>
      <family val="2"/>
    </font>
    <font>
      <b val="true"/>
      <sz val="8"/>
      <color rgb="FF007767"/>
      <name val="Arial"/>
      <family val="2"/>
    </font>
    <font>
      <sz val="8"/>
      <color rgb="FF969696"/>
      <name val="Arial"/>
      <family val="2"/>
    </font>
    <font>
      <sz val="8"/>
      <color rgb="FF007767"/>
      <name val="Arial"/>
      <family val="2"/>
    </font>
    <font>
      <i val="true"/>
      <sz val="8"/>
      <color rgb="FF808080"/>
      <name val="Arial"/>
      <family val="2"/>
    </font>
    <font>
      <b val="true"/>
      <sz val="11"/>
      <color rgb="FF000000"/>
      <name val="Calibri"/>
      <family val="0"/>
    </font>
    <font>
      <b val="true"/>
      <sz val="8"/>
      <color rgb="FF07275C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8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C793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0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8" fillId="0" borderId="0" xfId="74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2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3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7936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89A54E"/>
      <rgbColor rgb="FFFFCC00"/>
      <rgbColor rgb="FFFF9900"/>
      <rgbColor rgb="FFFF6600"/>
      <rgbColor rgb="FF4572A7"/>
      <rgbColor rgb="FF969696"/>
      <rgbColor rgb="FF07275C"/>
      <rgbColor rgb="FF339966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442690897497"/>
          <c:y val="0.0645781808189063"/>
          <c:w val="0.966602901323131"/>
          <c:h val="0.83731794449024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mple_Example_BA!$G$33:$G$37</c:f>
              <c:numCache>
                <c:formatCode>General</c:formatCode>
                <c:ptCount val="5"/>
                <c:pt idx="0">
                  <c:v>365</c:v>
                </c:pt>
                <c:pt idx="1">
                  <c:v>365</c:v>
                </c:pt>
                <c:pt idx="2">
                  <c:v>365</c:v>
                </c:pt>
                <c:pt idx="3">
                  <c:v>90</c:v>
                </c:pt>
                <c:pt idx="4">
                  <c:v>365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mple_Example_BA!$H$33:$H$37</c:f>
              <c:numCache>
                <c:formatCode>General</c:formatCode>
                <c:ptCount val="5"/>
                <c:pt idx="0">
                  <c:v>0.1</c:v>
                </c:pt>
                <c:pt idx="2">
                  <c:v>0.1</c:v>
                </c:pt>
                <c:pt idx="3">
                  <c:v>275</c:v>
                </c:pt>
                <c:pt idx="4">
                  <c:v>0.1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mple_Example_BA!$J$33:$J$37</c:f>
              <c:numCache>
                <c:formatCode>General</c:formatCode>
                <c:ptCount val="5"/>
                <c:pt idx="0">
                  <c:v>0</c:v>
                </c:pt>
                <c:pt idx="2">
                  <c:v>0</c:v>
                </c:pt>
                <c:pt idx="3">
                  <c:v>90</c:v>
                </c:pt>
                <c:pt idx="4">
                  <c:v>0</c:v>
                </c:pt>
              </c:numCache>
            </c:numRef>
          </c:val>
        </c:ser>
        <c:gapWidth val="0"/>
        <c:overlap val="100"/>
        <c:axId val="80928532"/>
        <c:axId val="73536461"/>
      </c:barChart>
      <c:scatterChart>
        <c:scatterStyle val="line"/>
        <c:varyColors val="0"/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_Example_BA!$G$39:$G$40</c:f>
              <c:numCache>
                <c:formatCode>General</c:formatCode>
                <c:ptCount val="2"/>
                <c:pt idx="0">
                  <c:v>0</c:v>
                </c:pt>
                <c:pt idx="1">
                  <c:v>90</c:v>
                </c:pt>
              </c:numCache>
            </c:numRef>
          </c:xVal>
          <c:yVal>
            <c:numRef>
              <c:f>Simple_Example_BA!$H$39:$H$40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_Example_BA!$G$42:$G$43</c:f>
              <c:numCache>
                <c:formatCode>General</c:formatCode>
                <c:ptCount val="2"/>
                <c:pt idx="0">
                  <c:v>91.25</c:v>
                </c:pt>
                <c:pt idx="1">
                  <c:v>181.25</c:v>
                </c:pt>
              </c:numCache>
            </c:numRef>
          </c:xVal>
          <c:yVal>
            <c:numRef>
              <c:f>Simple_Example_BA!$H$42:$H$43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_Example_BA!$G$45:$G$46</c:f>
              <c:numCache>
                <c:formatCode>General</c:formatCode>
                <c:ptCount val="2"/>
                <c:pt idx="0">
                  <c:v>182.5</c:v>
                </c:pt>
                <c:pt idx="1">
                  <c:v>272.5</c:v>
                </c:pt>
              </c:numCache>
            </c:numRef>
          </c:xVal>
          <c:yVal>
            <c:numRef>
              <c:f>Simple_Example_BA!$H$45:$H$46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_Example_BA!$G$48:$G$49</c:f>
              <c:numCache>
                <c:formatCode>General</c:formatCode>
                <c:ptCount val="2"/>
                <c:pt idx="0">
                  <c:v>273.75</c:v>
                </c:pt>
                <c:pt idx="1">
                  <c:v>363.75</c:v>
                </c:pt>
              </c:numCache>
            </c:numRef>
          </c:xVal>
          <c:yVal>
            <c:numRef>
              <c:f>Simple_Example_BA!$H$48:$H$49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_Example_BA!$G$51:$G$52</c:f>
              <c:numCache>
                <c:formatCode>General</c:formatCode>
                <c:ptCount val="2"/>
                <c:pt idx="0">
                  <c:v>365</c:v>
                </c:pt>
                <c:pt idx="1">
                  <c:v>455</c:v>
                </c:pt>
              </c:numCache>
            </c:numRef>
          </c:xVal>
          <c:yVal>
            <c:numRef>
              <c:f>Simple_Example_BA!$H$51:$H$52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yVal>
          <c:smooth val="1"/>
        </c:ser>
        <c:axId val="53189227"/>
        <c:axId val="46341827"/>
      </c:scatterChart>
      <c:catAx>
        <c:axId val="80928532"/>
        <c:scaling>
          <c:orientation val="maxMin"/>
        </c:scaling>
        <c:delete val="1"/>
        <c:axPos val="b"/>
        <c:numFmt formatCode="[BLUE]_(#,##0_);[RED]\(#,##0\);[GREEN]_(\-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6461"/>
        <c:auto val="1"/>
        <c:lblAlgn val="ctr"/>
        <c:lblOffset val="100"/>
        <c:noMultiLvlLbl val="0"/>
      </c:catAx>
      <c:valAx>
        <c:axId val="73536461"/>
        <c:scaling>
          <c:orientation val="minMax"/>
          <c:max val="73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460146660290132"/>
              <c:y val="0.846661170651278"/>
            </c:manualLayout>
          </c:layout>
          <c:overlay val="0"/>
          <c:spPr>
            <a:noFill/>
            <a:ln w="0">
              <a:noFill/>
            </a:ln>
          </c:spPr>
        </c:title>
        <c:numFmt formatCode="[BLUE]_(#,##0_);[RED]\(#,##0\);[GREEN]_(\-_)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28532"/>
        <c:crosses val="max"/>
        <c:crossBetween val="midCat"/>
        <c:majorUnit val="365"/>
      </c:valAx>
      <c:valAx>
        <c:axId val="53189227"/>
        <c:scaling>
          <c:orientation val="minMax"/>
        </c:scaling>
        <c:delete val="1"/>
        <c:axPos val="t"/>
        <c:numFmt formatCode="[BLUE]_(#,##0_);[RED]\(#,##0\);[GREEN]_(\-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41827"/>
        <c:crossBetween val="midCat"/>
      </c:valAx>
      <c:valAx>
        <c:axId val="46341827"/>
        <c:scaling>
          <c:orientation val="minMax"/>
          <c:max val="5"/>
        </c:scaling>
        <c:delete val="1"/>
        <c:axPos val="r"/>
        <c:numFmt formatCode="[BLUE]_(#,##0_);[RED]\(#,##0\);[GREEN]_(\-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9227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0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1" name="Picture 4" descr="SP Logo 01.gif"/>
        <xdr:cNvPicPr/>
      </xdr:nvPicPr>
      <xdr:blipFill>
        <a:blip r:embed="rId1"/>
        <a:stretch/>
      </xdr:blipFill>
      <xdr:spPr>
        <a:xfrm>
          <a:off x="1222920" y="185724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440</xdr:colOff>
          <xdr:row>14</xdr:row>
          <xdr:rowOff>0</xdr:rowOff>
        </xdr:from>
        <xdr:to>
          <xdr:col>9</xdr:col>
          <xdr:colOff>452160</xdr:colOff>
          <xdr:row>15</xdr:row>
          <xdr:rowOff>19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16360</xdr:colOff>
      <xdr:row>10</xdr:row>
      <xdr:rowOff>47880</xdr:rowOff>
    </xdr:from>
    <xdr:to>
      <xdr:col>17</xdr:col>
      <xdr:colOff>452160</xdr:colOff>
      <xdr:row>28</xdr:row>
      <xdr:rowOff>76680</xdr:rowOff>
    </xdr:to>
    <xdr:graphicFrame>
      <xdr:nvGraphicFramePr>
        <xdr:cNvPr id="2" name="Chart 1"/>
        <xdr:cNvGraphicFramePr/>
      </xdr:nvGraphicFramePr>
      <xdr:xfrm>
        <a:off x="4231440" y="1657440"/>
        <a:ext cx="451620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471066475371</cdr:x>
      <cdr:y>0.206787579005221</cdr:y>
    </cdr:from>
    <cdr:to>
      <cdr:x>0.382990594611829</cdr:x>
      <cdr:y>0.290052212146194</cdr:y>
    </cdr:to>
    <cdr:sp>
      <cdr:nvSpPr>
        <cdr:cNvPr id="3" name="TextBox 1"/>
        <cdr:cNvSpPr/>
      </cdr:nvSpPr>
      <cdr:spPr>
        <a:xfrm>
          <a:off x="747360" y="541800"/>
          <a:ext cx="9824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1,00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5252670173761</cdr:x>
      <cdr:y>0.510305028854081</cdr:y>
    </cdr:from>
    <cdr:to>
      <cdr:x>0.490275785110792</cdr:x>
      <cdr:y>0.584776037372905</cdr:y>
    </cdr:to>
    <cdr:sp>
      <cdr:nvSpPr>
        <cdr:cNvPr id="4" name="TextBox 1"/>
        <cdr:cNvSpPr/>
      </cdr:nvSpPr>
      <cdr:spPr>
        <a:xfrm>
          <a:off x="1604520" y="1337040"/>
          <a:ext cx="60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75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0275785110792</cdr:x>
      <cdr:y>0.514701841165155</cdr:y>
    </cdr:from>
    <cdr:to>
      <cdr:x>0.624980073330145</cdr:x>
      <cdr:y>0.588485847760374</cdr:y>
    </cdr:to>
    <cdr:sp>
      <cdr:nvSpPr>
        <cdr:cNvPr id="5" name="TextBox 1"/>
        <cdr:cNvSpPr/>
      </cdr:nvSpPr>
      <cdr:spPr>
        <a:xfrm>
          <a:off x="2214360" y="1348560"/>
          <a:ext cx="6084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247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024868483979</cdr:x>
      <cdr:y>0.634514976641935</cdr:y>
    </cdr:from>
    <cdr:to>
      <cdr:x>0.49402199904352</cdr:x>
      <cdr:y>0.720939818631492</cdr:y>
    </cdr:to>
    <cdr:sp>
      <cdr:nvSpPr>
        <cdr:cNvPr id="6" name="TextBox 4"/>
        <cdr:cNvSpPr/>
      </cdr:nvSpPr>
      <cdr:spPr>
        <a:xfrm>
          <a:off x="1265760" y="1662480"/>
          <a:ext cx="9655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800" spc="-1" strike="noStrike">
              <a:solidFill>
                <a:srgbClr val="07275c"/>
              </a:solidFill>
              <a:latin typeface="Calibri"/>
            </a:rPr>
            <a:t>Cash Receip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6502470907062</cdr:x>
      <cdr:y>0.094256663918659</cdr:y>
    </cdr:from>
    <cdr:to>
      <cdr:x>0.490275785110792</cdr:x>
      <cdr:y>0.181231107447101</cdr:y>
    </cdr:to>
    <cdr:sp>
      <cdr:nvSpPr>
        <cdr:cNvPr id="7" name="TextBox 1"/>
        <cdr:cNvSpPr/>
      </cdr:nvSpPr>
      <cdr:spPr>
        <a:xfrm>
          <a:off x="1248840" y="246960"/>
          <a:ext cx="9655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800" spc="-1" strike="noStrike">
              <a:solidFill>
                <a:srgbClr val="07275c"/>
              </a:solidFill>
              <a:latin typeface="Calibri"/>
            </a:rPr>
            <a:t>Sales in Period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Working Capital Adjustments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Examples_SC!C9</f>
        <v>Working Capital Adjustment Examples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8</v>
      </c>
      <c r="G9" s="19"/>
      <c r="H9" s="20" t="str">
        <f aca="false">Simple_Example_BA!B1</f>
        <v>Simple Example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s="18" customFormat="true" ht="11.25" hidden="false" customHeight="false" outlineLevel="1" collapsed="false">
      <c r="F10" s="19" t="s">
        <v>19</v>
      </c>
      <c r="G10" s="19"/>
      <c r="H10" s="20" t="str">
        <f aca="false">Monthly_Calcs_Example_BA!B1</f>
        <v>Monthly Calculations Example</v>
      </c>
      <c r="I10" s="20"/>
      <c r="J10" s="20"/>
      <c r="K10" s="20"/>
      <c r="L10" s="20"/>
      <c r="M10" s="20"/>
      <c r="N10" s="20"/>
      <c r="O10" s="20"/>
      <c r="P10" s="20"/>
      <c r="Q10" s="21" t="n">
        <v>5</v>
      </c>
    </row>
    <row r="11" s="18" customFormat="true" ht="11.25" hidden="false" customHeight="false" outlineLevel="1" collapsed="false">
      <c r="F11" s="19" t="s">
        <v>20</v>
      </c>
      <c r="G11" s="19"/>
      <c r="H11" s="20" t="str">
        <f aca="false">Second_Monthly_Example_BA!B1</f>
        <v>More Sophisticated Monthly Example</v>
      </c>
      <c r="I11" s="20"/>
      <c r="J11" s="20"/>
      <c r="K11" s="20"/>
      <c r="L11" s="20"/>
      <c r="M11" s="20"/>
      <c r="N11" s="20"/>
      <c r="O11" s="20"/>
      <c r="P11" s="20"/>
      <c r="Q11" s="21" t="n">
        <v>6</v>
      </c>
    </row>
    <row r="13" customFormat="false" ht="12" hidden="false" customHeight="false" outlineLevel="0" collapsed="false">
      <c r="B13" s="22" t="s">
        <v>21</v>
      </c>
      <c r="Q13" s="23" t="n">
        <v>6</v>
      </c>
    </row>
  </sheetData>
  <mergeCells count="9">
    <mergeCell ref="B3:I3"/>
    <mergeCell ref="B8:C8"/>
    <mergeCell ref="D8:P8"/>
    <mergeCell ref="F9:G9"/>
    <mergeCell ref="H9:P9"/>
    <mergeCell ref="F10:G10"/>
    <mergeCell ref="H10:P10"/>
    <mergeCell ref="F11:G11"/>
    <mergeCell ref="H11:P11"/>
  </mergeCells>
  <hyperlinks>
    <hyperlink ref="B3" location="GC!A1" display="Go to Cover Sheet"/>
    <hyperlink ref="A6" location="$B$7" display="é"/>
    <hyperlink ref="B8" location="Examples_SC!A1" display="#Examples_SC.A1"/>
    <hyperlink ref="D8" location="Examples_SC!A1" display="#Examples_SC.A1"/>
    <hyperlink ref="Q8" location="Examples_SC!A1" display="#Examples_SC.A1"/>
    <hyperlink ref="F9" location="Simple_Example_BA!A1" display="a."/>
    <hyperlink ref="H9" location="Simple_Example_BA!A1" display="#Simple_Example_BA.A1"/>
    <hyperlink ref="Q9" location="Simple_Example_BA!A1" display="#Simple_Example_BA.A1"/>
    <hyperlink ref="F10" location="Monthly_Calcs_Example_BA!A1" display="b."/>
    <hyperlink ref="H10" location="Monthly_Calcs_Example_BA!A1" display="#Monthly_Calcs_Example_BA.A1"/>
    <hyperlink ref="Q10" location="Monthly_Calcs_Example_BA!A1" display="#Monthly_Calcs_Example_BA.A1"/>
    <hyperlink ref="F11" location="Second_Monthly_Example_BA!A1" display="c."/>
    <hyperlink ref="H11" location="Second_Monthly_Example_BA!A1" display="#Second_Monthly_Example_BA.A1"/>
    <hyperlink ref="Q11" location="Second_Monthly_Example_BA!A1" display="#Second_Monthly_Example_BA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2</v>
      </c>
    </row>
    <row r="9" customFormat="false" ht="18" hidden="false" customHeight="false" outlineLevel="0" collapsed="false">
      <c r="C9" s="2" t="s">
        <v>23</v>
      </c>
    </row>
    <row r="10" customFormat="false" ht="16.5" hidden="false" customHeight="false" outlineLevel="0" collapsed="false">
      <c r="C10" s="24" t="s">
        <v>24</v>
      </c>
    </row>
    <row r="11" customFormat="false" ht="15.75" hidden="false" customHeight="false" outlineLevel="0" collapsed="false">
      <c r="C11" s="8" t="str">
        <f aca="false">Model_Name</f>
        <v>Working Capital Adjustment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5</v>
      </c>
      <c r="D13" s="26" t="s">
        <v>26</v>
      </c>
    </row>
    <row r="17" customFormat="false" ht="11.25" hidden="false" customHeight="false" outlineLevel="0" collapsed="false">
      <c r="C17" s="5" t="s">
        <v>27</v>
      </c>
    </row>
    <row r="18" customFormat="false" ht="11.25" hidden="false" customHeight="false" outlineLevel="0" collapsed="false">
      <c r="C18" s="6" t="s">
        <v>28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Simple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1" outlineLevelCol="0"/>
  <cols>
    <col collapsed="false" customWidth="true" hidden="false" outlineLevel="0" max="5" min="1" style="27" width="3.82"/>
    <col collapsed="false" customWidth="true" hidden="false" outlineLevel="0" max="6" min="6" style="27" width="13.99"/>
    <col collapsed="false" customWidth="true" hidden="false" outlineLevel="0" max="7" min="7" style="27" width="13.49"/>
    <col collapsed="false" customWidth="true" hidden="false" outlineLevel="0" max="8" min="8" style="27" width="2.82"/>
    <col collapsed="false" customWidth="false" hidden="false" outlineLevel="0" max="257" min="9" style="27" width="10.82"/>
  </cols>
  <sheetData>
    <row r="1" customFormat="false" ht="18" hidden="false" customHeight="false" outlineLevel="0" collapsed="false">
      <c r="A1" s="1" t="s">
        <v>29</v>
      </c>
      <c r="B1" s="2" t="s">
        <v>30</v>
      </c>
    </row>
    <row r="2" customFormat="false" ht="15.75" hidden="false" customHeight="false" outlineLevel="0" collapsed="false">
      <c r="B2" s="8" t="str">
        <f aca="false">Model_Name</f>
        <v>Working Capital Adjustments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5</v>
      </c>
      <c r="B4" s="25" t="s">
        <v>25</v>
      </c>
      <c r="C4" s="26" t="s">
        <v>26</v>
      </c>
      <c r="F4" s="28"/>
    </row>
    <row r="5" customFormat="false" ht="11.25" hidden="false" customHeight="false" outlineLevel="0" collapsed="false">
      <c r="B5" s="29"/>
    </row>
    <row r="7" customFormat="false" ht="12.75" hidden="false" customHeight="false" outlineLevel="0" collapsed="false">
      <c r="B7" s="30" t="str">
        <f aca="false">B1</f>
        <v>Simple Example</v>
      </c>
    </row>
    <row r="9" customFormat="false" ht="11.25" hidden="false" customHeight="false" outlineLevel="0" collapsed="false">
      <c r="D9" s="27" t="str">
        <f aca="false">"This assumes that the number of days in the period exceeds the "&amp;LOWER(D15)&amp;"."</f>
        <v>This assumes that the number of days in the period exceeds the days receivable.</v>
      </c>
    </row>
    <row r="11" customFormat="false" ht="12" hidden="false" customHeight="false" outlineLevel="0" collapsed="false">
      <c r="C11" s="31" t="s">
        <v>31</v>
      </c>
    </row>
    <row r="13" customFormat="false" ht="11.25" hidden="false" customHeight="false" outlineLevel="0" collapsed="false">
      <c r="D13" s="32" t="s">
        <v>32</v>
      </c>
      <c r="G13" s="33" t="s">
        <v>33</v>
      </c>
    </row>
    <row r="15" customFormat="false" ht="11.25" hidden="false" customHeight="false" outlineLevel="0" collapsed="false">
      <c r="D15" s="34" t="str">
        <f aca="false">"Days "&amp;IF($G$13="Creditor","Payable","Receivable")</f>
        <v>Days Receivable</v>
      </c>
      <c r="G15" s="35" t="n">
        <v>90</v>
      </c>
    </row>
    <row r="17" customFormat="false" ht="11.25" hidden="false" customHeight="false" outlineLevel="0" collapsed="false">
      <c r="D17" s="34" t="str">
        <f aca="false">IF($G$13="Creditor","Costs","Sales")&amp;" in Period"</f>
        <v>Sales in Period</v>
      </c>
      <c r="G17" s="35" t="n">
        <v>1000</v>
      </c>
    </row>
    <row r="19" customFormat="false" ht="11.25" hidden="false" customHeight="false" outlineLevel="0" collapsed="false">
      <c r="D19" s="32" t="s">
        <v>34</v>
      </c>
      <c r="G19" s="36" t="n">
        <v>365</v>
      </c>
    </row>
    <row r="23" customFormat="false" ht="12" hidden="false" customHeight="false" outlineLevel="0" collapsed="false">
      <c r="C23" s="31" t="s">
        <v>35</v>
      </c>
    </row>
    <row r="25" customFormat="false" ht="11.25" hidden="false" customHeight="false" outlineLevel="0" collapsed="false">
      <c r="D25" s="37" t="str">
        <f aca="false">"Opening "&amp;PROPER($G$13)&amp;"s"</f>
        <v>Opening Debtors</v>
      </c>
      <c r="G25" s="38" t="n">
        <v>0</v>
      </c>
      <c r="I25" s="39" t="s">
        <v>36</v>
      </c>
    </row>
    <row r="26" customFormat="false" ht="11.25" hidden="false" customHeight="false" outlineLevel="0" collapsed="false">
      <c r="D26" s="27" t="str">
        <f aca="false">D17</f>
        <v>Sales in Period</v>
      </c>
      <c r="G26" s="40" t="n">
        <f aca="false">G17</f>
        <v>1000</v>
      </c>
      <c r="I26" s="39" t="s">
        <v>37</v>
      </c>
    </row>
    <row r="27" customFormat="false" ht="11.25" hidden="false" customHeight="false" outlineLevel="0" collapsed="false">
      <c r="D27" s="37" t="str">
        <f aca="false">"Cash "&amp;IF($G$13="Creditor","Payments","Receipts")</f>
        <v>Cash Receipts</v>
      </c>
      <c r="G27" s="40" t="n">
        <f aca="false">G28-SUM(G25:G26)</f>
        <v>-753.424657534247</v>
      </c>
      <c r="H27" s="41" t="n">
        <f aca="false">-G27</f>
        <v>753.424657534247</v>
      </c>
      <c r="I27" s="39" t="s">
        <v>38</v>
      </c>
    </row>
    <row r="28" customFormat="false" ht="11.25" hidden="false" customHeight="false" outlineLevel="0" collapsed="false">
      <c r="D28" s="37" t="str">
        <f aca="false">"Closing "&amp;PROPER($G$13)&amp;"s"</f>
        <v>Closing Debtors</v>
      </c>
      <c r="G28" s="42" t="n">
        <f aca="false">IF(Days_in_Year,$G$15/Days_in_Year*G26)</f>
        <v>246.575342465753</v>
      </c>
      <c r="I28" s="39" t="s">
        <v>39</v>
      </c>
    </row>
    <row r="31" customFormat="false" ht="12" hidden="true" customHeight="false" outlineLevel="1" collapsed="false">
      <c r="C31" s="31" t="s">
        <v>40</v>
      </c>
    </row>
    <row r="32" customFormat="false" ht="11.25" hidden="true" customHeight="false" outlineLevel="1" collapsed="false"/>
    <row r="33" customFormat="false" ht="11.25" hidden="true" customHeight="false" outlineLevel="1" collapsed="false">
      <c r="G33" s="40" t="n">
        <f aca="false">Days_in_Year</f>
        <v>365</v>
      </c>
      <c r="H33" s="40" t="n">
        <v>0.1</v>
      </c>
      <c r="I33" s="40"/>
      <c r="J33" s="40" t="n">
        <v>0</v>
      </c>
    </row>
    <row r="34" customFormat="false" ht="11.25" hidden="true" customHeight="false" outlineLevel="1" collapsed="false">
      <c r="D34" s="27" t="str">
        <f aca="false">D26</f>
        <v>Sales in Period</v>
      </c>
      <c r="G34" s="40" t="n">
        <f aca="false">Days_in_Year</f>
        <v>365</v>
      </c>
      <c r="H34" s="40"/>
      <c r="I34" s="40"/>
      <c r="J34" s="40"/>
    </row>
    <row r="35" customFormat="false" ht="11.25" hidden="true" customHeight="false" outlineLevel="1" collapsed="false">
      <c r="G35" s="40" t="n">
        <f aca="false">Days_in_Year</f>
        <v>365</v>
      </c>
      <c r="H35" s="40" t="n">
        <v>0.1</v>
      </c>
      <c r="I35" s="40"/>
      <c r="J35" s="40" t="n">
        <v>0</v>
      </c>
    </row>
    <row r="36" customFormat="false" ht="11.25" hidden="true" customHeight="false" outlineLevel="1" collapsed="false">
      <c r="D36" s="27" t="str">
        <f aca="false">D27</f>
        <v>Cash Receipts</v>
      </c>
      <c r="G36" s="40" t="n">
        <f aca="false">IF(G26,G28/G26*Days_in_Year,0)</f>
        <v>90</v>
      </c>
      <c r="H36" s="40" t="n">
        <f aca="false">Days_in_Year-G36</f>
        <v>275</v>
      </c>
      <c r="I36" s="40"/>
      <c r="J36" s="40" t="n">
        <f aca="false">G36</f>
        <v>90</v>
      </c>
    </row>
    <row r="37" customFormat="false" ht="11.25" hidden="true" customHeight="false" outlineLevel="1" collapsed="false">
      <c r="G37" s="40" t="n">
        <f aca="false">Days_in_Year</f>
        <v>365</v>
      </c>
      <c r="H37" s="40" t="n">
        <v>0.1</v>
      </c>
      <c r="I37" s="40"/>
      <c r="J37" s="40" t="n">
        <v>0</v>
      </c>
    </row>
    <row r="38" customFormat="false" ht="11.25" hidden="true" customHeight="false" outlineLevel="1" collapsed="false"/>
    <row r="39" customFormat="false" ht="11.25" hidden="true" customHeight="false" outlineLevel="1" collapsed="false">
      <c r="G39" s="40" t="n">
        <v>0</v>
      </c>
      <c r="H39" s="40" t="n">
        <v>3</v>
      </c>
      <c r="I39" s="40"/>
    </row>
    <row r="40" customFormat="false" ht="11.25" hidden="true" customHeight="false" outlineLevel="1" collapsed="false">
      <c r="G40" s="40" t="n">
        <f aca="false">G36</f>
        <v>90</v>
      </c>
      <c r="H40" s="40" t="n">
        <v>2</v>
      </c>
      <c r="I40" s="40"/>
    </row>
    <row r="41" customFormat="false" ht="11.25" hidden="true" customHeight="false" outlineLevel="1" collapsed="false"/>
    <row r="42" customFormat="false" ht="11.25" hidden="true" customHeight="false" outlineLevel="1" collapsed="false">
      <c r="G42" s="40" t="n">
        <f aca="false">Days_in_Year/4</f>
        <v>91.25</v>
      </c>
      <c r="H42" s="40" t="n">
        <v>3</v>
      </c>
      <c r="I42" s="40"/>
    </row>
    <row r="43" customFormat="false" ht="11.25" hidden="true" customHeight="false" outlineLevel="1" collapsed="false">
      <c r="G43" s="40" t="n">
        <f aca="false">G40+G42</f>
        <v>181.25</v>
      </c>
      <c r="H43" s="40" t="n">
        <v>2</v>
      </c>
      <c r="I43" s="40"/>
    </row>
    <row r="44" customFormat="false" ht="11.25" hidden="true" customHeight="false" outlineLevel="1" collapsed="false"/>
    <row r="45" customFormat="false" ht="11.25" hidden="true" customHeight="false" outlineLevel="1" collapsed="false">
      <c r="G45" s="40" t="n">
        <f aca="false">Days_in_Year/2</f>
        <v>182.5</v>
      </c>
      <c r="H45" s="40" t="n">
        <v>3</v>
      </c>
      <c r="I45" s="40"/>
    </row>
    <row r="46" customFormat="false" ht="11.25" hidden="true" customHeight="false" outlineLevel="1" collapsed="false">
      <c r="G46" s="40" t="n">
        <f aca="false">G45+G40</f>
        <v>272.5</v>
      </c>
      <c r="H46" s="40" t="n">
        <v>2</v>
      </c>
      <c r="I46" s="40"/>
    </row>
    <row r="47" customFormat="false" ht="11.25" hidden="true" customHeight="false" outlineLevel="1" collapsed="false"/>
    <row r="48" customFormat="false" ht="11.25" hidden="true" customHeight="false" outlineLevel="1" collapsed="false">
      <c r="G48" s="40" t="n">
        <f aca="false">G42+G45</f>
        <v>273.75</v>
      </c>
      <c r="H48" s="40" t="n">
        <v>3</v>
      </c>
      <c r="I48" s="40"/>
    </row>
    <row r="49" customFormat="false" ht="11.25" hidden="true" customHeight="false" outlineLevel="1" collapsed="false">
      <c r="G49" s="40" t="n">
        <f aca="false">G48+G40</f>
        <v>363.75</v>
      </c>
      <c r="H49" s="40" t="n">
        <v>2</v>
      </c>
      <c r="I49" s="40"/>
    </row>
    <row r="50" customFormat="false" ht="11.25" hidden="true" customHeight="false" outlineLevel="1" collapsed="false"/>
    <row r="51" customFormat="false" ht="11.25" hidden="true" customHeight="false" outlineLevel="1" collapsed="false">
      <c r="G51" s="40" t="n">
        <f aca="false">Days_in_Year</f>
        <v>365</v>
      </c>
      <c r="H51" s="40" t="n">
        <v>3</v>
      </c>
      <c r="I51" s="40"/>
    </row>
    <row r="52" customFormat="false" ht="11.25" hidden="true" customHeight="false" outlineLevel="1" collapsed="false">
      <c r="G52" s="40" t="n">
        <f aca="false">G51+G40</f>
        <v>455</v>
      </c>
      <c r="H52" s="40" t="n">
        <v>2</v>
      </c>
      <c r="I52" s="40"/>
    </row>
    <row r="53" customFormat="false" ht="11.25" hidden="true" customHeight="false" outlineLevel="1" collapsed="false"/>
    <row r="54" customFormat="false" ht="11.25" hidden="true" customHeight="false" outlineLevel="1" collapsed="false"/>
  </sheetData>
  <mergeCells count="1">
    <mergeCell ref="B3:F3"/>
  </mergeCells>
  <dataValidations count="3">
    <dataValidation allowBlank="true" errorStyle="stop" operator="between" showDropDown="false" showErrorMessage="true" showInputMessage="false" sqref="G13" type="list">
      <formula1>"Debtor,Creditor"</formula1>
      <formula2>0</formula2>
    </dataValidation>
    <dataValidation allowBlank="true" error="Input must be a number greater than or equal to zero and less than or equal to 365 days." errorStyle="stop" errorTitle="Invalid Entry" operator="between" prompt="Please enter a number greater than or equal to zero and less than or equal to 365 days." promptTitle="Number of Days" showDropDown="false" showErrorMessage="true" showInputMessage="true" sqref="G15" type="decimal">
      <formula1>0</formula1>
      <formula2>365</formula2>
    </dataValidation>
    <dataValidation allowBlank="true" error="Input must be a number greater than or equal to zero." errorStyle="stop" errorTitle="Invalid Entry" operator="greaterThanOrEqual" prompt="Please enter a number greater than or equal to zero." promptTitle="Amount for Period" showDropDown="false" showErrorMessage="true" showInputMessage="true" sqref="G17" type="decimal">
      <formula1>0</formula1>
      <formula2>0</formula2>
    </dataValidation>
  </dataValidations>
  <hyperlinks>
    <hyperlink ref="B3" location="HL_Home" display="Go to Table of Contents"/>
    <hyperlink ref="A4" location="$B$5" display="é"/>
    <hyperlink ref="B4" location="Examples_SC!A1" display="ç"/>
    <hyperlink ref="C4" location="Monthly_Calcs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true" hidden="false" outlineLevel="0" max="6" min="6" style="27" width="13.99"/>
    <col collapsed="false" customWidth="true" hidden="false" outlineLevel="0" max="7" min="7" style="27" width="13.49"/>
    <col collapsed="false" customWidth="false" hidden="false" outlineLevel="0" max="8" min="8" style="27" width="10.82"/>
    <col collapsed="false" customWidth="true" hidden="false" outlineLevel="0" max="9" min="9" style="27" width="3.33"/>
    <col collapsed="false" customWidth="true" hidden="false" outlineLevel="0" max="10" min="10" style="27" width="12.82"/>
    <col collapsed="false" customWidth="true" hidden="false" outlineLevel="0" max="11" min="11" style="27" width="9.33"/>
    <col collapsed="false" customWidth="false" hidden="false" outlineLevel="0" max="21" min="12" style="27" width="10.82"/>
    <col collapsed="false" customWidth="true" hidden="false" outlineLevel="0" max="22" min="22" style="27" width="2.82"/>
    <col collapsed="false" customWidth="false" hidden="false" outlineLevel="0" max="257" min="23" style="27" width="10.82"/>
  </cols>
  <sheetData>
    <row r="1" customFormat="false" ht="18" hidden="false" customHeight="false" outlineLevel="0" collapsed="false">
      <c r="A1" s="1" t="s">
        <v>29</v>
      </c>
      <c r="B1" s="2" t="s">
        <v>41</v>
      </c>
    </row>
    <row r="2" customFormat="false" ht="15.75" hidden="false" customHeight="false" outlineLevel="0" collapsed="false">
      <c r="B2" s="8" t="str">
        <f aca="false">Model_Name</f>
        <v>Working Capital Adjustments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5</v>
      </c>
      <c r="B4" s="25" t="s">
        <v>25</v>
      </c>
      <c r="C4" s="26" t="s">
        <v>26</v>
      </c>
      <c r="F4" s="28"/>
    </row>
    <row r="5" customFormat="false" ht="11.25" hidden="false" customHeight="false" outlineLevel="0" collapsed="false">
      <c r="B5" s="29"/>
    </row>
    <row r="7" customFormat="false" ht="12.75" hidden="false" customHeight="false" outlineLevel="0" collapsed="false">
      <c r="B7" s="30" t="str">
        <f aca="false">B1</f>
        <v>Monthly Calculations Example</v>
      </c>
    </row>
    <row r="9" customFormat="false" ht="12" hidden="false" customHeight="false" outlineLevel="0" collapsed="false">
      <c r="C9" s="31" t="s">
        <v>31</v>
      </c>
    </row>
    <row r="11" customFormat="false" ht="11.25" hidden="false" customHeight="false" outlineLevel="0" collapsed="false">
      <c r="D11" s="32" t="s">
        <v>42</v>
      </c>
    </row>
    <row r="13" customFormat="false" ht="11.25" hidden="false" customHeight="false" outlineLevel="0" collapsed="false">
      <c r="E13" s="43" t="s">
        <v>43</v>
      </c>
      <c r="H13" s="36" t="n">
        <v>30</v>
      </c>
      <c r="I13" s="43" t="s">
        <v>44</v>
      </c>
      <c r="J13" s="43"/>
    </row>
    <row r="16" customFormat="false" ht="11.25" hidden="false" customHeight="false" outlineLevel="0" collapsed="false">
      <c r="D16" s="32" t="s">
        <v>45</v>
      </c>
    </row>
    <row r="17" customFormat="false" ht="11.25" hidden="false" customHeight="false" outlineLevel="0" collapsed="false">
      <c r="J17" s="44" t="s">
        <v>46</v>
      </c>
      <c r="K17" s="44" t="s">
        <v>47</v>
      </c>
    </row>
    <row r="18" customFormat="false" ht="11.25" hidden="false" customHeight="false" outlineLevel="0" collapsed="false">
      <c r="E18" s="27" t="str">
        <f aca="false">Simple_Example_BA!D15</f>
        <v>Days Receivable</v>
      </c>
      <c r="G18" s="35" t="n">
        <v>75</v>
      </c>
      <c r="J18" s="45" t="n">
        <f aca="false">IF(Average_Days_in_Month,INT(G18/Average_Days_in_Month),0)</f>
        <v>2</v>
      </c>
      <c r="K18" s="46" t="n">
        <f aca="false">IF(Average_Days_in_Month,MOD(G18,Average_Days_in_Month)/Average_Days_in_Month,0)</f>
        <v>0.5</v>
      </c>
    </row>
    <row r="21" customFormat="false" ht="12" hidden="false" customHeight="false" outlineLevel="0" collapsed="false">
      <c r="C21" s="31" t="s">
        <v>48</v>
      </c>
    </row>
    <row r="23" customFormat="false" ht="11.25" hidden="false" customHeight="false" outlineLevel="0" collapsed="false">
      <c r="E23" s="32" t="s">
        <v>49</v>
      </c>
      <c r="J23" s="47" t="n">
        <f aca="false">N(I23)+1</f>
        <v>1</v>
      </c>
      <c r="K23" s="47" t="n">
        <f aca="false">N(J23)+1</f>
        <v>2</v>
      </c>
      <c r="L23" s="47" t="n">
        <f aca="false">N(K23)+1</f>
        <v>3</v>
      </c>
      <c r="M23" s="47" t="n">
        <f aca="false">N(L23)+1</f>
        <v>4</v>
      </c>
      <c r="N23" s="47" t="n">
        <f aca="false">N(M23)+1</f>
        <v>5</v>
      </c>
      <c r="O23" s="47" t="n">
        <f aca="false">N(N23)+1</f>
        <v>6</v>
      </c>
      <c r="P23" s="47" t="n">
        <f aca="false">N(O23)+1</f>
        <v>7</v>
      </c>
      <c r="Q23" s="47" t="n">
        <f aca="false">N(P23)+1</f>
        <v>8</v>
      </c>
      <c r="R23" s="47" t="n">
        <f aca="false">N(Q23)+1</f>
        <v>9</v>
      </c>
      <c r="S23" s="47" t="n">
        <f aca="false">N(R23)+1</f>
        <v>10</v>
      </c>
      <c r="T23" s="47" t="n">
        <f aca="false">N(S23)+1</f>
        <v>11</v>
      </c>
      <c r="U23" s="47" t="n">
        <f aca="false">N(T23)+1</f>
        <v>12</v>
      </c>
    </row>
    <row r="25" customFormat="false" ht="11.25" hidden="false" customHeight="false" outlineLevel="0" collapsed="false">
      <c r="E25" s="27" t="str">
        <f aca="false">Simple_Example_BA!D25</f>
        <v>Opening Debtors</v>
      </c>
      <c r="J25" s="40" t="n">
        <f aca="false">IF(J$23=1,0,I28)</f>
        <v>0</v>
      </c>
      <c r="K25" s="40" t="e">
        <f aca="false">IF(K$23=1,0,J28)</f>
        <v>#VALUE!</v>
      </c>
      <c r="L25" s="40" t="e">
        <f aca="false">IF(L$23=1,0,K28)</f>
        <v>#VALUE!</v>
      </c>
      <c r="M25" s="40" t="e">
        <f aca="false">IF(M$23=1,0,L28)</f>
        <v>#VALUE!</v>
      </c>
      <c r="N25" s="40" t="e">
        <f aca="false">IF(N$23=1,0,M28)</f>
        <v>#VALUE!</v>
      </c>
      <c r="O25" s="40" t="e">
        <f aca="false">IF(O$23=1,0,N28)</f>
        <v>#VALUE!</v>
      </c>
      <c r="P25" s="40" t="e">
        <f aca="false">IF(P$23=1,0,O28)</f>
        <v>#VALUE!</v>
      </c>
      <c r="Q25" s="40" t="e">
        <f aca="false">IF(Q$23=1,0,P28)</f>
        <v>#VALUE!</v>
      </c>
      <c r="R25" s="40" t="e">
        <f aca="false">IF(R$23=1,0,Q28)</f>
        <v>#VALUE!</v>
      </c>
      <c r="S25" s="40" t="e">
        <f aca="false">IF(S$23=1,0,R28)</f>
        <v>#VALUE!</v>
      </c>
      <c r="T25" s="40" t="e">
        <f aca="false">IF(T$23=1,0,S28)</f>
        <v>#VALUE!</v>
      </c>
      <c r="U25" s="40" t="e">
        <f aca="false">IF(U$23=1,0,T28)</f>
        <v>#VALUE!</v>
      </c>
      <c r="W25" s="39" t="str">
        <f aca="false">Simple_Example_BA!I25</f>
        <v>Prior BS</v>
      </c>
    </row>
    <row r="26" customFormat="false" ht="11.25" hidden="false" customHeight="false" outlineLevel="0" collapsed="false">
      <c r="E26" s="27" t="str">
        <f aca="false">Simple_Example_BA!D26</f>
        <v>Sales in Period</v>
      </c>
      <c r="J26" s="48" t="n">
        <v>100</v>
      </c>
      <c r="K26" s="48" t="n">
        <v>200</v>
      </c>
      <c r="L26" s="48" t="n">
        <v>300</v>
      </c>
      <c r="M26" s="48" t="n">
        <v>400</v>
      </c>
      <c r="N26" s="48" t="n">
        <v>500</v>
      </c>
      <c r="O26" s="48" t="n">
        <v>600</v>
      </c>
      <c r="P26" s="48" t="n">
        <v>700</v>
      </c>
      <c r="Q26" s="48" t="n">
        <v>800</v>
      </c>
      <c r="R26" s="48" t="n">
        <v>900</v>
      </c>
      <c r="S26" s="48" t="n">
        <v>1000</v>
      </c>
      <c r="T26" s="48" t="n">
        <v>1100</v>
      </c>
      <c r="U26" s="48" t="n">
        <v>1200</v>
      </c>
      <c r="W26" s="39" t="str">
        <f aca="false">Simple_Example_BA!I26</f>
        <v>IS</v>
      </c>
    </row>
    <row r="27" customFormat="false" ht="11.25" hidden="false" customHeight="false" outlineLevel="0" collapsed="false">
      <c r="E27" s="27" t="str">
        <f aca="false">Simple_Example_BA!D27</f>
        <v>Cash Receipts</v>
      </c>
      <c r="J27" s="49" t="e">
        <f aca="false">J28-SUM(J25:J26)</f>
        <v>#VALUE!</v>
      </c>
      <c r="K27" s="49" t="e">
        <f aca="false">K28-SUM(K25:K26)</f>
        <v>#VALUE!</v>
      </c>
      <c r="L27" s="49" t="e">
        <f aca="false">L28-SUM(L25:L26)</f>
        <v>#VALUE!</v>
      </c>
      <c r="M27" s="49" t="e">
        <f aca="false">M28-SUM(M25:M26)</f>
        <v>#VALUE!</v>
      </c>
      <c r="N27" s="49" t="e">
        <f aca="false">N28-SUM(N25:N26)</f>
        <v>#VALUE!</v>
      </c>
      <c r="O27" s="49" t="e">
        <f aca="false">O28-SUM(O25:O26)</f>
        <v>#VALUE!</v>
      </c>
      <c r="P27" s="49" t="e">
        <f aca="false">P28-SUM(P25:P26)</f>
        <v>#VALUE!</v>
      </c>
      <c r="Q27" s="49" t="e">
        <f aca="false">Q28-SUM(Q25:Q26)</f>
        <v>#VALUE!</v>
      </c>
      <c r="R27" s="49" t="e">
        <f aca="false">R28-SUM(R25:R26)</f>
        <v>#VALUE!</v>
      </c>
      <c r="S27" s="49" t="e">
        <f aca="false">S28-SUM(S25:S26)</f>
        <v>#VALUE!</v>
      </c>
      <c r="T27" s="49" t="e">
        <f aca="false">T28-SUM(T25:T26)</f>
        <v>#VALUE!</v>
      </c>
      <c r="U27" s="49" t="e">
        <f aca="false">U28-SUM(U25:U26)</f>
        <v>#VALUE!</v>
      </c>
      <c r="W27" s="39" t="str">
        <f aca="false">Simple_Example_BA!I27</f>
        <v>CFS</v>
      </c>
    </row>
    <row r="28" customFormat="false" ht="11.25" hidden="false" customHeight="false" outlineLevel="0" collapsed="false">
      <c r="E28" s="27" t="str">
        <f aca="false">Simple_Example_BA!D28</f>
        <v>Closing Debtors</v>
      </c>
      <c r="J28" s="42" t="e">
        <f aca="true">IF($J$18,SUM(OFFSET(J26,,,1,-MIN($J$18,J$23))),0)+IF(J$23-$J$18&lt;=0,0,OFFSET(J26,,-$J$18)*$K$18)</f>
        <v>#VALUE!</v>
      </c>
      <c r="K28" s="42" t="e">
        <f aca="true">IF($J$18,SUM(OFFSET(K26,,,1,-MIN($J$18,K$23))),0)+IF(K$23-$J$18&lt;=0,0,OFFSET(K26,,-$J$18)*$K$18)</f>
        <v>#VALUE!</v>
      </c>
      <c r="L28" s="42" t="e">
        <f aca="true">IF($J$18,SUM(OFFSET(L26,,,1,-MIN($J$18,L$23))),0)+IF(L$23-$J$18&lt;=0,0,OFFSET(L26,,-$J$18)*$K$18)</f>
        <v>#VALUE!</v>
      </c>
      <c r="M28" s="42" t="e">
        <f aca="true">IF($J$18,SUM(OFFSET(M26,,,1,-MIN($J$18,M$23))),0)+IF(M$23-$J$18&lt;=0,0,OFFSET(M26,,-$J$18)*$K$18)</f>
        <v>#VALUE!</v>
      </c>
      <c r="N28" s="42" t="e">
        <f aca="true">IF($J$18,SUM(OFFSET(N26,,,1,-MIN($J$18,N$23))),0)+IF(N$23-$J$18&lt;=0,0,OFFSET(N26,,-$J$18)*$K$18)</f>
        <v>#VALUE!</v>
      </c>
      <c r="O28" s="42" t="e">
        <f aca="true">IF($J$18,SUM(OFFSET(O26,,,1,-MIN($J$18,O$23))),0)+IF(O$23-$J$18&lt;=0,0,OFFSET(O26,,-$J$18)*$K$18)</f>
        <v>#VALUE!</v>
      </c>
      <c r="P28" s="42" t="e">
        <f aca="true">IF($J$18,SUM(OFFSET(P26,,,1,-MIN($J$18,P$23))),0)+IF(P$23-$J$18&lt;=0,0,OFFSET(P26,,-$J$18)*$K$18)</f>
        <v>#VALUE!</v>
      </c>
      <c r="Q28" s="42" t="e">
        <f aca="true">IF($J$18,SUM(OFFSET(Q26,,,1,-MIN($J$18,Q$23))),0)+IF(Q$23-$J$18&lt;=0,0,OFFSET(Q26,,-$J$18)*$K$18)</f>
        <v>#VALUE!</v>
      </c>
      <c r="R28" s="42" t="e">
        <f aca="true">IF($J$18,SUM(OFFSET(R26,,,1,-MIN($J$18,R$23))),0)+IF(R$23-$J$18&lt;=0,0,OFFSET(R26,,-$J$18)*$K$18)</f>
        <v>#VALUE!</v>
      </c>
      <c r="S28" s="42" t="e">
        <f aca="true">IF($J$18,SUM(OFFSET(S26,,,1,-MIN($J$18,S$23))),0)+IF(S$23-$J$18&lt;=0,0,OFFSET(S26,,-$J$18)*$K$18)</f>
        <v>#VALUE!</v>
      </c>
      <c r="T28" s="42" t="e">
        <f aca="true">IF($J$18,SUM(OFFSET(T26,,,1,-MIN($J$18,T$23))),0)+IF(T$23-$J$18&lt;=0,0,OFFSET(T26,,-$J$18)*$K$18)</f>
        <v>#VALUE!</v>
      </c>
      <c r="U28" s="42" t="e">
        <f aca="true">IF($J$18,SUM(OFFSET(U26,,,1,-MIN($J$18,U$23))),0)+IF(U$23-$J$18&lt;=0,0,OFFSET(U26,,-$J$18)*$K$18)</f>
        <v>#VALUE!</v>
      </c>
      <c r="W28" s="39" t="str">
        <f aca="false">Simple_Example_BA!I28</f>
        <v>Current BS</v>
      </c>
    </row>
  </sheetData>
  <mergeCells count="1">
    <mergeCell ref="B3:F3"/>
  </mergeCells>
  <dataValidations count="1">
    <dataValidation allowBlank="true" error="Input must be a number greater than or equal to zero and less than or equal to 365 days." errorStyle="stop" errorTitle="Invalid Entry" operator="between" prompt="Please enter a number greater than or equal to zero and less than or equal to 365 days." promptTitle="Number of Days" showDropDown="false" showErrorMessage="true" showInputMessage="true" sqref="G18" type="decimal">
      <formula1>0</formula1>
      <formula2>365</formula2>
    </dataValidation>
  </dataValidations>
  <hyperlinks>
    <hyperlink ref="B3" location="HL_Home" display="Go to Table of Contents"/>
    <hyperlink ref="A4" location="$B$5" display="é"/>
    <hyperlink ref="B4" location="Simple_Example_BA!A1" display="ç"/>
    <hyperlink ref="C4" location="Second_Monthly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true" hidden="false" outlineLevel="0" max="6" min="6" style="27" width="17.99"/>
    <col collapsed="false" customWidth="false" hidden="false" outlineLevel="0" max="7" min="7" style="27" width="10.82"/>
    <col collapsed="false" customWidth="true" hidden="false" outlineLevel="0" max="9" min="8" style="27" width="3.82"/>
    <col collapsed="false" customWidth="true" hidden="false" outlineLevel="0" max="10" min="10" style="27" width="11.65"/>
    <col collapsed="false" customWidth="true" hidden="false" outlineLevel="0" max="11" min="11" style="27" width="12.99"/>
    <col collapsed="false" customWidth="true" hidden="false" outlineLevel="0" max="13" min="12" style="27" width="10.99"/>
    <col collapsed="false" customWidth="true" hidden="false" outlineLevel="0" max="14" min="14" style="27" width="12.33"/>
    <col collapsed="false" customWidth="true" hidden="false" outlineLevel="0" max="15" min="15" style="27" width="11.33"/>
    <col collapsed="false" customWidth="false" hidden="false" outlineLevel="0" max="21" min="16" style="27" width="10.82"/>
    <col collapsed="false" customWidth="true" hidden="false" outlineLevel="0" max="22" min="22" style="27" width="3.82"/>
    <col collapsed="false" customWidth="false" hidden="false" outlineLevel="0" max="257" min="23" style="27" width="10.82"/>
  </cols>
  <sheetData>
    <row r="1" customFormat="false" ht="18" hidden="false" customHeight="false" outlineLevel="0" collapsed="false">
      <c r="A1" s="1" t="s">
        <v>29</v>
      </c>
      <c r="B1" s="2" t="s">
        <v>50</v>
      </c>
    </row>
    <row r="2" customFormat="false" ht="15.75" hidden="false" customHeight="false" outlineLevel="0" collapsed="false">
      <c r="B2" s="8" t="str">
        <f aca="false">Model_Name</f>
        <v>Working Capital Adjustments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5</v>
      </c>
      <c r="B4" s="25" t="s">
        <v>25</v>
      </c>
      <c r="C4" s="26"/>
      <c r="F4" s="28"/>
    </row>
    <row r="5" customFormat="false" ht="11.25" hidden="false" customHeight="false" outlineLevel="0" collapsed="false">
      <c r="B5" s="29"/>
    </row>
    <row r="7" customFormat="false" ht="12.75" hidden="false" customHeight="false" outlineLevel="0" collapsed="false">
      <c r="B7" s="30" t="str">
        <f aca="false">B1</f>
        <v>More Sophisticated Monthly Example</v>
      </c>
    </row>
    <row r="9" customFormat="false" ht="12" hidden="false" customHeight="false" outlineLevel="0" collapsed="false">
      <c r="C9" s="31" t="s">
        <v>31</v>
      </c>
    </row>
    <row r="11" customFormat="false" ht="11.25" hidden="false" customHeight="false" outlineLevel="0" collapsed="false">
      <c r="E11" s="32" t="s">
        <v>49</v>
      </c>
      <c r="J11" s="47" t="n">
        <f aca="false">N(I11)+1</f>
        <v>1</v>
      </c>
      <c r="K11" s="47" t="n">
        <f aca="false">N(J11)+1</f>
        <v>2</v>
      </c>
      <c r="L11" s="47" t="n">
        <f aca="false">N(K11)+1</f>
        <v>3</v>
      </c>
      <c r="M11" s="47" t="n">
        <f aca="false">N(L11)+1</f>
        <v>4</v>
      </c>
      <c r="N11" s="47" t="n">
        <f aca="false">N(M11)+1</f>
        <v>5</v>
      </c>
      <c r="O11" s="47" t="n">
        <f aca="false">N(N11)+1</f>
        <v>6</v>
      </c>
      <c r="P11" s="47" t="n">
        <f aca="false">N(O11)+1</f>
        <v>7</v>
      </c>
      <c r="Q11" s="47" t="n">
        <f aca="false">N(P11)+1</f>
        <v>8</v>
      </c>
      <c r="R11" s="47" t="n">
        <f aca="false">N(Q11)+1</f>
        <v>9</v>
      </c>
      <c r="S11" s="47" t="n">
        <f aca="false">N(R11)+1</f>
        <v>10</v>
      </c>
      <c r="T11" s="47" t="n">
        <f aca="false">N(S11)+1</f>
        <v>11</v>
      </c>
      <c r="U11" s="47" t="n">
        <f aca="false">N(T11)+1</f>
        <v>12</v>
      </c>
    </row>
    <row r="13" customFormat="false" ht="11.25" hidden="false" customHeight="false" outlineLevel="0" collapsed="false">
      <c r="E13" s="43" t="s">
        <v>51</v>
      </c>
      <c r="J13" s="48" t="n">
        <v>100</v>
      </c>
      <c r="K13" s="48" t="n">
        <v>200</v>
      </c>
      <c r="L13" s="48" t="n">
        <v>300</v>
      </c>
      <c r="M13" s="48" t="n">
        <v>400</v>
      </c>
      <c r="N13" s="48" t="n">
        <v>500</v>
      </c>
      <c r="O13" s="48" t="n">
        <v>600</v>
      </c>
      <c r="P13" s="48" t="n">
        <v>700</v>
      </c>
      <c r="Q13" s="48" t="n">
        <v>800</v>
      </c>
      <c r="R13" s="48" t="n">
        <v>900</v>
      </c>
      <c r="S13" s="48" t="n">
        <v>1000</v>
      </c>
      <c r="T13" s="48" t="n">
        <v>1100</v>
      </c>
      <c r="U13" s="48" t="n">
        <v>1200</v>
      </c>
    </row>
    <row r="15" customFormat="false" ht="11.25" hidden="false" customHeight="false" outlineLevel="0" collapsed="false">
      <c r="E15" s="43" t="s">
        <v>52</v>
      </c>
      <c r="J15" s="50" t="n">
        <v>0.4</v>
      </c>
      <c r="K15" s="50" t="n">
        <v>0.25</v>
      </c>
      <c r="L15" s="50" t="n">
        <v>0.15</v>
      </c>
      <c r="M15" s="50" t="n">
        <v>0.1</v>
      </c>
      <c r="N15" s="50" t="n">
        <v>0.05</v>
      </c>
      <c r="O15" s="50"/>
      <c r="P15" s="50"/>
      <c r="Q15" s="50"/>
      <c r="R15" s="50"/>
      <c r="S15" s="50"/>
      <c r="T15" s="50"/>
      <c r="U15" s="50"/>
    </row>
    <row r="17" customFormat="false" ht="11.25" hidden="false" customHeight="false" outlineLevel="0" collapsed="false">
      <c r="E17" s="43" t="s">
        <v>53</v>
      </c>
      <c r="G17" s="51" t="n">
        <f aca="false">MAX(1-SUM(J15:U15),)</f>
        <v>0.0499999999999999</v>
      </c>
    </row>
    <row r="18" customFormat="false" ht="11.25" hidden="false" customHeight="false" outlineLevel="0" collapsed="false">
      <c r="E18" s="43" t="s">
        <v>54</v>
      </c>
      <c r="G18" s="48" t="n">
        <v>6</v>
      </c>
    </row>
    <row r="20" customFormat="false" ht="11.25" hidden="false" customHeight="false" outlineLevel="0" collapsed="false">
      <c r="E20" s="43" t="s">
        <v>55</v>
      </c>
      <c r="J20" s="52" t="n">
        <f aca="true">IF(J$11-$G$18&lt;0,0,OFFSET(J$13,,1-$G$18))*$G$17</f>
        <v>0</v>
      </c>
      <c r="K20" s="52" t="n">
        <f aca="true">IF(K$11-$G$18&lt;0,0,OFFSET(K$13,,1-$G$18))*$G$17</f>
        <v>0</v>
      </c>
      <c r="L20" s="52" t="n">
        <f aca="true">IF(L$11-$G$18&lt;0,0,OFFSET(L$13,,1-$G$18))*$G$17</f>
        <v>0</v>
      </c>
      <c r="M20" s="52" t="n">
        <f aca="true">IF(M$11-$G$18&lt;0,0,OFFSET(M$13,,1-$G$18))*$G$17</f>
        <v>0</v>
      </c>
      <c r="N20" s="52" t="n">
        <f aca="true">IF(N$11-$G$18&lt;0,0,OFFSET(N$13,,1-$G$18))*$G$17</f>
        <v>0</v>
      </c>
      <c r="O20" s="52" t="n">
        <f aca="true">IF(O$11-$G$18&lt;0,0,OFFSET(O$13,,1-$G$18))*$G$17</f>
        <v>4.99999999999999</v>
      </c>
      <c r="P20" s="52" t="n">
        <f aca="true">IF(P$11-$G$18&lt;0,0,OFFSET(P$13,,1-$G$18))*$G$17</f>
        <v>9.99999999999999</v>
      </c>
      <c r="Q20" s="52" t="n">
        <f aca="true">IF(Q$11-$G$18&lt;0,0,OFFSET(Q$13,,1-$G$18))*$G$17</f>
        <v>15</v>
      </c>
      <c r="R20" s="52" t="n">
        <f aca="true">IF(R$11-$G$18&lt;0,0,OFFSET(R$13,,1-$G$18))*$G$17</f>
        <v>20</v>
      </c>
      <c r="S20" s="52" t="n">
        <f aca="true">IF(S$11-$G$18&lt;0,0,OFFSET(S$13,,1-$G$18))*$G$17</f>
        <v>25</v>
      </c>
      <c r="T20" s="52" t="n">
        <f aca="true">IF(T$11-$G$18&lt;0,0,OFFSET(T$13,,1-$G$18))*$G$17</f>
        <v>30</v>
      </c>
      <c r="U20" s="52" t="n">
        <f aca="true">IF(U$11-$G$18&lt;0,0,OFFSET(U$13,,1-$G$18))*$G$17</f>
        <v>35</v>
      </c>
    </row>
    <row r="23" customFormat="false" ht="12" hidden="false" customHeight="false" outlineLevel="0" collapsed="false">
      <c r="C23" s="31" t="s">
        <v>48</v>
      </c>
    </row>
    <row r="25" customFormat="false" ht="11.25" hidden="false" customHeight="false" outlineLevel="0" collapsed="false">
      <c r="D25" s="32" t="s">
        <v>56</v>
      </c>
    </row>
    <row r="27" customFormat="false" ht="11.25" hidden="false" customHeight="false" outlineLevel="0" collapsed="false">
      <c r="E27" s="53" t="str">
        <f aca="false">E11</f>
        <v>Month Number</v>
      </c>
      <c r="J27" s="47" t="n">
        <f aca="false">J11</f>
        <v>1</v>
      </c>
      <c r="K27" s="47" t="n">
        <f aca="false">K11</f>
        <v>2</v>
      </c>
      <c r="L27" s="47" t="n">
        <f aca="false">L11</f>
        <v>3</v>
      </c>
      <c r="M27" s="47" t="n">
        <f aca="false">M11</f>
        <v>4</v>
      </c>
      <c r="N27" s="47" t="n">
        <f aca="false">N11</f>
        <v>5</v>
      </c>
      <c r="O27" s="47" t="n">
        <f aca="false">O11</f>
        <v>6</v>
      </c>
      <c r="P27" s="47" t="n">
        <f aca="false">P11</f>
        <v>7</v>
      </c>
      <c r="Q27" s="47" t="n">
        <f aca="false">Q11</f>
        <v>8</v>
      </c>
      <c r="R27" s="47" t="n">
        <f aca="false">R11</f>
        <v>9</v>
      </c>
      <c r="S27" s="47" t="n">
        <f aca="false">S11</f>
        <v>10</v>
      </c>
      <c r="T27" s="47" t="n">
        <f aca="false">T11</f>
        <v>11</v>
      </c>
      <c r="U27" s="47" t="n">
        <f aca="false">U11</f>
        <v>12</v>
      </c>
    </row>
    <row r="29" customFormat="false" ht="11.25" hidden="false" customHeight="false" outlineLevel="0" collapsed="false">
      <c r="F29" s="54" t="n">
        <f aca="false">N(F28)+1</f>
        <v>1</v>
      </c>
      <c r="G29" s="55" t="n">
        <f aca="true">OFFSET($I$13,,$F29)</f>
        <v>100</v>
      </c>
      <c r="J29" s="38" t="n">
        <f aca="true">IF(J$27-$F29&gt;=0,OFFSET(J$15,,1-$F29),0)*$G29</f>
        <v>40</v>
      </c>
      <c r="K29" s="38" t="n">
        <f aca="true">IF(K$27-$F29&gt;=0,OFFSET(K$15,,1-$F29),0)*$G29</f>
        <v>25</v>
      </c>
      <c r="L29" s="38" t="n">
        <f aca="true">IF(L$27-$F29&gt;=0,OFFSET(L$15,,1-$F29),0)*$G29</f>
        <v>15</v>
      </c>
      <c r="M29" s="38" t="n">
        <f aca="true">IF(M$27-$F29&gt;=0,OFFSET(M$15,,1-$F29),0)*$G29</f>
        <v>10</v>
      </c>
      <c r="N29" s="38" t="n">
        <f aca="true">IF(N$27-$F29&gt;=0,OFFSET(N$15,,1-$F29),0)*$G29</f>
        <v>5</v>
      </c>
      <c r="O29" s="38" t="n">
        <f aca="true">IF(O$27-$F29&gt;=0,OFFSET(O$15,,1-$F29),0)*$G29</f>
        <v>0</v>
      </c>
      <c r="P29" s="38" t="n">
        <f aca="true">IF(P$27-$F29&gt;=0,OFFSET(P$15,,1-$F29),0)*$G29</f>
        <v>0</v>
      </c>
      <c r="Q29" s="38" t="n">
        <f aca="true">IF(Q$27-$F29&gt;=0,OFFSET(Q$15,,1-$F29),0)*$G29</f>
        <v>0</v>
      </c>
      <c r="R29" s="38" t="n">
        <f aca="true">IF(R$27-$F29&gt;=0,OFFSET(R$15,,1-$F29),0)*$G29</f>
        <v>0</v>
      </c>
      <c r="S29" s="38" t="n">
        <f aca="true">IF(S$27-$F29&gt;=0,OFFSET(S$15,,1-$F29),0)*$G29</f>
        <v>0</v>
      </c>
      <c r="T29" s="38" t="n">
        <f aca="true">IF(T$27-$F29&gt;=0,OFFSET(T$15,,1-$F29),0)*$G29</f>
        <v>0</v>
      </c>
      <c r="U29" s="38" t="n">
        <f aca="true">IF(U$27-$F29&gt;=0,OFFSET(U$15,,1-$F29),0)*$G29</f>
        <v>0</v>
      </c>
    </row>
    <row r="30" customFormat="false" ht="11.25" hidden="false" customHeight="false" outlineLevel="0" collapsed="false">
      <c r="F30" s="54" t="n">
        <f aca="false">N(F29)+1</f>
        <v>2</v>
      </c>
      <c r="G30" s="55" t="n">
        <f aca="true">OFFSET($I$13,,$F30)</f>
        <v>200</v>
      </c>
      <c r="J30" s="38" t="n">
        <f aca="true">IF(J$27-$F30&gt;=0,OFFSET(J$15,,1-$F30),0)*$G30</f>
        <v>0</v>
      </c>
      <c r="K30" s="38" t="n">
        <f aca="true">IF(K$27-$F30&gt;=0,OFFSET(K$15,,1-$F30),0)*$G30</f>
        <v>80</v>
      </c>
      <c r="L30" s="38" t="n">
        <f aca="true">IF(L$27-$F30&gt;=0,OFFSET(L$15,,1-$F30),0)*$G30</f>
        <v>50</v>
      </c>
      <c r="M30" s="38" t="n">
        <f aca="true">IF(M$27-$F30&gt;=0,OFFSET(M$15,,1-$F30),0)*$G30</f>
        <v>30</v>
      </c>
      <c r="N30" s="38" t="n">
        <f aca="true">IF(N$27-$F30&gt;=0,OFFSET(N$15,,1-$F30),0)*$G30</f>
        <v>20</v>
      </c>
      <c r="O30" s="38" t="n">
        <f aca="true">IF(O$27-$F30&gt;=0,OFFSET(O$15,,1-$F30),0)*$G30</f>
        <v>10</v>
      </c>
      <c r="P30" s="38" t="n">
        <f aca="true">IF(P$27-$F30&gt;=0,OFFSET(P$15,,1-$F30),0)*$G30</f>
        <v>0</v>
      </c>
      <c r="Q30" s="38" t="n">
        <f aca="true">IF(Q$27-$F30&gt;=0,OFFSET(Q$15,,1-$F30),0)*$G30</f>
        <v>0</v>
      </c>
      <c r="R30" s="38" t="n">
        <f aca="true">IF(R$27-$F30&gt;=0,OFFSET(R$15,,1-$F30),0)*$G30</f>
        <v>0</v>
      </c>
      <c r="S30" s="38" t="n">
        <f aca="true">IF(S$27-$F30&gt;=0,OFFSET(S$15,,1-$F30),0)*$G30</f>
        <v>0</v>
      </c>
      <c r="T30" s="38" t="n">
        <f aca="true">IF(T$27-$F30&gt;=0,OFFSET(T$15,,1-$F30),0)*$G30</f>
        <v>0</v>
      </c>
      <c r="U30" s="38" t="n">
        <f aca="true">IF(U$27-$F30&gt;=0,OFFSET(U$15,,1-$F30),0)*$G30</f>
        <v>0</v>
      </c>
    </row>
    <row r="31" customFormat="false" ht="11.25" hidden="false" customHeight="false" outlineLevel="0" collapsed="false">
      <c r="F31" s="54" t="n">
        <f aca="false">N(F30)+1</f>
        <v>3</v>
      </c>
      <c r="G31" s="55" t="n">
        <f aca="true">OFFSET($I$13,,$F31)</f>
        <v>300</v>
      </c>
      <c r="J31" s="38" t="n">
        <f aca="true">IF(J$27-$F31&gt;=0,OFFSET(J$15,,1-$F31),0)*$G31</f>
        <v>0</v>
      </c>
      <c r="K31" s="38" t="n">
        <f aca="true">IF(K$27-$F31&gt;=0,OFFSET(K$15,,1-$F31),0)*$G31</f>
        <v>0</v>
      </c>
      <c r="L31" s="38" t="n">
        <f aca="true">IF(L$27-$F31&gt;=0,OFFSET(L$15,,1-$F31),0)*$G31</f>
        <v>120</v>
      </c>
      <c r="M31" s="38" t="n">
        <f aca="true">IF(M$27-$F31&gt;=0,OFFSET(M$15,,1-$F31),0)*$G31</f>
        <v>75</v>
      </c>
      <c r="N31" s="38" t="n">
        <f aca="true">IF(N$27-$F31&gt;=0,OFFSET(N$15,,1-$F31),0)*$G31</f>
        <v>45</v>
      </c>
      <c r="O31" s="38" t="n">
        <f aca="true">IF(O$27-$F31&gt;=0,OFFSET(O$15,,1-$F31),0)*$G31</f>
        <v>30</v>
      </c>
      <c r="P31" s="38" t="n">
        <f aca="true">IF(P$27-$F31&gt;=0,OFFSET(P$15,,1-$F31),0)*$G31</f>
        <v>15</v>
      </c>
      <c r="Q31" s="38" t="n">
        <f aca="true">IF(Q$27-$F31&gt;=0,OFFSET(Q$15,,1-$F31),0)*$G31</f>
        <v>0</v>
      </c>
      <c r="R31" s="38" t="n">
        <f aca="true">IF(R$27-$F31&gt;=0,OFFSET(R$15,,1-$F31),0)*$G31</f>
        <v>0</v>
      </c>
      <c r="S31" s="38" t="n">
        <f aca="true">IF(S$27-$F31&gt;=0,OFFSET(S$15,,1-$F31),0)*$G31</f>
        <v>0</v>
      </c>
      <c r="T31" s="38" t="n">
        <f aca="true">IF(T$27-$F31&gt;=0,OFFSET(T$15,,1-$F31),0)*$G31</f>
        <v>0</v>
      </c>
      <c r="U31" s="38" t="n">
        <f aca="true">IF(U$27-$F31&gt;=0,OFFSET(U$15,,1-$F31),0)*$G31</f>
        <v>0</v>
      </c>
    </row>
    <row r="32" customFormat="false" ht="11.25" hidden="false" customHeight="false" outlineLevel="0" collapsed="false">
      <c r="F32" s="54" t="n">
        <f aca="false">N(F31)+1</f>
        <v>4</v>
      </c>
      <c r="G32" s="55" t="n">
        <f aca="true">OFFSET($I$13,,$F32)</f>
        <v>400</v>
      </c>
      <c r="J32" s="38" t="n">
        <f aca="true">IF(J$27-$F32&gt;=0,OFFSET(J$15,,1-$F32),0)*$G32</f>
        <v>0</v>
      </c>
      <c r="K32" s="38" t="n">
        <f aca="true">IF(K$27-$F32&gt;=0,OFFSET(K$15,,1-$F32),0)*$G32</f>
        <v>0</v>
      </c>
      <c r="L32" s="38" t="n">
        <f aca="true">IF(L$27-$F32&gt;=0,OFFSET(L$15,,1-$F32),0)*$G32</f>
        <v>0</v>
      </c>
      <c r="M32" s="38" t="n">
        <f aca="true">IF(M$27-$F32&gt;=0,OFFSET(M$15,,1-$F32),0)*$G32</f>
        <v>160</v>
      </c>
      <c r="N32" s="38" t="n">
        <f aca="true">IF(N$27-$F32&gt;=0,OFFSET(N$15,,1-$F32),0)*$G32</f>
        <v>100</v>
      </c>
      <c r="O32" s="38" t="n">
        <f aca="true">IF(O$27-$F32&gt;=0,OFFSET(O$15,,1-$F32),0)*$G32</f>
        <v>60</v>
      </c>
      <c r="P32" s="38" t="n">
        <f aca="true">IF(P$27-$F32&gt;=0,OFFSET(P$15,,1-$F32),0)*$G32</f>
        <v>40</v>
      </c>
      <c r="Q32" s="38" t="n">
        <f aca="true">IF(Q$27-$F32&gt;=0,OFFSET(Q$15,,1-$F32),0)*$G32</f>
        <v>20</v>
      </c>
      <c r="R32" s="38" t="n">
        <f aca="true">IF(R$27-$F32&gt;=0,OFFSET(R$15,,1-$F32),0)*$G32</f>
        <v>0</v>
      </c>
      <c r="S32" s="38" t="n">
        <f aca="true">IF(S$27-$F32&gt;=0,OFFSET(S$15,,1-$F32),0)*$G32</f>
        <v>0</v>
      </c>
      <c r="T32" s="38" t="n">
        <f aca="true">IF(T$27-$F32&gt;=0,OFFSET(T$15,,1-$F32),0)*$G32</f>
        <v>0</v>
      </c>
      <c r="U32" s="38" t="n">
        <f aca="true">IF(U$27-$F32&gt;=0,OFFSET(U$15,,1-$F32),0)*$G32</f>
        <v>0</v>
      </c>
    </row>
    <row r="33" customFormat="false" ht="11.25" hidden="false" customHeight="false" outlineLevel="0" collapsed="false">
      <c r="F33" s="54" t="n">
        <f aca="false">N(F32)+1</f>
        <v>5</v>
      </c>
      <c r="G33" s="55" t="n">
        <f aca="true">OFFSET($I$13,,$F33)</f>
        <v>500</v>
      </c>
      <c r="J33" s="38" t="n">
        <f aca="true">IF(J$27-$F33&gt;=0,OFFSET(J$15,,1-$F33),0)*$G33</f>
        <v>0</v>
      </c>
      <c r="K33" s="38" t="n">
        <f aca="true">IF(K$27-$F33&gt;=0,OFFSET(K$15,,1-$F33),0)*$G33</f>
        <v>0</v>
      </c>
      <c r="L33" s="38" t="n">
        <f aca="true">IF(L$27-$F33&gt;=0,OFFSET(L$15,,1-$F33),0)*$G33</f>
        <v>0</v>
      </c>
      <c r="M33" s="38" t="n">
        <f aca="true">IF(M$27-$F33&gt;=0,OFFSET(M$15,,1-$F33),0)*$G33</f>
        <v>0</v>
      </c>
      <c r="N33" s="38" t="n">
        <f aca="true">IF(N$27-$F33&gt;=0,OFFSET(N$15,,1-$F33),0)*$G33</f>
        <v>200</v>
      </c>
      <c r="O33" s="38" t="n">
        <f aca="true">IF(O$27-$F33&gt;=0,OFFSET(O$15,,1-$F33),0)*$G33</f>
        <v>125</v>
      </c>
      <c r="P33" s="38" t="n">
        <f aca="true">IF(P$27-$F33&gt;=0,OFFSET(P$15,,1-$F33),0)*$G33</f>
        <v>75</v>
      </c>
      <c r="Q33" s="38" t="n">
        <f aca="true">IF(Q$27-$F33&gt;=0,OFFSET(Q$15,,1-$F33),0)*$G33</f>
        <v>50</v>
      </c>
      <c r="R33" s="38" t="n">
        <f aca="true">IF(R$27-$F33&gt;=0,OFFSET(R$15,,1-$F33),0)*$G33</f>
        <v>25</v>
      </c>
      <c r="S33" s="38" t="n">
        <f aca="true">IF(S$27-$F33&gt;=0,OFFSET(S$15,,1-$F33),0)*$G33</f>
        <v>0</v>
      </c>
      <c r="T33" s="38" t="n">
        <f aca="true">IF(T$27-$F33&gt;=0,OFFSET(T$15,,1-$F33),0)*$G33</f>
        <v>0</v>
      </c>
      <c r="U33" s="38" t="n">
        <f aca="true">IF(U$27-$F33&gt;=0,OFFSET(U$15,,1-$F33),0)*$G33</f>
        <v>0</v>
      </c>
    </row>
    <row r="34" customFormat="false" ht="11.25" hidden="false" customHeight="false" outlineLevel="0" collapsed="false">
      <c r="F34" s="54" t="n">
        <f aca="false">N(F33)+1</f>
        <v>6</v>
      </c>
      <c r="G34" s="55" t="n">
        <f aca="true">OFFSET($I$13,,$F34)</f>
        <v>600</v>
      </c>
      <c r="J34" s="38" t="n">
        <f aca="true">IF(J$27-$F34&gt;=0,OFFSET(J$15,,1-$F34),0)*$G34</f>
        <v>0</v>
      </c>
      <c r="K34" s="38" t="n">
        <f aca="true">IF(K$27-$F34&gt;=0,OFFSET(K$15,,1-$F34),0)*$G34</f>
        <v>0</v>
      </c>
      <c r="L34" s="38" t="n">
        <f aca="true">IF(L$27-$F34&gt;=0,OFFSET(L$15,,1-$F34),0)*$G34</f>
        <v>0</v>
      </c>
      <c r="M34" s="38" t="n">
        <f aca="true">IF(M$27-$F34&gt;=0,OFFSET(M$15,,1-$F34),0)*$G34</f>
        <v>0</v>
      </c>
      <c r="N34" s="38" t="n">
        <f aca="true">IF(N$27-$F34&gt;=0,OFFSET(N$15,,1-$F34),0)*$G34</f>
        <v>0</v>
      </c>
      <c r="O34" s="38" t="n">
        <f aca="true">IF(O$27-$F34&gt;=0,OFFSET(O$15,,1-$F34),0)*$G34</f>
        <v>240</v>
      </c>
      <c r="P34" s="38" t="n">
        <f aca="true">IF(P$27-$F34&gt;=0,OFFSET(P$15,,1-$F34),0)*$G34</f>
        <v>150</v>
      </c>
      <c r="Q34" s="38" t="n">
        <f aca="true">IF(Q$27-$F34&gt;=0,OFFSET(Q$15,,1-$F34),0)*$G34</f>
        <v>90</v>
      </c>
      <c r="R34" s="38" t="n">
        <f aca="true">IF(R$27-$F34&gt;=0,OFFSET(R$15,,1-$F34),0)*$G34</f>
        <v>60</v>
      </c>
      <c r="S34" s="38" t="n">
        <f aca="true">IF(S$27-$F34&gt;=0,OFFSET(S$15,,1-$F34),0)*$G34</f>
        <v>30</v>
      </c>
      <c r="T34" s="38" t="n">
        <f aca="true">IF(T$27-$F34&gt;=0,OFFSET(T$15,,1-$F34),0)*$G34</f>
        <v>0</v>
      </c>
      <c r="U34" s="38" t="n">
        <f aca="true">IF(U$27-$F34&gt;=0,OFFSET(U$15,,1-$F34),0)*$G34</f>
        <v>0</v>
      </c>
    </row>
    <row r="35" customFormat="false" ht="11.25" hidden="false" customHeight="false" outlineLevel="0" collapsed="false">
      <c r="F35" s="54" t="n">
        <f aca="false">N(F34)+1</f>
        <v>7</v>
      </c>
      <c r="G35" s="55" t="n">
        <f aca="true">OFFSET($I$13,,$F35)</f>
        <v>700</v>
      </c>
      <c r="J35" s="38" t="n">
        <f aca="true">IF(J$27-$F35&gt;=0,OFFSET(J$15,,1-$F35),0)*$G35</f>
        <v>0</v>
      </c>
      <c r="K35" s="38" t="n">
        <f aca="true">IF(K$27-$F35&gt;=0,OFFSET(K$15,,1-$F35),0)*$G35</f>
        <v>0</v>
      </c>
      <c r="L35" s="38" t="n">
        <f aca="true">IF(L$27-$F35&gt;=0,OFFSET(L$15,,1-$F35),0)*$G35</f>
        <v>0</v>
      </c>
      <c r="M35" s="38" t="n">
        <f aca="true">IF(M$27-$F35&gt;=0,OFFSET(M$15,,1-$F35),0)*$G35</f>
        <v>0</v>
      </c>
      <c r="N35" s="38" t="n">
        <f aca="true">IF(N$27-$F35&gt;=0,OFFSET(N$15,,1-$F35),0)*$G35</f>
        <v>0</v>
      </c>
      <c r="O35" s="38" t="n">
        <f aca="true">IF(O$27-$F35&gt;=0,OFFSET(O$15,,1-$F35),0)*$G35</f>
        <v>0</v>
      </c>
      <c r="P35" s="38" t="n">
        <f aca="true">IF(P$27-$F35&gt;=0,OFFSET(P$15,,1-$F35),0)*$G35</f>
        <v>280</v>
      </c>
      <c r="Q35" s="38" t="n">
        <f aca="true">IF(Q$27-$F35&gt;=0,OFFSET(Q$15,,1-$F35),0)*$G35</f>
        <v>175</v>
      </c>
      <c r="R35" s="38" t="n">
        <f aca="true">IF(R$27-$F35&gt;=0,OFFSET(R$15,,1-$F35),0)*$G35</f>
        <v>105</v>
      </c>
      <c r="S35" s="38" t="n">
        <f aca="true">IF(S$27-$F35&gt;=0,OFFSET(S$15,,1-$F35),0)*$G35</f>
        <v>70</v>
      </c>
      <c r="T35" s="38" t="n">
        <f aca="true">IF(T$27-$F35&gt;=0,OFFSET(T$15,,1-$F35),0)*$G35</f>
        <v>35</v>
      </c>
      <c r="U35" s="38" t="n">
        <f aca="true">IF(U$27-$F35&gt;=0,OFFSET(U$15,,1-$F35),0)*$G35</f>
        <v>0</v>
      </c>
    </row>
    <row r="36" customFormat="false" ht="11.25" hidden="false" customHeight="false" outlineLevel="0" collapsed="false">
      <c r="F36" s="54" t="n">
        <f aca="false">N(F35)+1</f>
        <v>8</v>
      </c>
      <c r="G36" s="55" t="n">
        <f aca="true">OFFSET($I$13,,$F36)</f>
        <v>800</v>
      </c>
      <c r="J36" s="38" t="n">
        <f aca="true">IF(J$27-$F36&gt;=0,OFFSET(J$15,,1-$F36),0)*$G36</f>
        <v>0</v>
      </c>
      <c r="K36" s="38" t="n">
        <f aca="true">IF(K$27-$F36&gt;=0,OFFSET(K$15,,1-$F36),0)*$G36</f>
        <v>0</v>
      </c>
      <c r="L36" s="38" t="n">
        <f aca="true">IF(L$27-$F36&gt;=0,OFFSET(L$15,,1-$F36),0)*$G36</f>
        <v>0</v>
      </c>
      <c r="M36" s="38" t="n">
        <f aca="true">IF(M$27-$F36&gt;=0,OFFSET(M$15,,1-$F36),0)*$G36</f>
        <v>0</v>
      </c>
      <c r="N36" s="38" t="n">
        <f aca="true">IF(N$27-$F36&gt;=0,OFFSET(N$15,,1-$F36),0)*$G36</f>
        <v>0</v>
      </c>
      <c r="O36" s="38" t="n">
        <f aca="true">IF(O$27-$F36&gt;=0,OFFSET(O$15,,1-$F36),0)*$G36</f>
        <v>0</v>
      </c>
      <c r="P36" s="38" t="n">
        <f aca="true">IF(P$27-$F36&gt;=0,OFFSET(P$15,,1-$F36),0)*$G36</f>
        <v>0</v>
      </c>
      <c r="Q36" s="38" t="n">
        <f aca="true">IF(Q$27-$F36&gt;=0,OFFSET(Q$15,,1-$F36),0)*$G36</f>
        <v>320</v>
      </c>
      <c r="R36" s="38" t="n">
        <f aca="true">IF(R$27-$F36&gt;=0,OFFSET(R$15,,1-$F36),0)*$G36</f>
        <v>200</v>
      </c>
      <c r="S36" s="38" t="n">
        <f aca="true">IF(S$27-$F36&gt;=0,OFFSET(S$15,,1-$F36),0)*$G36</f>
        <v>120</v>
      </c>
      <c r="T36" s="38" t="n">
        <f aca="true">IF(T$27-$F36&gt;=0,OFFSET(T$15,,1-$F36),0)*$G36</f>
        <v>80</v>
      </c>
      <c r="U36" s="38" t="n">
        <f aca="true">IF(U$27-$F36&gt;=0,OFFSET(U$15,,1-$F36),0)*$G36</f>
        <v>40</v>
      </c>
    </row>
    <row r="37" customFormat="false" ht="11.25" hidden="false" customHeight="false" outlineLevel="0" collapsed="false">
      <c r="F37" s="54" t="n">
        <f aca="false">N(F36)+1</f>
        <v>9</v>
      </c>
      <c r="G37" s="55" t="n">
        <f aca="true">OFFSET($I$13,,$F37)</f>
        <v>900</v>
      </c>
      <c r="J37" s="38" t="n">
        <f aca="true">IF(J$27-$F37&gt;=0,OFFSET(J$15,,1-$F37),0)*$G37</f>
        <v>0</v>
      </c>
      <c r="K37" s="38" t="n">
        <f aca="true">IF(K$27-$F37&gt;=0,OFFSET(K$15,,1-$F37),0)*$G37</f>
        <v>0</v>
      </c>
      <c r="L37" s="38" t="n">
        <f aca="true">IF(L$27-$F37&gt;=0,OFFSET(L$15,,1-$F37),0)*$G37</f>
        <v>0</v>
      </c>
      <c r="M37" s="38" t="n">
        <f aca="true">IF(M$27-$F37&gt;=0,OFFSET(M$15,,1-$F37),0)*$G37</f>
        <v>0</v>
      </c>
      <c r="N37" s="38" t="n">
        <f aca="true">IF(N$27-$F37&gt;=0,OFFSET(N$15,,1-$F37),0)*$G37</f>
        <v>0</v>
      </c>
      <c r="O37" s="38" t="n">
        <f aca="true">IF(O$27-$F37&gt;=0,OFFSET(O$15,,1-$F37),0)*$G37</f>
        <v>0</v>
      </c>
      <c r="P37" s="38" t="n">
        <f aca="true">IF(P$27-$F37&gt;=0,OFFSET(P$15,,1-$F37),0)*$G37</f>
        <v>0</v>
      </c>
      <c r="Q37" s="38" t="n">
        <f aca="true">IF(Q$27-$F37&gt;=0,OFFSET(Q$15,,1-$F37),0)*$G37</f>
        <v>0</v>
      </c>
      <c r="R37" s="38" t="n">
        <f aca="true">IF(R$27-$F37&gt;=0,OFFSET(R$15,,1-$F37),0)*$G37</f>
        <v>360</v>
      </c>
      <c r="S37" s="38" t="n">
        <f aca="true">IF(S$27-$F37&gt;=0,OFFSET(S$15,,1-$F37),0)*$G37</f>
        <v>225</v>
      </c>
      <c r="T37" s="38" t="n">
        <f aca="true">IF(T$27-$F37&gt;=0,OFFSET(T$15,,1-$F37),0)*$G37</f>
        <v>135</v>
      </c>
      <c r="U37" s="38" t="n">
        <f aca="true">IF(U$27-$F37&gt;=0,OFFSET(U$15,,1-$F37),0)*$G37</f>
        <v>90</v>
      </c>
    </row>
    <row r="38" customFormat="false" ht="11.25" hidden="false" customHeight="false" outlineLevel="0" collapsed="false">
      <c r="F38" s="54" t="n">
        <f aca="false">N(F37)+1</f>
        <v>10</v>
      </c>
      <c r="G38" s="55" t="n">
        <f aca="true">OFFSET($I$13,,$F38)</f>
        <v>1000</v>
      </c>
      <c r="J38" s="38" t="n">
        <f aca="true">IF(J$27-$F38&gt;=0,OFFSET(J$15,,1-$F38),0)*$G38</f>
        <v>0</v>
      </c>
      <c r="K38" s="38" t="n">
        <f aca="true">IF(K$27-$F38&gt;=0,OFFSET(K$15,,1-$F38),0)*$G38</f>
        <v>0</v>
      </c>
      <c r="L38" s="38" t="n">
        <f aca="true">IF(L$27-$F38&gt;=0,OFFSET(L$15,,1-$F38),0)*$G38</f>
        <v>0</v>
      </c>
      <c r="M38" s="38" t="n">
        <f aca="true">IF(M$27-$F38&gt;=0,OFFSET(M$15,,1-$F38),0)*$G38</f>
        <v>0</v>
      </c>
      <c r="N38" s="38" t="n">
        <f aca="true">IF(N$27-$F38&gt;=0,OFFSET(N$15,,1-$F38),0)*$G38</f>
        <v>0</v>
      </c>
      <c r="O38" s="38" t="n">
        <f aca="true">IF(O$27-$F38&gt;=0,OFFSET(O$15,,1-$F38),0)*$G38</f>
        <v>0</v>
      </c>
      <c r="P38" s="38" t="n">
        <f aca="true">IF(P$27-$F38&gt;=0,OFFSET(P$15,,1-$F38),0)*$G38</f>
        <v>0</v>
      </c>
      <c r="Q38" s="38" t="n">
        <f aca="true">IF(Q$27-$F38&gt;=0,OFFSET(Q$15,,1-$F38),0)*$G38</f>
        <v>0</v>
      </c>
      <c r="R38" s="38" t="n">
        <f aca="true">IF(R$27-$F38&gt;=0,OFFSET(R$15,,1-$F38),0)*$G38</f>
        <v>0</v>
      </c>
      <c r="S38" s="38" t="n">
        <f aca="true">IF(S$27-$F38&gt;=0,OFFSET(S$15,,1-$F38),0)*$G38</f>
        <v>400</v>
      </c>
      <c r="T38" s="38" t="n">
        <f aca="true">IF(T$27-$F38&gt;=0,OFFSET(T$15,,1-$F38),0)*$G38</f>
        <v>250</v>
      </c>
      <c r="U38" s="38" t="n">
        <f aca="true">IF(U$27-$F38&gt;=0,OFFSET(U$15,,1-$F38),0)*$G38</f>
        <v>150</v>
      </c>
    </row>
    <row r="39" customFormat="false" ht="11.25" hidden="false" customHeight="false" outlineLevel="0" collapsed="false">
      <c r="F39" s="54" t="n">
        <f aca="false">N(F38)+1</f>
        <v>11</v>
      </c>
      <c r="G39" s="55" t="n">
        <f aca="true">OFFSET($I$13,,$F39)</f>
        <v>1100</v>
      </c>
      <c r="J39" s="38" t="n">
        <f aca="true">IF(J$27-$F39&gt;=0,OFFSET(J$15,,1-$F39),0)*$G39</f>
        <v>0</v>
      </c>
      <c r="K39" s="38" t="n">
        <f aca="true">IF(K$27-$F39&gt;=0,OFFSET(K$15,,1-$F39),0)*$G39</f>
        <v>0</v>
      </c>
      <c r="L39" s="38" t="n">
        <f aca="true">IF(L$27-$F39&gt;=0,OFFSET(L$15,,1-$F39),0)*$G39</f>
        <v>0</v>
      </c>
      <c r="M39" s="38" t="n">
        <f aca="true">IF(M$27-$F39&gt;=0,OFFSET(M$15,,1-$F39),0)*$G39</f>
        <v>0</v>
      </c>
      <c r="N39" s="38" t="n">
        <f aca="true">IF(N$27-$F39&gt;=0,OFFSET(N$15,,1-$F39),0)*$G39</f>
        <v>0</v>
      </c>
      <c r="O39" s="38" t="n">
        <f aca="true">IF(O$27-$F39&gt;=0,OFFSET(O$15,,1-$F39),0)*$G39</f>
        <v>0</v>
      </c>
      <c r="P39" s="38" t="n">
        <f aca="true">IF(P$27-$F39&gt;=0,OFFSET(P$15,,1-$F39),0)*$G39</f>
        <v>0</v>
      </c>
      <c r="Q39" s="38" t="n">
        <f aca="true">IF(Q$27-$F39&gt;=0,OFFSET(Q$15,,1-$F39),0)*$G39</f>
        <v>0</v>
      </c>
      <c r="R39" s="38" t="n">
        <f aca="true">IF(R$27-$F39&gt;=0,OFFSET(R$15,,1-$F39),0)*$G39</f>
        <v>0</v>
      </c>
      <c r="S39" s="38" t="n">
        <f aca="true">IF(S$27-$F39&gt;=0,OFFSET(S$15,,1-$F39),0)*$G39</f>
        <v>0</v>
      </c>
      <c r="T39" s="38" t="n">
        <f aca="true">IF(T$27-$F39&gt;=0,OFFSET(T$15,,1-$F39),0)*$G39</f>
        <v>440</v>
      </c>
      <c r="U39" s="38" t="n">
        <f aca="true">IF(U$27-$F39&gt;=0,OFFSET(U$15,,1-$F39),0)*$G39</f>
        <v>275</v>
      </c>
    </row>
    <row r="40" customFormat="false" ht="11.25" hidden="false" customHeight="false" outlineLevel="0" collapsed="false">
      <c r="F40" s="54" t="n">
        <f aca="false">N(F39)+1</f>
        <v>12</v>
      </c>
      <c r="G40" s="55" t="n">
        <f aca="true">OFFSET($I$13,,$F40)</f>
        <v>1200</v>
      </c>
      <c r="J40" s="38" t="n">
        <f aca="true">IF(J$27-$F40&gt;=0,OFFSET(J$15,,1-$F40),0)*$G40</f>
        <v>0</v>
      </c>
      <c r="K40" s="38" t="n">
        <f aca="true">IF(K$27-$F40&gt;=0,OFFSET(K$15,,1-$F40),0)*$G40</f>
        <v>0</v>
      </c>
      <c r="L40" s="38" t="n">
        <f aca="true">IF(L$27-$F40&gt;=0,OFFSET(L$15,,1-$F40),0)*$G40</f>
        <v>0</v>
      </c>
      <c r="M40" s="38" t="n">
        <f aca="true">IF(M$27-$F40&gt;=0,OFFSET(M$15,,1-$F40),0)*$G40</f>
        <v>0</v>
      </c>
      <c r="N40" s="38" t="n">
        <f aca="true">IF(N$27-$F40&gt;=0,OFFSET(N$15,,1-$F40),0)*$G40</f>
        <v>0</v>
      </c>
      <c r="O40" s="38" t="n">
        <f aca="true">IF(O$27-$F40&gt;=0,OFFSET(O$15,,1-$F40),0)*$G40</f>
        <v>0</v>
      </c>
      <c r="P40" s="38" t="n">
        <f aca="true">IF(P$27-$F40&gt;=0,OFFSET(P$15,,1-$F40),0)*$G40</f>
        <v>0</v>
      </c>
      <c r="Q40" s="38" t="n">
        <f aca="true">IF(Q$27-$F40&gt;=0,OFFSET(Q$15,,1-$F40),0)*$G40</f>
        <v>0</v>
      </c>
      <c r="R40" s="38" t="n">
        <f aca="true">IF(R$27-$F40&gt;=0,OFFSET(R$15,,1-$F40),0)*$G40</f>
        <v>0</v>
      </c>
      <c r="S40" s="38" t="n">
        <f aca="true">IF(S$27-$F40&gt;=0,OFFSET(S$15,,1-$F40),0)*$G40</f>
        <v>0</v>
      </c>
      <c r="T40" s="38" t="n">
        <f aca="true">IF(T$27-$F40&gt;=0,OFFSET(T$15,,1-$F40),0)*$G40</f>
        <v>0</v>
      </c>
      <c r="U40" s="38" t="n">
        <f aca="true">IF(U$27-$F40&gt;=0,OFFSET(U$15,,1-$F40),0)*$G40</f>
        <v>480</v>
      </c>
    </row>
    <row r="41" customFormat="false" ht="11.25" hidden="false" customHeight="false" outlineLevel="0" collapsed="false">
      <c r="F41" s="32" t="s">
        <v>57</v>
      </c>
      <c r="J41" s="56" t="n">
        <f aca="false">SUM(J29:J40)</f>
        <v>40</v>
      </c>
      <c r="K41" s="56" t="n">
        <f aca="false">SUM(K29:K40)</f>
        <v>105</v>
      </c>
      <c r="L41" s="56" t="n">
        <f aca="false">SUM(L29:L40)</f>
        <v>185</v>
      </c>
      <c r="M41" s="56" t="n">
        <f aca="false">SUM(M29:M40)</f>
        <v>275</v>
      </c>
      <c r="N41" s="56" t="n">
        <f aca="false">SUM(N29:N40)</f>
        <v>370</v>
      </c>
      <c r="O41" s="56" t="n">
        <f aca="false">SUM(O29:O40)</f>
        <v>465</v>
      </c>
      <c r="P41" s="56" t="n">
        <f aca="false">SUM(P29:P40)</f>
        <v>560</v>
      </c>
      <c r="Q41" s="56" t="n">
        <f aca="false">SUM(Q29:Q40)</f>
        <v>655</v>
      </c>
      <c r="R41" s="56" t="n">
        <f aca="false">SUM(R29:R40)</f>
        <v>750</v>
      </c>
      <c r="S41" s="56" t="n">
        <f aca="false">SUM(S29:S40)</f>
        <v>845</v>
      </c>
      <c r="T41" s="56" t="n">
        <f aca="false">SUM(T29:T40)</f>
        <v>940</v>
      </c>
      <c r="U41" s="56" t="n">
        <f aca="false">SUM(U29:U40)</f>
        <v>1035</v>
      </c>
    </row>
    <row r="44" customFormat="false" ht="11.25" hidden="false" customHeight="false" outlineLevel="0" collapsed="false">
      <c r="D44" s="32" t="s">
        <v>58</v>
      </c>
    </row>
    <row r="46" customFormat="false" ht="11.25" hidden="false" customHeight="false" outlineLevel="0" collapsed="false">
      <c r="E46" s="53" t="str">
        <f aca="false">E27</f>
        <v>Month Number</v>
      </c>
      <c r="J46" s="47" t="n">
        <f aca="false">J27</f>
        <v>1</v>
      </c>
      <c r="K46" s="47" t="n">
        <f aca="false">K27</f>
        <v>2</v>
      </c>
      <c r="L46" s="47" t="n">
        <f aca="false">L27</f>
        <v>3</v>
      </c>
      <c r="M46" s="47" t="n">
        <f aca="false">M27</f>
        <v>4</v>
      </c>
      <c r="N46" s="47" t="n">
        <f aca="false">N27</f>
        <v>5</v>
      </c>
      <c r="O46" s="47" t="n">
        <f aca="false">O27</f>
        <v>6</v>
      </c>
      <c r="P46" s="47" t="n">
        <f aca="false">P27</f>
        <v>7</v>
      </c>
      <c r="Q46" s="47" t="n">
        <f aca="false">Q27</f>
        <v>8</v>
      </c>
      <c r="R46" s="47" t="n">
        <f aca="false">R27</f>
        <v>9</v>
      </c>
      <c r="S46" s="47" t="n">
        <f aca="false">S27</f>
        <v>10</v>
      </c>
      <c r="T46" s="47" t="n">
        <f aca="false">T27</f>
        <v>11</v>
      </c>
      <c r="U46" s="47" t="n">
        <f aca="false">U27</f>
        <v>12</v>
      </c>
    </row>
    <row r="48" customFormat="false" ht="11.25" hidden="false" customHeight="false" outlineLevel="0" collapsed="false">
      <c r="F48" s="37" t="str">
        <f aca="false">"Reverse "&amp;E15</f>
        <v>Reverse Cash Receipt Profile</v>
      </c>
      <c r="J48" s="57" t="n">
        <f aca="false">INDEX($J$15:$U$15,MAX($J$46:$U$46)-J$46+1)</f>
        <v>0</v>
      </c>
      <c r="K48" s="57" t="n">
        <f aca="false">INDEX($J$15:$U$15,MAX($J$46:$U$46)-K$46+1)</f>
        <v>0</v>
      </c>
      <c r="L48" s="57" t="n">
        <f aca="false">INDEX($J$15:$U$15,MAX($J$46:$U$46)-L$46+1)</f>
        <v>0</v>
      </c>
      <c r="M48" s="57" t="n">
        <f aca="false">INDEX($J$15:$U$15,MAX($J$46:$U$46)-M$46+1)</f>
        <v>0</v>
      </c>
      <c r="N48" s="57" t="n">
        <f aca="false">INDEX($J$15:$U$15,MAX($J$46:$U$46)-N$46+1)</f>
        <v>0</v>
      </c>
      <c r="O48" s="57" t="n">
        <f aca="false">INDEX($J$15:$U$15,MAX($J$46:$U$46)-O$46+1)</f>
        <v>0</v>
      </c>
      <c r="P48" s="57" t="n">
        <f aca="false">INDEX($J$15:$U$15,MAX($J$46:$U$46)-P$46+1)</f>
        <v>0</v>
      </c>
      <c r="Q48" s="57" t="n">
        <f aca="false">INDEX($J$15:$U$15,MAX($J$46:$U$46)-Q$46+1)</f>
        <v>0.05</v>
      </c>
      <c r="R48" s="57" t="n">
        <f aca="false">INDEX($J$15:$U$15,MAX($J$46:$U$46)-R$46+1)</f>
        <v>0.1</v>
      </c>
      <c r="S48" s="57" t="n">
        <f aca="false">INDEX($J$15:$U$15,MAX($J$46:$U$46)-S$46+1)</f>
        <v>0.15</v>
      </c>
      <c r="T48" s="57" t="n">
        <f aca="false">INDEX($J$15:$U$15,MAX($J$46:$U$46)-T$46+1)</f>
        <v>0.25</v>
      </c>
      <c r="U48" s="57" t="n">
        <f aca="false">INDEX($J$15:$U$15,MAX($J$46:$U$46)-U$46+1)</f>
        <v>0.4</v>
      </c>
    </row>
    <row r="49" customFormat="false" ht="11.25" hidden="false" customHeight="false" outlineLevel="0" collapsed="false">
      <c r="F49" s="27" t="str">
        <f aca="false">E13</f>
        <v>Forecast Sales Revenue</v>
      </c>
      <c r="J49" s="38" t="n">
        <f aca="false">J13</f>
        <v>100</v>
      </c>
      <c r="K49" s="38" t="n">
        <f aca="false">K13</f>
        <v>200</v>
      </c>
      <c r="L49" s="38" t="n">
        <f aca="false">L13</f>
        <v>300</v>
      </c>
      <c r="M49" s="38" t="n">
        <f aca="false">M13</f>
        <v>400</v>
      </c>
      <c r="N49" s="38" t="n">
        <f aca="false">N13</f>
        <v>500</v>
      </c>
      <c r="O49" s="38" t="n">
        <f aca="false">O13</f>
        <v>600</v>
      </c>
      <c r="P49" s="38" t="n">
        <f aca="false">P13</f>
        <v>700</v>
      </c>
      <c r="Q49" s="38" t="n">
        <f aca="false">Q13</f>
        <v>800</v>
      </c>
      <c r="R49" s="38" t="n">
        <f aca="false">R13</f>
        <v>900</v>
      </c>
      <c r="S49" s="38" t="n">
        <f aca="false">S13</f>
        <v>1000</v>
      </c>
      <c r="T49" s="38" t="n">
        <f aca="false">T13</f>
        <v>1100</v>
      </c>
      <c r="U49" s="38" t="n">
        <f aca="false">U13</f>
        <v>1200</v>
      </c>
    </row>
    <row r="51" customFormat="false" ht="11.25" hidden="false" customHeight="false" outlineLevel="0" collapsed="false">
      <c r="F51" s="53" t="str">
        <f aca="false">F41</f>
        <v>Cash Receipts</v>
      </c>
      <c r="J51" s="56" t="e">
        <f aca="true">SUMPRODUCT(OFFSET($U$48,,,1,-J$46)*OFFSET($J$49,,,1,J$46))</f>
        <v>#VALUE!</v>
      </c>
      <c r="K51" s="56" t="e">
        <f aca="true">SUMPRODUCT(OFFSET($U$48,,,1,-K$46)*OFFSET($J$49,,,1,K$46))</f>
        <v>#VALUE!</v>
      </c>
      <c r="L51" s="56" t="e">
        <f aca="true">SUMPRODUCT(OFFSET($U$48,,,1,-L$46)*OFFSET($J$49,,,1,L$46))</f>
        <v>#VALUE!</v>
      </c>
      <c r="M51" s="56" t="e">
        <f aca="true">SUMPRODUCT(OFFSET($U$48,,,1,-M$46)*OFFSET($J$49,,,1,M$46))</f>
        <v>#VALUE!</v>
      </c>
      <c r="N51" s="56" t="e">
        <f aca="true">SUMPRODUCT(OFFSET($U$48,,,1,-N$46)*OFFSET($J$49,,,1,N$46))</f>
        <v>#VALUE!</v>
      </c>
      <c r="O51" s="56" t="e">
        <f aca="true">SUMPRODUCT(OFFSET($U$48,,,1,-O$46)*OFFSET($J$49,,,1,O$46))</f>
        <v>#VALUE!</v>
      </c>
      <c r="P51" s="56" t="e">
        <f aca="true">SUMPRODUCT(OFFSET($U$48,,,1,-P$46)*OFFSET($J$49,,,1,P$46))</f>
        <v>#VALUE!</v>
      </c>
      <c r="Q51" s="56" t="e">
        <f aca="true">SUMPRODUCT(OFFSET($U$48,,,1,-Q$46)*OFFSET($J$49,,,1,Q$46))</f>
        <v>#VALUE!</v>
      </c>
      <c r="R51" s="56" t="e">
        <f aca="true">SUMPRODUCT(OFFSET($U$48,,,1,-R$46)*OFFSET($J$49,,,1,R$46))</f>
        <v>#VALUE!</v>
      </c>
      <c r="S51" s="56" t="e">
        <f aca="true">SUMPRODUCT(OFFSET($U$48,,,1,-S$46)*OFFSET($J$49,,,1,S$46))</f>
        <v>#VALUE!</v>
      </c>
      <c r="T51" s="56" t="e">
        <f aca="true">SUMPRODUCT(OFFSET($U$48,,,1,-T$46)*OFFSET($J$49,,,1,T$46))</f>
        <v>#VALUE!</v>
      </c>
      <c r="U51" s="56" t="e">
        <f aca="true">SUMPRODUCT(OFFSET($U$48,,,1,-U$46)*OFFSET($J$49,,,1,U$46))</f>
        <v>#VALUE!</v>
      </c>
    </row>
    <row r="54" customFormat="false" ht="12" hidden="false" customHeight="false" outlineLevel="0" collapsed="false">
      <c r="C54" s="31" t="s">
        <v>35</v>
      </c>
    </row>
    <row r="56" customFormat="false" ht="11.25" hidden="false" customHeight="false" outlineLevel="0" collapsed="false">
      <c r="E56" s="53" t="str">
        <f aca="false">E46</f>
        <v>Month Number</v>
      </c>
      <c r="J56" s="47" t="n">
        <f aca="false">J46</f>
        <v>1</v>
      </c>
      <c r="K56" s="47" t="n">
        <f aca="false">K46</f>
        <v>2</v>
      </c>
      <c r="L56" s="47" t="n">
        <f aca="false">L46</f>
        <v>3</v>
      </c>
      <c r="M56" s="47" t="n">
        <f aca="false">M46</f>
        <v>4</v>
      </c>
      <c r="N56" s="47" t="n">
        <f aca="false">N46</f>
        <v>5</v>
      </c>
      <c r="O56" s="47" t="n">
        <f aca="false">O46</f>
        <v>6</v>
      </c>
      <c r="P56" s="47" t="n">
        <f aca="false">P46</f>
        <v>7</v>
      </c>
      <c r="Q56" s="47" t="n">
        <f aca="false">Q46</f>
        <v>8</v>
      </c>
      <c r="R56" s="47" t="n">
        <f aca="false">R46</f>
        <v>9</v>
      </c>
      <c r="S56" s="47" t="n">
        <f aca="false">S46</f>
        <v>10</v>
      </c>
      <c r="T56" s="47" t="n">
        <f aca="false">T46</f>
        <v>11</v>
      </c>
      <c r="U56" s="47" t="n">
        <f aca="false">U46</f>
        <v>12</v>
      </c>
    </row>
    <row r="58" customFormat="false" ht="11.25" hidden="false" customHeight="false" outlineLevel="0" collapsed="false">
      <c r="F58" s="43" t="s">
        <v>59</v>
      </c>
      <c r="J58" s="38" t="n">
        <f aca="false">IF(J$56=1,0,I62)</f>
        <v>0</v>
      </c>
      <c r="K58" s="38" t="e">
        <f aca="false">IF(K$56=1,0,J62)</f>
        <v>#VALUE!</v>
      </c>
      <c r="L58" s="38" t="e">
        <f aca="false">IF(L$56=1,0,K62)</f>
        <v>#VALUE!</v>
      </c>
      <c r="M58" s="38" t="e">
        <f aca="false">IF(M$56=1,0,L62)</f>
        <v>#VALUE!</v>
      </c>
      <c r="N58" s="38" t="e">
        <f aca="false">IF(N$56=1,0,M62)</f>
        <v>#VALUE!</v>
      </c>
      <c r="O58" s="38" t="e">
        <f aca="false">IF(O$56=1,0,N62)</f>
        <v>#VALUE!</v>
      </c>
      <c r="P58" s="38" t="e">
        <f aca="false">IF(P$56=1,0,O62)</f>
        <v>#VALUE!</v>
      </c>
      <c r="Q58" s="38" t="e">
        <f aca="false">IF(Q$56=1,0,P62)</f>
        <v>#VALUE!</v>
      </c>
      <c r="R58" s="38" t="e">
        <f aca="false">IF(R$56=1,0,Q62)</f>
        <v>#VALUE!</v>
      </c>
      <c r="S58" s="38" t="e">
        <f aca="false">IF(S$56=1,0,R62)</f>
        <v>#VALUE!</v>
      </c>
      <c r="T58" s="38" t="e">
        <f aca="false">IF(T$56=1,0,S62)</f>
        <v>#VALUE!</v>
      </c>
      <c r="U58" s="38" t="e">
        <f aca="false">IF(U$56=1,0,T62)</f>
        <v>#VALUE!</v>
      </c>
      <c r="W58" s="39" t="str">
        <f aca="false">Simple_Example_BA!I25</f>
        <v>Prior BS</v>
      </c>
    </row>
    <row r="59" customFormat="false" ht="11.25" hidden="false" customHeight="false" outlineLevel="0" collapsed="false">
      <c r="F59" s="43" t="s">
        <v>60</v>
      </c>
      <c r="J59" s="38" t="n">
        <f aca="false">J13</f>
        <v>100</v>
      </c>
      <c r="K59" s="38" t="n">
        <f aca="false">K13</f>
        <v>200</v>
      </c>
      <c r="L59" s="38" t="n">
        <f aca="false">L13</f>
        <v>300</v>
      </c>
      <c r="M59" s="38" t="n">
        <f aca="false">M13</f>
        <v>400</v>
      </c>
      <c r="N59" s="38" t="n">
        <f aca="false">N13</f>
        <v>500</v>
      </c>
      <c r="O59" s="38" t="n">
        <f aca="false">O13</f>
        <v>600</v>
      </c>
      <c r="P59" s="38" t="n">
        <f aca="false">P13</f>
        <v>700</v>
      </c>
      <c r="Q59" s="38" t="n">
        <f aca="false">Q13</f>
        <v>800</v>
      </c>
      <c r="R59" s="38" t="n">
        <f aca="false">R13</f>
        <v>900</v>
      </c>
      <c r="S59" s="38" t="n">
        <f aca="false">S13</f>
        <v>1000</v>
      </c>
      <c r="T59" s="38" t="n">
        <f aca="false">T13</f>
        <v>1100</v>
      </c>
      <c r="U59" s="38" t="n">
        <f aca="false">U13</f>
        <v>1200</v>
      </c>
      <c r="W59" s="39" t="str">
        <f aca="false">Simple_Example_BA!I26</f>
        <v>IS</v>
      </c>
    </row>
    <row r="60" customFormat="false" ht="11.25" hidden="false" customHeight="false" outlineLevel="0" collapsed="false">
      <c r="F60" s="43" t="s">
        <v>61</v>
      </c>
      <c r="J60" s="38" t="n">
        <f aca="false">-J20</f>
        <v>-0</v>
      </c>
      <c r="K60" s="38" t="n">
        <f aca="false">-K20</f>
        <v>-0</v>
      </c>
      <c r="L60" s="38" t="n">
        <f aca="false">-L20</f>
        <v>-0</v>
      </c>
      <c r="M60" s="38" t="n">
        <f aca="false">-M20</f>
        <v>-0</v>
      </c>
      <c r="N60" s="38" t="n">
        <f aca="false">-N20</f>
        <v>-0</v>
      </c>
      <c r="O60" s="38" t="n">
        <f aca="false">-O20</f>
        <v>-4.99999999999999</v>
      </c>
      <c r="P60" s="38" t="n">
        <f aca="false">-P20</f>
        <v>-9.99999999999999</v>
      </c>
      <c r="Q60" s="38" t="n">
        <f aca="false">-Q20</f>
        <v>-15</v>
      </c>
      <c r="R60" s="38" t="n">
        <f aca="false">-R20</f>
        <v>-20</v>
      </c>
      <c r="S60" s="38" t="n">
        <f aca="false">-S20</f>
        <v>-25</v>
      </c>
      <c r="T60" s="38" t="n">
        <f aca="false">-T20</f>
        <v>-30</v>
      </c>
      <c r="U60" s="38" t="n">
        <f aca="false">-U20</f>
        <v>-35</v>
      </c>
      <c r="W60" s="39" t="str">
        <f aca="false">Simple_Example_BA!I26</f>
        <v>IS</v>
      </c>
    </row>
    <row r="61" customFormat="false" ht="11.25" hidden="false" customHeight="false" outlineLevel="0" collapsed="false">
      <c r="F61" s="58" t="str">
        <f aca="false">F51</f>
        <v>Cash Receipts</v>
      </c>
      <c r="J61" s="38" t="e">
        <f aca="false">-J51</f>
        <v>#VALUE!</v>
      </c>
      <c r="K61" s="38" t="e">
        <f aca="false">-K51</f>
        <v>#VALUE!</v>
      </c>
      <c r="L61" s="38" t="e">
        <f aca="false">-L51</f>
        <v>#VALUE!</v>
      </c>
      <c r="M61" s="38" t="e">
        <f aca="false">-M51</f>
        <v>#VALUE!</v>
      </c>
      <c r="N61" s="38" t="e">
        <f aca="false">-N51</f>
        <v>#VALUE!</v>
      </c>
      <c r="O61" s="38" t="e">
        <f aca="false">-O51</f>
        <v>#VALUE!</v>
      </c>
      <c r="P61" s="38" t="e">
        <f aca="false">-P51</f>
        <v>#VALUE!</v>
      </c>
      <c r="Q61" s="38" t="e">
        <f aca="false">-Q51</f>
        <v>#VALUE!</v>
      </c>
      <c r="R61" s="38" t="e">
        <f aca="false">-R51</f>
        <v>#VALUE!</v>
      </c>
      <c r="S61" s="38" t="e">
        <f aca="false">-S51</f>
        <v>#VALUE!</v>
      </c>
      <c r="T61" s="38" t="e">
        <f aca="false">-T51</f>
        <v>#VALUE!</v>
      </c>
      <c r="U61" s="38" t="e">
        <f aca="false">-U51</f>
        <v>#VALUE!</v>
      </c>
      <c r="W61" s="39" t="str">
        <f aca="false">Simple_Example_BA!I27</f>
        <v>CFS</v>
      </c>
    </row>
    <row r="62" customFormat="false" ht="11.25" hidden="false" customHeight="false" outlineLevel="0" collapsed="false">
      <c r="F62" s="43" t="s">
        <v>62</v>
      </c>
      <c r="J62" s="56" t="e">
        <f aca="false">SUM(J58:J61)</f>
        <v>#VALUE!</v>
      </c>
      <c r="K62" s="56" t="e">
        <f aca="false">SUM(K58:K61)</f>
        <v>#VALUE!</v>
      </c>
      <c r="L62" s="56" t="e">
        <f aca="false">SUM(L58:L61)</f>
        <v>#VALUE!</v>
      </c>
      <c r="M62" s="56" t="e">
        <f aca="false">SUM(M58:M61)</f>
        <v>#VALUE!</v>
      </c>
      <c r="N62" s="56" t="e">
        <f aca="false">SUM(N58:N61)</f>
        <v>#VALUE!</v>
      </c>
      <c r="O62" s="56" t="e">
        <f aca="false">SUM(O58:O61)</f>
        <v>#VALUE!</v>
      </c>
      <c r="P62" s="56" t="e">
        <f aca="false">SUM(P58:P61)</f>
        <v>#VALUE!</v>
      </c>
      <c r="Q62" s="56" t="e">
        <f aca="false">SUM(Q58:Q61)</f>
        <v>#VALUE!</v>
      </c>
      <c r="R62" s="56" t="e">
        <f aca="false">SUM(R58:R61)</f>
        <v>#VALUE!</v>
      </c>
      <c r="S62" s="56" t="e">
        <f aca="false">SUM(S58:S61)</f>
        <v>#VALUE!</v>
      </c>
      <c r="T62" s="56" t="e">
        <f aca="false">SUM(T58:T61)</f>
        <v>#VALUE!</v>
      </c>
      <c r="U62" s="56" t="e">
        <f aca="false">SUM(U58:U61)</f>
        <v>#VALUE!</v>
      </c>
      <c r="W62" s="39" t="str">
        <f aca="false">Simple_Example_BA!I28</f>
        <v>Current BS</v>
      </c>
    </row>
  </sheetData>
  <mergeCells count="1">
    <mergeCell ref="B3:F3"/>
  </mergeCells>
  <dataValidations count="1">
    <dataValidation allowBlank="true" errorStyle="stop" operator="between" showDropDown="false" showErrorMessage="true" showInputMessage="false" sqref="G18" type="list">
      <formula1>$J$11:$U$11</formula1>
      <formula2>0</formula2>
    </dataValidation>
  </dataValidations>
  <hyperlinks>
    <hyperlink ref="B3" location="HL_Home" display="Go to Table of Contents"/>
    <hyperlink ref="A4" location="$B$5" display="é"/>
    <hyperlink ref="B4" location="Monthly_Calcs_Example_BA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3:50:04Z</dcterms:created>
  <dc:creator>Dr Liam Bastick</dc:creator>
  <dc:description/>
  <dc:language>en-US</dc:language>
  <cp:lastModifiedBy>Liam Bastick</cp:lastModifiedBy>
  <cp:lastPrinted>2012-09-24T09:54:35Z</cp:lastPrinted>
  <dcterms:modified xsi:type="dcterms:W3CDTF">2018-01-08T04:10:23Z</dcterms:modified>
  <cp:revision>0</cp:revision>
  <dc:subject/>
  <dc:title/>
</cp:coreProperties>
</file>