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GC" sheetId="1" state="visible" r:id="rId2"/>
    <sheet name="Contents" sheetId="2" state="visible" r:id="rId3"/>
    <sheet name="Examples_SC" sheetId="3" state="visible" r:id="rId4"/>
    <sheet name="Rolling_Budgets_BA" sheetId="4" state="visible" r:id="rId5"/>
    <sheet name="Rolling_Budgets_BO" sheetId="5" state="visible" r:id="rId6"/>
    <sheet name="Forecast_Data_BA" sheetId="6" state="visible" r:id="rId7"/>
    <sheet name="Actual_Data_BA" sheetId="7" state="visible" r:id="rId8"/>
    <sheet name="Bias_and_Estimates_BO" sheetId="8" state="visible" r:id="rId9"/>
  </sheets>
  <definedNames>
    <definedName function="false" hidden="false" localSheetId="6" name="_xlnm.Print_Area" vbProcedure="false">Actual_Data_BA!$B$1:$S$32</definedName>
    <definedName function="false" hidden="false" localSheetId="6" name="_xlnm.Print_Titles" vbProcedure="false">Actual_Data_BA!$1:$5</definedName>
    <definedName function="false" hidden="false" localSheetId="7" name="_xlnm.Print_Area" vbProcedure="false">Bias_and_Estimates_BO!$B$1:$T$38</definedName>
    <definedName function="false" hidden="false" localSheetId="7" name="_xlnm.Print_Titles" vbProcedure="false">Bias_and_Estimates_BO!$1:$6</definedName>
    <definedName function="false" hidden="false" localSheetId="1" name="_xlnm.Print_Area" vbProcedure="false">Contents!$B$1:$Q$15</definedName>
    <definedName function="false" hidden="false" localSheetId="1" name="_xlnm.Print_Titles" vbProcedure="false">Contents!$1:$7</definedName>
    <definedName function="false" hidden="false" localSheetId="2" name="_xlnm.Print_Area" vbProcedure="false">Examples_SC!$B$1:$P$30</definedName>
    <definedName function="false" hidden="false" localSheetId="5" name="_xlnm.Print_Area" vbProcedure="false">Forecast_Data_BA!$B$1:$T$40</definedName>
    <definedName function="false" hidden="false" localSheetId="5" name="_xlnm.Print_Titles" vbProcedure="false">Forecast_Data_BA!$1:$6</definedName>
    <definedName function="false" hidden="false" localSheetId="0" name="_xlnm.Print_Area" vbProcedure="false">GC!$B$1:$P$30</definedName>
    <definedName function="false" hidden="false" localSheetId="3" name="_xlnm.Print_Area" vbProcedure="false">Rolling_Budgets_BA!$B$1:$T$32</definedName>
    <definedName function="false" hidden="false" localSheetId="3" name="_xlnm.Print_Titles" vbProcedure="false">Rolling_Budgets_BA!$1:$6</definedName>
    <definedName function="false" hidden="false" localSheetId="4" name="_xlnm.Print_Area" vbProcedure="false">Rolling_Budgets_BO!$B$1:$T$23</definedName>
    <definedName function="false" hidden="false" localSheetId="4" name="_xlnm.Print_Titles" vbProcedure="false">Rolling_Budgets_BO!$1:$6</definedName>
    <definedName function="false" hidden="false" name="BC_Sales_Summary" vbProcedure="false">Actual_Data_BA!$K$28</definedName>
    <definedName function="false" hidden="false" name="HL_Home" vbProcedure="false">Contents!$B$1</definedName>
    <definedName function="false" hidden="false" name="Model_Name" vbProcedure="false">GC!$C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4">
  <si>
    <t xml:space="preserve">GC</t>
  </si>
  <si>
    <t xml:space="preserve">SumProduct Pty Ltd</t>
  </si>
  <si>
    <t xml:space="preserve">Rolling Budgets and Other Examples</t>
  </si>
  <si>
    <t xml:space="preserve">Go to Table of Contents</t>
  </si>
  <si>
    <t xml:space="preserve">Primary Developer:  Liam Bastick</t>
  </si>
  <si>
    <t xml:space="preserve">General Cover Notes:</t>
  </si>
  <si>
    <t xml:space="preserve">How to model rolling budgets simply.</t>
  </si>
  <si>
    <t xml:space="preserve">Any queries, please e-mail:</t>
  </si>
  <si>
    <t xml:space="preserve">liam.bastick@sumproduct.com</t>
  </si>
  <si>
    <t xml:space="preserve">Website:</t>
  </si>
  <si>
    <t xml:space="preserve">www.sumproduct.com</t>
  </si>
  <si>
    <t xml:space="preserve">For past articles visit:</t>
  </si>
  <si>
    <t xml:space="preserve">C</t>
  </si>
  <si>
    <t xml:space="preserve">Table of Contents</t>
  </si>
  <si>
    <t xml:space="preserve">Go to Cover Sheet</t>
  </si>
  <si>
    <t xml:space="preserve">é</t>
  </si>
  <si>
    <t xml:space="preserve">Section &amp; Sheet Titles</t>
  </si>
  <si>
    <t xml:space="preserve">  Page  </t>
  </si>
  <si>
    <t xml:space="preserve">a.</t>
  </si>
  <si>
    <t xml:space="preserve">b.</t>
  </si>
  <si>
    <t xml:space="preserve">c.</t>
  </si>
  <si>
    <t xml:space="preserve">d.</t>
  </si>
  <si>
    <t xml:space="preserve">e.</t>
  </si>
  <si>
    <t xml:space="preserve">Total Pages:</t>
  </si>
  <si>
    <t xml:space="preserve">SC</t>
  </si>
  <si>
    <t xml:space="preserve">Section 1.</t>
  </si>
  <si>
    <t xml:space="preserve">ç</t>
  </si>
  <si>
    <t xml:space="preserve">è</t>
  </si>
  <si>
    <t xml:space="preserve">Section Cover Notes:</t>
  </si>
  <si>
    <t xml:space="preserve">Simple examples to show how roling budgets, actual data and variances may be modelled.</t>
  </si>
  <si>
    <t xml:space="preserve">BA</t>
  </si>
  <si>
    <t xml:space="preserve">Rolling Budgets - Inputs</t>
  </si>
  <si>
    <t xml:space="preserve">Key Forecast Inputs For Model</t>
  </si>
  <si>
    <t xml:space="preserve">Rolling Budget Start Date</t>
  </si>
  <si>
    <t xml:space="preserve">Revenue</t>
  </si>
  <si>
    <t xml:space="preserve">Sales</t>
  </si>
  <si>
    <t xml:space="preserve">COGS</t>
  </si>
  <si>
    <t xml:space="preserve">COGS %</t>
  </si>
  <si>
    <t xml:space="preserve">Opex</t>
  </si>
  <si>
    <t xml:space="preserve">Amount</t>
  </si>
  <si>
    <t xml:space="preserve">Growth Rates</t>
  </si>
  <si>
    <t xml:space="preserve">Rolling Budgets - Outputs</t>
  </si>
  <si>
    <t xml:space="preserve">Example Outputs</t>
  </si>
  <si>
    <t xml:space="preserve">Gross Profit</t>
  </si>
  <si>
    <t xml:space="preserve">EBITDA</t>
  </si>
  <si>
    <t xml:space="preserve">Forecast Data</t>
  </si>
  <si>
    <t xml:space="preserve">Scenario Selected:</t>
  </si>
  <si>
    <t xml:space="preserve">Assumption Description</t>
  </si>
  <si>
    <t xml:space="preserve">Amts Used</t>
  </si>
  <si>
    <t xml:space="preserve">Base Year Sales</t>
  </si>
  <si>
    <t xml:space="preserve">Sales Growth</t>
  </si>
  <si>
    <t xml:space="preserve">Calculations</t>
  </si>
  <si>
    <t xml:space="preserve">Data Selected and Corresponding Sales</t>
  </si>
  <si>
    <t xml:space="preserve">Period</t>
  </si>
  <si>
    <t xml:space="preserve">Year</t>
  </si>
  <si>
    <t xml:space="preserve">Inputs</t>
  </si>
  <si>
    <t xml:space="preserve">Actual Data</t>
  </si>
  <si>
    <t xml:space="preserve">Budget / Forecast Data Used</t>
  </si>
  <si>
    <t xml:space="preserve">Actual Inputs</t>
  </si>
  <si>
    <t xml:space="preserve">Actual Data Override</t>
  </si>
  <si>
    <t xml:space="preserve">If blank, then unused</t>
  </si>
  <si>
    <t xml:space="preserve">Reforecast Data</t>
  </si>
  <si>
    <t xml:space="preserve">Summary</t>
  </si>
  <si>
    <t xml:space="preserve">Year No.</t>
  </si>
  <si>
    <t xml:space="preserve">Budget</t>
  </si>
  <si>
    <t xml:space="preserve">Actual</t>
  </si>
  <si>
    <t xml:space="preserve">Variance</t>
  </si>
  <si>
    <t xml:space="preserve">BO</t>
  </si>
  <si>
    <t xml:space="preserve">Bias and Estimates</t>
  </si>
  <si>
    <t xml:space="preserve">There are two aspects of forecasting errors to be concerned about - Bias and Accuracy </t>
  </si>
  <si>
    <t xml:space="preserve">Bias - A forecast is biased if it errs more in one direction than in the other </t>
  </si>
  <si>
    <t xml:space="preserve">- whether the method tends to under-forecast or over-forecast.</t>
  </si>
  <si>
    <t xml:space="preserve">Accuracy - Forecast accuracy refers to the distance of the forecasts from actual demand, ignoring the direction of that error. </t>
  </si>
  <si>
    <t xml:space="preserve">Example</t>
  </si>
  <si>
    <r>
      <rPr>
        <sz val="10"/>
        <rFont val="Arial"/>
        <family val="2"/>
      </rPr>
      <t xml:space="preserve">For six periods forecasts and actual demand have been tracked.  The following table gives actual demand D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and forecast demand F</t>
    </r>
    <r>
      <rPr>
        <vertAlign val="subscript"/>
        <sz val="10"/>
        <rFont val="Arial"/>
        <family val="2"/>
      </rPr>
      <t xml:space="preserve">t</t>
    </r>
    <r>
      <rPr>
        <sz val="10"/>
        <rFont val="Arial"/>
        <family val="2"/>
      </rPr>
      <t xml:space="preserve"> for six periods: </t>
    </r>
  </si>
  <si>
    <t xml:space="preserve">t </t>
  </si>
  <si>
    <r>
      <rPr>
        <b val="true"/>
        <sz val="10"/>
        <color rgb="FF969696"/>
        <rFont val="Arial"/>
        <family val="2"/>
      </rPr>
      <t xml:space="preserve">D</t>
    </r>
    <r>
      <rPr>
        <b val="true"/>
        <vertAlign val="subscript"/>
        <sz val="10"/>
        <color rgb="FF969696"/>
        <rFont val="Arial"/>
        <family val="2"/>
      </rPr>
      <t xml:space="preserve">t </t>
    </r>
  </si>
  <si>
    <r>
      <rPr>
        <b val="true"/>
        <sz val="10"/>
        <color rgb="FF969696"/>
        <rFont val="Arial"/>
        <family val="2"/>
      </rPr>
      <t xml:space="preserve">F</t>
    </r>
    <r>
      <rPr>
        <b val="true"/>
        <vertAlign val="subscript"/>
        <sz val="10"/>
        <color rgb="FF969696"/>
        <rFont val="Arial"/>
        <family val="2"/>
      </rPr>
      <t xml:space="preserve">t </t>
    </r>
  </si>
  <si>
    <r>
      <rPr>
        <b val="true"/>
        <sz val="10"/>
        <color rgb="FF969696"/>
        <rFont val="Arial"/>
        <family val="2"/>
      </rPr>
      <t xml:space="preserve">E</t>
    </r>
    <r>
      <rPr>
        <b val="true"/>
        <vertAlign val="subscript"/>
        <sz val="10"/>
        <color rgb="FF969696"/>
        <rFont val="Arial"/>
        <family val="2"/>
      </rPr>
      <t xml:space="preserve">t</t>
    </r>
  </si>
  <si>
    <r>
      <rPr>
        <b val="true"/>
        <sz val="10"/>
        <color rgb="FF969696"/>
        <rFont val="Arial"/>
        <family val="2"/>
      </rPr>
      <t xml:space="preserve">(E</t>
    </r>
    <r>
      <rPr>
        <b val="true"/>
        <vertAlign val="subscript"/>
        <sz val="10"/>
        <color rgb="FF969696"/>
        <rFont val="Arial"/>
        <family val="2"/>
      </rPr>
      <t xml:space="preserve">t</t>
    </r>
    <r>
      <rPr>
        <b val="true"/>
        <sz val="10"/>
        <color rgb="FF969696"/>
        <rFont val="Arial"/>
        <family val="2"/>
      </rPr>
      <t xml:space="preserve">)</t>
    </r>
    <r>
      <rPr>
        <b val="true"/>
        <vertAlign val="superscript"/>
        <sz val="10"/>
        <color rgb="FF969696"/>
        <rFont val="Arial"/>
        <family val="2"/>
      </rPr>
      <t xml:space="preserve">2</t>
    </r>
  </si>
  <si>
    <r>
      <rPr>
        <b val="true"/>
        <sz val="10"/>
        <color rgb="FF969696"/>
        <rFont val="Arial"/>
        <family val="2"/>
      </rPr>
      <t xml:space="preserve">|E</t>
    </r>
    <r>
      <rPr>
        <b val="true"/>
        <vertAlign val="subscript"/>
        <sz val="10"/>
        <color rgb="FF969696"/>
        <rFont val="Arial"/>
        <family val="2"/>
      </rPr>
      <t xml:space="preserve">t</t>
    </r>
    <r>
      <rPr>
        <b val="true"/>
        <sz val="10"/>
        <color rgb="FF969696"/>
        <rFont val="Arial"/>
        <family val="2"/>
      </rPr>
      <t xml:space="preserve">|</t>
    </r>
  </si>
  <si>
    <r>
      <rPr>
        <b val="true"/>
        <sz val="10"/>
        <color rgb="FF969696"/>
        <rFont val="Arial"/>
        <family val="2"/>
      </rPr>
      <t xml:space="preserve">|E</t>
    </r>
    <r>
      <rPr>
        <b val="true"/>
        <vertAlign val="subscript"/>
        <sz val="10"/>
        <color rgb="FF969696"/>
        <rFont val="Arial"/>
        <family val="2"/>
      </rPr>
      <t xml:space="preserve">t</t>
    </r>
    <r>
      <rPr>
        <b val="true"/>
        <sz val="10"/>
        <color rgb="FF969696"/>
        <rFont val="Arial"/>
        <family val="2"/>
      </rPr>
      <t xml:space="preserve">|/D</t>
    </r>
    <r>
      <rPr>
        <b val="true"/>
        <vertAlign val="subscript"/>
        <sz val="10"/>
        <color rgb="FF969696"/>
        <rFont val="Arial"/>
        <family val="2"/>
      </rPr>
      <t xml:space="preserve">t </t>
    </r>
  </si>
  <si>
    <t xml:space="preserve">Total</t>
  </si>
  <si>
    <t xml:space="preserve">Forecast Measure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\$#,##0.0_);&quot;($&quot;#,##0.0\);_(\-_)"/>
    <numFmt numFmtId="166" formatCode="d/m/yy"/>
    <numFmt numFmtId="167" formatCode="_(#,##0.0\x_);\(#,##0.0&quot;x)&quot;;_(\-_)"/>
    <numFmt numFmtId="168" formatCode="_(#,##0.0_);\(#,##0.0\);_(\-_)"/>
    <numFmt numFmtId="169" formatCode="_(#,##0.0%_);\(#,##0.0%\);_(\-_)"/>
    <numFmt numFmtId="170" formatCode="_(###0_);\(###0\);_(###0_)"/>
    <numFmt numFmtId="171" formatCode="_)d/m/yy_)"/>
    <numFmt numFmtId="172" formatCode="_(#,##0_);\(#,##0\);_(\-_)"/>
    <numFmt numFmtId="173" formatCode="General"/>
    <numFmt numFmtId="174" formatCode="#,##0."/>
    <numFmt numFmtId="175" formatCode="[$-409]mmm\-yy"/>
    <numFmt numFmtId="176" formatCode="0%"/>
    <numFmt numFmtId="177" formatCode="_-* #,##0.00_-;\-* #,##0.00_-;_-* \-??_-;_-@_-"/>
    <numFmt numFmtId="178" formatCode="_(#,##0_);[RED]\(#,##0\);[GREEN]_(\-_)"/>
    <numFmt numFmtId="179" formatCode="_(\$#,##0_);&quot;($&quot;#,##0\);_(\-_)"/>
    <numFmt numFmtId="180" formatCode="_(\$#,##0.00_);&quot;($&quot;#,##0.00\);_(\-_)"/>
    <numFmt numFmtId="181" formatCode="0.00%"/>
  </numFmts>
  <fonts count="45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color rgb="FF993366"/>
      <name val="Wingdings"/>
      <family val="0"/>
      <charset val="2"/>
    </font>
    <font>
      <b val="true"/>
      <u val="single"/>
      <sz val="8"/>
      <color rgb="FF993366"/>
      <name val="Arial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b val="true"/>
      <u val="single"/>
      <sz val="8"/>
      <color rgb="FF993366"/>
      <name val="Tahoma"/>
      <family val="2"/>
    </font>
    <font>
      <b val="true"/>
      <sz val="12"/>
      <color rgb="FF000000"/>
      <name val="Tahoma"/>
      <family val="2"/>
    </font>
    <font>
      <b val="true"/>
      <sz val="13"/>
      <color rgb="FF000000"/>
      <name val="Tahoma"/>
      <family val="2"/>
    </font>
    <font>
      <b val="true"/>
      <sz val="14"/>
      <color rgb="FF000000"/>
      <name val="Tahoma"/>
      <family val="2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u val="single"/>
      <sz val="9.5"/>
      <color rgb="FF993366"/>
      <name val="Arial"/>
      <family val="2"/>
    </font>
    <font>
      <b val="true"/>
      <u val="single"/>
      <sz val="9"/>
      <color rgb="FF993366"/>
      <name val="Arial"/>
      <family val="2"/>
    </font>
    <font>
      <u val="single"/>
      <sz val="8"/>
      <color rgb="FF993366"/>
      <name val="Arial"/>
      <family val="2"/>
    </font>
    <font>
      <u val="single"/>
      <sz val="7.5"/>
      <color rgb="FF993366"/>
      <name val="Arial"/>
      <family val="2"/>
    </font>
    <font>
      <sz val="8"/>
      <color rgb="FFFFFFFF"/>
      <name val="Arial"/>
      <family val="2"/>
    </font>
    <font>
      <b val="true"/>
      <sz val="14"/>
      <color rgb="FF0069B3"/>
      <name val="Arial"/>
      <family val="2"/>
    </font>
    <font>
      <b val="true"/>
      <sz val="12"/>
      <color rgb="FF0069B3"/>
      <name val="Arial"/>
      <family val="2"/>
    </font>
    <font>
      <b val="true"/>
      <sz val="8"/>
      <color rgb="FF0069B3"/>
      <name val="Arial"/>
      <family val="2"/>
    </font>
    <font>
      <sz val="8"/>
      <color rgb="FF0069B3"/>
      <name val="Arial"/>
      <family val="2"/>
    </font>
    <font>
      <b val="true"/>
      <u val="single"/>
      <sz val="8"/>
      <color rgb="FF000000"/>
      <name val="Tahoma"/>
      <family val="2"/>
    </font>
    <font>
      <b val="true"/>
      <sz val="10"/>
      <color rgb="FF0069B3"/>
      <name val="Arial"/>
      <family val="2"/>
    </font>
    <font>
      <b val="true"/>
      <sz val="9.5"/>
      <color rgb="FF993366"/>
      <name val="Arial"/>
      <family val="2"/>
    </font>
    <font>
      <sz val="8"/>
      <color rgb="FF993366"/>
      <name val="Arial"/>
      <family val="2"/>
    </font>
    <font>
      <b val="true"/>
      <sz val="9"/>
      <color rgb="FF0069B3"/>
      <name val="Arial"/>
      <family val="2"/>
    </font>
    <font>
      <b val="true"/>
      <sz val="13"/>
      <color rgb="FF0069B3"/>
      <name val="Arial"/>
      <family val="2"/>
    </font>
    <font>
      <sz val="8"/>
      <color rgb="FFC0C0C0"/>
      <name val="Arial"/>
      <family val="2"/>
    </font>
    <font>
      <b val="true"/>
      <sz val="10"/>
      <color rgb="FF007767"/>
      <name val="Arial"/>
      <family val="2"/>
    </font>
    <font>
      <i val="true"/>
      <sz val="8"/>
      <color rgb="FFFF0000"/>
      <name val="Arial"/>
      <family val="2"/>
    </font>
    <font>
      <sz val="10"/>
      <name val="Arial"/>
      <family val="2"/>
    </font>
    <font>
      <i val="true"/>
      <sz val="10"/>
      <color rgb="FF969696"/>
      <name val="Arial"/>
      <family val="2"/>
    </font>
    <font>
      <vertAlign val="subscript"/>
      <sz val="10"/>
      <name val="Arial"/>
      <family val="2"/>
    </font>
    <font>
      <b val="true"/>
      <sz val="10"/>
      <color rgb="FF969696"/>
      <name val="Arial"/>
      <family val="2"/>
    </font>
    <font>
      <b val="true"/>
      <vertAlign val="subscript"/>
      <sz val="10"/>
      <color rgb="FF969696"/>
      <name val="Arial"/>
      <family val="2"/>
    </font>
    <font>
      <b val="true"/>
      <vertAlign val="superscript"/>
      <sz val="10"/>
      <color rgb="FF96969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78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</borders>
  <cellStyleXfs count="9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5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0" fillId="0" borderId="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false" applyProtection="true"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4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2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27" fillId="0" borderId="0" xfId="5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0" borderId="0" xfId="51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28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9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87" applyFont="true" applyBorder="true" applyAlignment="false" applyProtection="true">
      <alignment horizontal="left" vertical="center" textRotation="0" wrapText="false" indent="0" shrinkToFit="false"/>
      <protection locked="false" hidden="false"/>
    </xf>
    <xf numFmtId="173" fontId="5" fillId="0" borderId="0" xfId="5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31" fillId="0" borderId="3" xfId="9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1" fillId="0" borderId="0" xfId="89" applyFont="fals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21" fillId="0" borderId="0" xfId="89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2" fillId="0" borderId="0" xfId="89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3" fillId="0" borderId="0" xfId="91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23" fillId="0" borderId="0" xfId="91" applyFont="false" applyBorder="true" applyAlignment="false" applyProtection="false">
      <alignment horizontal="left" vertical="center" textRotation="0" wrapText="false" indent="0" shrinkToFit="false"/>
      <protection locked="false" hidden="false"/>
    </xf>
    <xf numFmtId="172" fontId="33" fillId="0" borderId="0" xfId="91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4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0" borderId="4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8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9" fillId="0" borderId="0" xfId="4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8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5" fillId="2" borderId="0" xfId="5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10" fillId="2" borderId="0" xfId="51" applyFont="true" applyBorder="true" applyAlignment="false" applyProtection="false">
      <alignment horizontal="left" vertical="center" textRotation="0" wrapText="false" indent="0" shrinkToFit="false"/>
      <protection locked="false" hidden="false"/>
    </xf>
    <xf numFmtId="164" fontId="9" fillId="2" borderId="0" xfId="49" applyFont="true" applyBorder="true" applyAlignment="false" applyProtection="false">
      <alignment horizontal="center" vertical="center" textRotation="0" wrapText="false" indent="0" shrinkToFit="false"/>
      <protection locked="false" hidden="false"/>
    </xf>
    <xf numFmtId="164" fontId="9" fillId="2" borderId="0" xfId="49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2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" xfId="24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1" xfId="24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6" fontId="29" fillId="0" borderId="1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48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0" xfId="88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5" fillId="0" borderId="0" xfId="5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" fillId="0" borderId="0" xfId="4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2" borderId="0" xfId="4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4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8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2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" xfId="27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9" fontId="8" fillId="3" borderId="2" xfId="78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79" fontId="29" fillId="0" borderId="1" xfId="33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80" fontId="29" fillId="0" borderId="1" xfId="33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3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2" xfId="84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29" fillId="0" borderId="1" xfId="35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73" fontId="4" fillId="2" borderId="0" xfId="9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8" fillId="3" borderId="2" xfId="83" applyFont="true" applyBorder="true" applyAlignment="false" applyProtection="false">
      <alignment horizontal="right" vertical="center" textRotation="0" wrapText="false" indent="0" shrinkToFit="false"/>
      <protection locked="true" hidden="false"/>
    </xf>
    <xf numFmtId="169" fontId="29" fillId="0" borderId="1" xfId="34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8" fontId="29" fillId="0" borderId="1" xfId="33" applyFont="true" applyBorder="false" applyAlignment="false" applyProtection="false">
      <alignment horizontal="right" vertical="center" textRotation="0" wrapText="false" indent="0" shrinkToFit="false"/>
      <protection locked="false" hidden="false"/>
    </xf>
    <xf numFmtId="164" fontId="31" fillId="2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2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8" fillId="2" borderId="0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2" borderId="0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9" fontId="4" fillId="2" borderId="0" xfId="42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9" fontId="8" fillId="2" borderId="5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36" fillId="2" borderId="0" xfId="9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0" xfId="87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5" fillId="2" borderId="0" xfId="56" applyFont="true" applyBorder="true" applyAlignment="false" applyProtection="false">
      <alignment horizontal="left" vertical="center" textRotation="0" wrapText="false" indent="0" shrinkToFit="false"/>
      <protection locked="true" hidden="false"/>
    </xf>
    <xf numFmtId="173" fontId="8" fillId="2" borderId="0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0" xfId="49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37" fillId="2" borderId="0" xfId="9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2" borderId="0" xfId="9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9" fillId="0" borderId="1" xfId="20" applyFont="true" applyBorder="false" applyAlignment="false" applyProtection="false">
      <alignment horizontal="center" vertical="center" textRotation="0" wrapText="false" indent="0" shrinkToFit="false"/>
      <protection locked="false" hidden="false"/>
    </xf>
    <xf numFmtId="172" fontId="4" fillId="2" borderId="0" xfId="41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79" fontId="4" fillId="2" borderId="3" xfId="38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9" fillId="0" borderId="0" xfId="49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73" fontId="31" fillId="0" borderId="0" xfId="4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4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1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</cellXfs>
  <cellStyles count="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ssumptions Center Currency" xfId="20"/>
    <cellStyle name="Assumptions Center Date" xfId="21"/>
    <cellStyle name="Assumptions Center Multiple" xfId="22"/>
    <cellStyle name="Assumptions Center Number" xfId="23"/>
    <cellStyle name="Assumptions Center Number 2" xfId="24"/>
    <cellStyle name="Assumptions Center Percentage" xfId="25"/>
    <cellStyle name="Assumptions Center Year" xfId="26"/>
    <cellStyle name="Assumptions Heading" xfId="27"/>
    <cellStyle name="Assumptions Heading 2" xfId="28"/>
    <cellStyle name="Assumptions Right Currency" xfId="29"/>
    <cellStyle name="Assumptions Right Date" xfId="30"/>
    <cellStyle name="Assumptions Right Multiple" xfId="31"/>
    <cellStyle name="Assumptions Right Number" xfId="32"/>
    <cellStyle name="Assumptions Right Number 2" xfId="33"/>
    <cellStyle name="Assumptions Right Percentage" xfId="34"/>
    <cellStyle name="Assumptions Right Percentage 2" xfId="35"/>
    <cellStyle name="Assumptions Right Year" xfId="36"/>
    <cellStyle name="Cell Link" xfId="37"/>
    <cellStyle name="Center Currency" xfId="38"/>
    <cellStyle name="Center Date" xfId="39"/>
    <cellStyle name="Center Multiple" xfId="40"/>
    <cellStyle name="Center Number" xfId="41"/>
    <cellStyle name="Center Percentage" xfId="42"/>
    <cellStyle name="Center Year" xfId="43"/>
    <cellStyle name="Header2" xfId="44"/>
    <cellStyle name="Heading 1 2" xfId="45"/>
    <cellStyle name="Heading 2 2" xfId="46"/>
    <cellStyle name="Heading 3 2" xfId="47"/>
    <cellStyle name="Heading 4 2" xfId="48"/>
    <cellStyle name="Hyperlink Arrow" xfId="49"/>
    <cellStyle name="Hyperlink Check" xfId="50"/>
    <cellStyle name="Hyperlink Text" xfId="51"/>
    <cellStyle name="Hyperlink Text 2" xfId="52"/>
    <cellStyle name="Lookup Table Heading" xfId="53"/>
    <cellStyle name="Lookup Table Label" xfId="54"/>
    <cellStyle name="Lookup Table Number" xfId="55"/>
    <cellStyle name="Model Name" xfId="56"/>
    <cellStyle name="Model Name 2" xfId="57"/>
    <cellStyle name="Period Title" xfId="58"/>
    <cellStyle name="Presentation Currency" xfId="59"/>
    <cellStyle name="Presentation Date" xfId="60"/>
    <cellStyle name="Presentation Heading 1" xfId="61"/>
    <cellStyle name="Presentation Heading 2" xfId="62"/>
    <cellStyle name="Presentation Heading 3" xfId="63"/>
    <cellStyle name="Presentation Heading 4" xfId="64"/>
    <cellStyle name="Presentation Hyperlink Arrow" xfId="65"/>
    <cellStyle name="Presentation Hyperlink Check" xfId="66"/>
    <cellStyle name="Presentation Hyperlink Text" xfId="67"/>
    <cellStyle name="Presentation Model Name" xfId="68"/>
    <cellStyle name="Presentation Multiple" xfId="69"/>
    <cellStyle name="Presentation Normal" xfId="70"/>
    <cellStyle name="Presentation Number" xfId="71"/>
    <cellStyle name="Presentation Percentage" xfId="72"/>
    <cellStyle name="Presentation Period Title" xfId="73"/>
    <cellStyle name="Presentation Section Number" xfId="74"/>
    <cellStyle name="Presentation Sheet Title" xfId="75"/>
    <cellStyle name="Presentation Year" xfId="76"/>
    <cellStyle name="Right Currency" xfId="77"/>
    <cellStyle name="Right Currency 2" xfId="78"/>
    <cellStyle name="Right Date" xfId="79"/>
    <cellStyle name="Right Multiple" xfId="80"/>
    <cellStyle name="Right Number" xfId="81"/>
    <cellStyle name="Right Number 2" xfId="82"/>
    <cellStyle name="Right Percentage" xfId="83"/>
    <cellStyle name="Right Percentage 2" xfId="84"/>
    <cellStyle name="Right Year" xfId="85"/>
    <cellStyle name="Section Number" xfId="86"/>
    <cellStyle name="Sheet Title" xfId="87"/>
    <cellStyle name="Sheet Title 2" xfId="88"/>
    <cellStyle name="TOC 1" xfId="89"/>
    <cellStyle name="TOC 2" xfId="90"/>
    <cellStyle name="TOC 3" xfId="91"/>
    <cellStyle name="TOC 4" xfId="92"/>
    <cellStyle name="Excel_BuiltIn_Heading 4" xfId="93"/>
    <cellStyle name="Excel_BuiltIn_Heading 3" xfId="94"/>
    <cellStyle name="Excel_BuiltIn_Heading 1" xfId="95"/>
    <cellStyle name="Excel_BuiltIn_Heading 2" xfId="96"/>
  </cellStyles>
  <dxfs count="2">
    <dxf>
      <font>
        <name val="Arial"/>
        <family val="0"/>
        <b val="0"/>
        <i val="0"/>
        <color rgb="FFFFFFFF"/>
        <sz val="8"/>
      </font>
      <fill>
        <patternFill>
          <bgColor rgb="FF00808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0"/>
        <i val="0"/>
        <color rgb="FFC0C0C0"/>
        <sz val="8"/>
      </font>
      <fill>
        <patternFill>
          <bgColor rgb="FFC0C0C0"/>
        </patternFill>
      </fill>
      <border diagonalUp="false" diagonalDown="false">
        <left/>
        <right/>
        <top/>
        <bottom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9B3"/>
      <rgbColor rgb="FFCCCCFF"/>
      <rgbColor rgb="FF000080"/>
      <rgbColor rgb="FFFF00FF"/>
      <rgbColor rgb="FFFFFF00"/>
      <rgbColor rgb="FF00FFFF"/>
      <rgbColor rgb="FF800080"/>
      <rgbColor rgb="FF800000"/>
      <rgbColor rgb="FF007767"/>
      <rgbColor rgb="FF0000FF"/>
      <rgbColor rgb="FF00CCFF"/>
      <rgbColor rgb="FFCCFFFF"/>
      <rgbColor rgb="FFCCFFCC"/>
      <rgbColor rgb="FFFFFF78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72880</xdr:colOff>
      <xdr:row>8</xdr:row>
      <xdr:rowOff>0</xdr:rowOff>
    </xdr:from>
    <xdr:to>
      <xdr:col>13</xdr:col>
      <xdr:colOff>720</xdr:colOff>
      <xdr:row>17</xdr:row>
      <xdr:rowOff>9360</xdr:rowOff>
    </xdr:to>
    <xdr:sp>
      <xdr:nvSpPr>
        <xdr:cNvPr id="0" name="Text Box 2"/>
        <xdr:cNvSpPr/>
      </xdr:nvSpPr>
      <xdr:spPr>
        <a:xfrm>
          <a:off x="4373640" y="1143000"/>
          <a:ext cx="2785320" cy="14382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1" lang="en-US" sz="800" spc="-1" strike="noStrike" u="sng">
              <a:solidFill>
                <a:srgbClr val="000000"/>
              </a:solidFill>
              <a:uFillTx/>
              <a:latin typeface="Tahoma"/>
            </a:rPr>
            <a:t>PLEASE READ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f, upon opening, this file appears to contain errors (e.g. #NAME?), please ensure the following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Go to Tools -&gt; Add-Ins (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LT + T + I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, all versions of Excel);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Make sure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nd </a:t>
          </a:r>
          <a:r>
            <a:rPr b="1" lang="en-US" sz="800" spc="-1" strike="noStrike">
              <a:solidFill>
                <a:srgbClr val="000000"/>
              </a:solidFill>
              <a:latin typeface="Tahoma"/>
            </a:rPr>
            <a:t>Analysis ToolPak - VBA</a:t>
          </a:r>
          <a:r>
            <a:rPr b="0" lang="en-US" sz="800" spc="-1" strike="noStrike">
              <a:solidFill>
                <a:srgbClr val="000000"/>
              </a:solidFill>
              <a:latin typeface="Tahoma"/>
            </a:rPr>
            <a:t> add-ins are both checked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2</xdr:row>
      <xdr:rowOff>0</xdr:rowOff>
    </xdr:from>
    <xdr:to>
      <xdr:col>6</xdr:col>
      <xdr:colOff>480240</xdr:colOff>
      <xdr:row>16</xdr:row>
      <xdr:rowOff>142920</xdr:rowOff>
    </xdr:to>
    <xdr:pic>
      <xdr:nvPicPr>
        <xdr:cNvPr id="1" name="Picture 4" descr="SP Logo 01.gif"/>
        <xdr:cNvPicPr/>
      </xdr:nvPicPr>
      <xdr:blipFill>
        <a:blip r:embed="rId1"/>
        <a:stretch/>
      </xdr:blipFill>
      <xdr:spPr>
        <a:xfrm>
          <a:off x="1222920" y="1857240"/>
          <a:ext cx="2135160" cy="71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720</xdr:colOff>
      <xdr:row>6</xdr:row>
      <xdr:rowOff>19080</xdr:rowOff>
    </xdr:from>
    <xdr:to>
      <xdr:col>14</xdr:col>
      <xdr:colOff>339120</xdr:colOff>
      <xdr:row>8</xdr:row>
      <xdr:rowOff>85680</xdr:rowOff>
    </xdr:to>
    <xdr:sp>
      <xdr:nvSpPr>
        <xdr:cNvPr id="2" name="Text Box 1"/>
        <xdr:cNvSpPr/>
      </xdr:nvSpPr>
      <xdr:spPr>
        <a:xfrm>
          <a:off x="4005000" y="1038240"/>
          <a:ext cx="2202120" cy="371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Change scenario number here (value should be an integer greater than zero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10320</xdr:colOff>
      <xdr:row>7</xdr:row>
      <xdr:rowOff>42840</xdr:rowOff>
    </xdr:from>
    <xdr:to>
      <xdr:col>11</xdr:col>
      <xdr:colOff>9720</xdr:colOff>
      <xdr:row>9</xdr:row>
      <xdr:rowOff>133560</xdr:rowOff>
    </xdr:to>
    <xdr:cxnSp>
      <xdr:nvCxnSpPr>
        <xdr:cNvPr id="3" name="AutoShape 2"/>
        <xdr:cNvCxnSpPr>
          <a:stCxn id="4" idx="1"/>
        </xdr:cNvCxnSpPr>
      </xdr:nvCxnSpPr>
      <xdr:spPr>
        <a:xfrm flipH="1">
          <a:off x="3459240" y="1224000"/>
          <a:ext cx="546120" cy="38628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300960</xdr:colOff>
      <xdr:row>6</xdr:row>
      <xdr:rowOff>152280</xdr:rowOff>
    </xdr:from>
    <xdr:to>
      <xdr:col>19</xdr:col>
      <xdr:colOff>57240</xdr:colOff>
      <xdr:row>10</xdr:row>
      <xdr:rowOff>76320</xdr:rowOff>
    </xdr:to>
    <xdr:sp>
      <xdr:nvSpPr>
        <xdr:cNvPr id="5" name="Text Box 3"/>
        <xdr:cNvSpPr/>
      </xdr:nvSpPr>
      <xdr:spPr>
        <a:xfrm>
          <a:off x="6780600" y="1171440"/>
          <a:ext cx="2202120" cy="53352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Add further scenarios here if you wish (simply type in Scenario Number in Row 13 or drag formula across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88880</xdr:colOff>
      <xdr:row>10</xdr:row>
      <xdr:rowOff>76320</xdr:rowOff>
    </xdr:from>
    <xdr:to>
      <xdr:col>17</xdr:col>
      <xdr:colOff>178920</xdr:colOff>
      <xdr:row>12</xdr:row>
      <xdr:rowOff>47160</xdr:rowOff>
    </xdr:to>
    <xdr:cxnSp>
      <xdr:nvCxnSpPr>
        <xdr:cNvPr id="6" name="AutoShape 4"/>
        <xdr:cNvCxnSpPr>
          <a:stCxn id="7" idx="2"/>
        </xdr:cNvCxnSpPr>
      </xdr:nvCxnSpPr>
      <xdr:spPr>
        <a:xfrm flipH="1">
          <a:off x="7579800" y="1704960"/>
          <a:ext cx="302040" cy="26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7</xdr:col>
      <xdr:colOff>178920</xdr:colOff>
      <xdr:row>10</xdr:row>
      <xdr:rowOff>76320</xdr:rowOff>
    </xdr:from>
    <xdr:to>
      <xdr:col>17</xdr:col>
      <xdr:colOff>508680</xdr:colOff>
      <xdr:row>12</xdr:row>
      <xdr:rowOff>47160</xdr:rowOff>
    </xdr:to>
    <xdr:cxnSp>
      <xdr:nvCxnSpPr>
        <xdr:cNvPr id="8" name="AutoShape 5"/>
        <xdr:cNvCxnSpPr>
          <a:stCxn id="9" idx="2"/>
        </xdr:cNvCxnSpPr>
      </xdr:nvCxnSpPr>
      <xdr:spPr>
        <a:xfrm>
          <a:off x="7881480" y="1704960"/>
          <a:ext cx="330120" cy="266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0</xdr:col>
      <xdr:colOff>206640</xdr:colOff>
      <xdr:row>20</xdr:row>
      <xdr:rowOff>133560</xdr:rowOff>
    </xdr:from>
    <xdr:to>
      <xdr:col>14</xdr:col>
      <xdr:colOff>301680</xdr:colOff>
      <xdr:row>24</xdr:row>
      <xdr:rowOff>76320</xdr:rowOff>
    </xdr:to>
    <xdr:sp>
      <xdr:nvSpPr>
        <xdr:cNvPr id="10" name="Text Box 6"/>
        <xdr:cNvSpPr/>
      </xdr:nvSpPr>
      <xdr:spPr>
        <a:xfrm>
          <a:off x="3967200" y="3276720"/>
          <a:ext cx="2202480" cy="5144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OFFSET formulae are used in this column to obtain the required scenario (others are all clearly visibl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-720</xdr:colOff>
      <xdr:row>16</xdr:row>
      <xdr:rowOff>28080</xdr:rowOff>
    </xdr:from>
    <xdr:to>
      <xdr:col>10</xdr:col>
      <xdr:colOff>206640</xdr:colOff>
      <xdr:row>22</xdr:row>
      <xdr:rowOff>104760</xdr:rowOff>
    </xdr:to>
    <xdr:cxnSp>
      <xdr:nvCxnSpPr>
        <xdr:cNvPr id="11" name="AutoShape 7"/>
        <xdr:cNvCxnSpPr>
          <a:stCxn id="12" idx="1"/>
        </xdr:cNvCxnSpPr>
      </xdr:nvCxnSpPr>
      <xdr:spPr>
        <a:xfrm flipH="1" flipV="1">
          <a:off x="3759840" y="2561760"/>
          <a:ext cx="207720" cy="9723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5</xdr:col>
      <xdr:colOff>0</xdr:colOff>
      <xdr:row>25</xdr:row>
      <xdr:rowOff>95400</xdr:rowOff>
    </xdr:from>
    <xdr:to>
      <xdr:col>18</xdr:col>
      <xdr:colOff>367200</xdr:colOff>
      <xdr:row>28</xdr:row>
      <xdr:rowOff>38160</xdr:rowOff>
    </xdr:to>
    <xdr:sp>
      <xdr:nvSpPr>
        <xdr:cNvPr id="13" name="Text Box 3"/>
        <xdr:cNvSpPr/>
      </xdr:nvSpPr>
      <xdr:spPr>
        <a:xfrm>
          <a:off x="6479640" y="3953160"/>
          <a:ext cx="2201760" cy="39024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OFFSET formulae used to transpose data from columns to rows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441360</xdr:colOff>
      <xdr:row>28</xdr:row>
      <xdr:rowOff>38160</xdr:rowOff>
    </xdr:from>
    <xdr:to>
      <xdr:col>16</xdr:col>
      <xdr:colOff>489600</xdr:colOff>
      <xdr:row>33</xdr:row>
      <xdr:rowOff>77040</xdr:rowOff>
    </xdr:to>
    <xdr:cxnSp>
      <xdr:nvCxnSpPr>
        <xdr:cNvPr id="14" name="AutoShape 4"/>
        <xdr:cNvCxnSpPr>
          <a:stCxn id="15" idx="2"/>
        </xdr:cNvCxnSpPr>
      </xdr:nvCxnSpPr>
      <xdr:spPr>
        <a:xfrm flipH="1">
          <a:off x="6921000" y="4343400"/>
          <a:ext cx="659880" cy="7725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6</xdr:col>
      <xdr:colOff>489600</xdr:colOff>
      <xdr:row>28</xdr:row>
      <xdr:rowOff>38160</xdr:rowOff>
    </xdr:from>
    <xdr:to>
      <xdr:col>17</xdr:col>
      <xdr:colOff>189000</xdr:colOff>
      <xdr:row>31</xdr:row>
      <xdr:rowOff>9720</xdr:rowOff>
    </xdr:to>
    <xdr:cxnSp>
      <xdr:nvCxnSpPr>
        <xdr:cNvPr id="16" name="AutoShape 4"/>
        <xdr:cNvCxnSpPr>
          <a:stCxn id="17" idx="2"/>
        </xdr:cNvCxnSpPr>
      </xdr:nvCxnSpPr>
      <xdr:spPr>
        <a:xfrm>
          <a:off x="7580520" y="4343400"/>
          <a:ext cx="311400" cy="4197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5</xdr:col>
      <xdr:colOff>413640</xdr:colOff>
      <xdr:row>34</xdr:row>
      <xdr:rowOff>47520</xdr:rowOff>
    </xdr:from>
    <xdr:to>
      <xdr:col>9</xdr:col>
      <xdr:colOff>546480</xdr:colOff>
      <xdr:row>39</xdr:row>
      <xdr:rowOff>28440</xdr:rowOff>
    </xdr:to>
    <xdr:sp>
      <xdr:nvSpPr>
        <xdr:cNvPr id="18" name="Text Box 1"/>
        <xdr:cNvSpPr/>
      </xdr:nvSpPr>
      <xdr:spPr>
        <a:xfrm>
          <a:off x="1493280" y="5229000"/>
          <a:ext cx="2202120" cy="71460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Take care calculating amounts  using a mix of amounts and growth rates.  Ensure the percentages reference the correct period (i.e. not the following period - common mistake)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6480</xdr:colOff>
      <xdr:row>35</xdr:row>
      <xdr:rowOff>84960</xdr:rowOff>
    </xdr:from>
    <xdr:to>
      <xdr:col>11</xdr:col>
      <xdr:colOff>104400</xdr:colOff>
      <xdr:row>36</xdr:row>
      <xdr:rowOff>109080</xdr:rowOff>
    </xdr:to>
    <xdr:cxnSp>
      <xdr:nvCxnSpPr>
        <xdr:cNvPr id="19" name="AutoShape 4"/>
        <xdr:cNvCxnSpPr>
          <a:stCxn id="20" idx="3"/>
        </xdr:cNvCxnSpPr>
      </xdr:nvCxnSpPr>
      <xdr:spPr>
        <a:xfrm flipV="1">
          <a:off x="3695400" y="5409360"/>
          <a:ext cx="404640" cy="1771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546480</xdr:colOff>
      <xdr:row>35</xdr:row>
      <xdr:rowOff>95040</xdr:rowOff>
    </xdr:from>
    <xdr:to>
      <xdr:col>12</xdr:col>
      <xdr:colOff>123480</xdr:colOff>
      <xdr:row>36</xdr:row>
      <xdr:rowOff>109080</xdr:rowOff>
    </xdr:to>
    <xdr:cxnSp>
      <xdr:nvCxnSpPr>
        <xdr:cNvPr id="21" name="AutoShape 4"/>
        <xdr:cNvCxnSpPr>
          <a:stCxn id="22" idx="3"/>
        </xdr:cNvCxnSpPr>
      </xdr:nvCxnSpPr>
      <xdr:spPr>
        <a:xfrm flipV="1">
          <a:off x="3695400" y="5419440"/>
          <a:ext cx="1073520" cy="1670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20040</xdr:colOff>
      <xdr:row>5</xdr:row>
      <xdr:rowOff>28440</xdr:rowOff>
    </xdr:from>
    <xdr:to>
      <xdr:col>13</xdr:col>
      <xdr:colOff>198720</xdr:colOff>
      <xdr:row>6</xdr:row>
      <xdr:rowOff>162000</xdr:rowOff>
    </xdr:to>
    <xdr:sp>
      <xdr:nvSpPr>
        <xdr:cNvPr id="23" name="Text Box 6"/>
        <xdr:cNvSpPr/>
      </xdr:nvSpPr>
      <xdr:spPr>
        <a:xfrm>
          <a:off x="3553920" y="904680"/>
          <a:ext cx="2203560" cy="276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Referenced from other worksheet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85200</xdr:colOff>
      <xdr:row>7</xdr:row>
      <xdr:rowOff>0</xdr:rowOff>
    </xdr:from>
    <xdr:to>
      <xdr:col>11</xdr:col>
      <xdr:colOff>489960</xdr:colOff>
      <xdr:row>10</xdr:row>
      <xdr:rowOff>19440</xdr:rowOff>
    </xdr:to>
    <xdr:cxnSp>
      <xdr:nvCxnSpPr>
        <xdr:cNvPr id="24" name="AutoShape 4"/>
        <xdr:cNvCxnSpPr>
          <a:stCxn id="25" idx="2"/>
        </xdr:cNvCxnSpPr>
      </xdr:nvCxnSpPr>
      <xdr:spPr>
        <a:xfrm flipH="1">
          <a:off x="4550760" y="1181160"/>
          <a:ext cx="105120" cy="45792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9960</xdr:colOff>
      <xdr:row>7</xdr:row>
      <xdr:rowOff>0</xdr:rowOff>
    </xdr:from>
    <xdr:to>
      <xdr:col>13</xdr:col>
      <xdr:colOff>293040</xdr:colOff>
      <xdr:row>10</xdr:row>
      <xdr:rowOff>9360</xdr:rowOff>
    </xdr:to>
    <xdr:cxnSp>
      <xdr:nvCxnSpPr>
        <xdr:cNvPr id="26" name="AutoShape 4"/>
        <xdr:cNvCxnSpPr>
          <a:stCxn id="27" idx="2"/>
        </xdr:cNvCxnSpPr>
      </xdr:nvCxnSpPr>
      <xdr:spPr>
        <a:xfrm>
          <a:off x="4655520" y="1181160"/>
          <a:ext cx="1196640" cy="4478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20040</xdr:colOff>
      <xdr:row>14</xdr:row>
      <xdr:rowOff>19080</xdr:rowOff>
    </xdr:from>
    <xdr:to>
      <xdr:col>13</xdr:col>
      <xdr:colOff>198720</xdr:colOff>
      <xdr:row>15</xdr:row>
      <xdr:rowOff>152640</xdr:rowOff>
    </xdr:to>
    <xdr:sp>
      <xdr:nvSpPr>
        <xdr:cNvPr id="28" name="Text Box 6"/>
        <xdr:cNvSpPr/>
      </xdr:nvSpPr>
      <xdr:spPr>
        <a:xfrm>
          <a:off x="3553920" y="2228760"/>
          <a:ext cx="2203560" cy="276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Input if budgets are to be overwritten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89960</xdr:colOff>
      <xdr:row>16</xdr:row>
      <xdr:rowOff>0</xdr:rowOff>
    </xdr:from>
    <xdr:to>
      <xdr:col>12</xdr:col>
      <xdr:colOff>170280</xdr:colOff>
      <xdr:row>17</xdr:row>
      <xdr:rowOff>76320</xdr:rowOff>
    </xdr:to>
    <xdr:cxnSp>
      <xdr:nvCxnSpPr>
        <xdr:cNvPr id="29" name="AutoShape 4"/>
        <xdr:cNvCxnSpPr>
          <a:stCxn id="30" idx="2"/>
        </xdr:cNvCxnSpPr>
      </xdr:nvCxnSpPr>
      <xdr:spPr>
        <a:xfrm>
          <a:off x="4655520" y="2505240"/>
          <a:ext cx="377280" cy="2289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1</xdr:col>
      <xdr:colOff>489960</xdr:colOff>
      <xdr:row>16</xdr:row>
      <xdr:rowOff>0</xdr:rowOff>
    </xdr:from>
    <xdr:to>
      <xdr:col>13</xdr:col>
      <xdr:colOff>151200</xdr:colOff>
      <xdr:row>17</xdr:row>
      <xdr:rowOff>47520</xdr:rowOff>
    </xdr:to>
    <xdr:cxnSp>
      <xdr:nvCxnSpPr>
        <xdr:cNvPr id="31" name="AutoShape 4"/>
        <xdr:cNvCxnSpPr>
          <a:stCxn id="32" idx="2"/>
        </xdr:cNvCxnSpPr>
      </xdr:nvCxnSpPr>
      <xdr:spPr>
        <a:xfrm>
          <a:off x="4655520" y="2505240"/>
          <a:ext cx="1054800" cy="20016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320040</xdr:colOff>
      <xdr:row>24</xdr:row>
      <xdr:rowOff>28440</xdr:rowOff>
    </xdr:from>
    <xdr:to>
      <xdr:col>13</xdr:col>
      <xdr:colOff>198720</xdr:colOff>
      <xdr:row>26</xdr:row>
      <xdr:rowOff>9720</xdr:rowOff>
    </xdr:to>
    <xdr:sp>
      <xdr:nvSpPr>
        <xdr:cNvPr id="33" name="Text Box 6"/>
        <xdr:cNvSpPr/>
      </xdr:nvSpPr>
      <xdr:spPr>
        <a:xfrm>
          <a:off x="3553920" y="3724200"/>
          <a:ext cx="2203560" cy="276480"/>
        </a:xfrm>
        <a:prstGeom prst="rect">
          <a:avLst/>
        </a:prstGeom>
        <a:solidFill>
          <a:srgbClr val="ffffe1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000" rIns="36000" tIns="36000" bIns="3600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Tahoma"/>
            </a:rPr>
            <a:t>Summary of above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iam.bastick@sumproduct.com" TargetMode="External"/><Relationship Id="rId2" Type="http://schemas.openxmlformats.org/officeDocument/2006/relationships/hyperlink" Target="http://www.sumproduct.com/" TargetMode="External"/><Relationship Id="rId3" Type="http://schemas.openxmlformats.org/officeDocument/2006/relationships/hyperlink" Target="http://www.sumproduct.com/" TargetMode="External"/><Relationship Id="rId4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0</v>
      </c>
    </row>
    <row r="9" customFormat="false" ht="18" hidden="false" customHeight="false" outlineLevel="0" collapsed="false">
      <c r="C9" s="2" t="s">
        <v>1</v>
      </c>
    </row>
    <row r="10" customFormat="false" ht="15.75" hidden="false" customHeight="false" outlineLevel="0" collapsed="false">
      <c r="C10" s="3" t="s">
        <v>2</v>
      </c>
    </row>
    <row r="11" customFormat="false" ht="11.25" hidden="false" customHeight="false" outlineLevel="0" collapsed="false">
      <c r="C11" s="4" t="s">
        <v>3</v>
      </c>
      <c r="D11" s="4"/>
      <c r="E11" s="4"/>
      <c r="F11" s="4"/>
    </row>
    <row r="19" customFormat="false" ht="11.25" hidden="false" customHeight="false" outlineLevel="0" collapsed="false">
      <c r="C19" s="5" t="s">
        <v>4</v>
      </c>
    </row>
    <row r="21" customFormat="false" ht="11.25" hidden="false" customHeight="false" outlineLevel="0" collapsed="false">
      <c r="C21" s="5" t="s">
        <v>5</v>
      </c>
    </row>
    <row r="22" customFormat="false" ht="11.25" hidden="false" customHeight="false" outlineLevel="0" collapsed="false">
      <c r="C22" s="6" t="s">
        <v>6</v>
      </c>
    </row>
    <row r="23" customFormat="false" ht="11.25" hidden="false" customHeight="false" outlineLevel="0" collapsed="false">
      <c r="C23" s="6"/>
    </row>
    <row r="24" customFormat="false" ht="11.25" hidden="false" customHeight="false" outlineLevel="0" collapsed="false">
      <c r="C24" s="6" t="s">
        <v>7</v>
      </c>
      <c r="G24" s="4" t="s">
        <v>8</v>
      </c>
      <c r="H24" s="4"/>
      <c r="I24" s="4"/>
    </row>
    <row r="25" customFormat="false" ht="11.25" hidden="false" customHeight="false" outlineLevel="0" collapsed="false">
      <c r="C25" s="6" t="s">
        <v>9</v>
      </c>
      <c r="G25" s="4" t="s">
        <v>10</v>
      </c>
      <c r="H25" s="4"/>
      <c r="I25" s="4"/>
    </row>
    <row r="26" customFormat="false" ht="11.25" hidden="false" customHeight="false" outlineLevel="0" collapsed="false">
      <c r="C26" s="6" t="s">
        <v>11</v>
      </c>
      <c r="G26" s="4" t="s">
        <v>10</v>
      </c>
      <c r="H26" s="4"/>
      <c r="I26" s="4"/>
    </row>
  </sheetData>
  <mergeCells count="4">
    <mergeCell ref="C11:F11"/>
    <mergeCell ref="G24:I24"/>
    <mergeCell ref="G25:I25"/>
    <mergeCell ref="G26:I26"/>
  </mergeCells>
  <hyperlinks>
    <hyperlink ref="C11" location="HL_Home" display="Go to Table of Contents"/>
    <hyperlink ref="G24" r:id="rId1" display="liam.bastick@sumproduct.com"/>
    <hyperlink ref="G25" r:id="rId2" display="www.sumproduct.com"/>
    <hyperlink ref="G26" r:id="rId3" display="www.sumproduct.com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0.82421875" defaultRowHeight="11.25" zeroHeight="false" outlineLevelRow="1" outlineLevelCol="0"/>
  <cols>
    <col collapsed="false" customWidth="true" hidden="false" outlineLevel="0" max="2" min="1" style="0" width="3.82"/>
    <col collapsed="false" customWidth="false" hidden="true" outlineLevel="0" max="5" min="3" style="0" width="10.82"/>
    <col collapsed="false" customWidth="true" hidden="false" outlineLevel="0" max="6" min="6" style="0" width="2.65"/>
    <col collapsed="false" customWidth="false" hidden="true" outlineLevel="0" max="7" min="7" style="0" width="10.82"/>
    <col collapsed="false" customWidth="true" hidden="false" outlineLevel="0" max="17" min="17" style="0" width="9.33"/>
  </cols>
  <sheetData>
    <row r="1" customFormat="false" ht="18" hidden="false" customHeight="false" outlineLevel="0" collapsed="false">
      <c r="A1" s="1" t="s">
        <v>12</v>
      </c>
      <c r="B1" s="7" t="s">
        <v>13</v>
      </c>
    </row>
    <row r="2" customFormat="false" ht="15.75" hidden="false" customHeight="false" outlineLevel="0" collapsed="false">
      <c r="B2" s="8" t="str">
        <f aca="false">Model_Name</f>
        <v>Rolling Budgets and Other Examples</v>
      </c>
    </row>
    <row r="3" customFormat="false" ht="11.25" hidden="false" customHeight="false" outlineLevel="0" collapsed="false">
      <c r="B3" s="4" t="s">
        <v>14</v>
      </c>
      <c r="C3" s="4"/>
      <c r="D3" s="4"/>
      <c r="E3" s="4"/>
      <c r="F3" s="4"/>
      <c r="G3" s="4"/>
      <c r="H3" s="4"/>
      <c r="I3" s="4"/>
    </row>
    <row r="6" s="13" customFormat="true" ht="12.75" hidden="false" customHeight="false" outlineLevel="0" collapsed="false">
      <c r="A6" s="9" t="s">
        <v>15</v>
      </c>
      <c r="B6" s="10" t="s">
        <v>16</v>
      </c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2" t="s">
        <v>17</v>
      </c>
    </row>
    <row r="7" customFormat="false" ht="11.25" hidden="false" customHeight="false" outlineLevel="0" collapsed="false">
      <c r="B7" s="14"/>
    </row>
    <row r="8" customFormat="false" ht="19.15" hidden="false" customHeight="true" outlineLevel="0" collapsed="false">
      <c r="B8" s="15" t="n">
        <v>1</v>
      </c>
      <c r="C8" s="15"/>
      <c r="D8" s="16" t="str">
        <f aca="false">Examples_SC!C9</f>
        <v>Rolling Budgets and Other Examples</v>
      </c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  <c r="Q8" s="17" t="n">
        <v>3</v>
      </c>
    </row>
    <row r="9" s="18" customFormat="true" ht="11.25" hidden="false" customHeight="false" outlineLevel="1" collapsed="false">
      <c r="F9" s="19" t="s">
        <v>18</v>
      </c>
      <c r="G9" s="19"/>
      <c r="H9" s="20" t="str">
        <f aca="false">Rolling_Budgets_BA!B1</f>
        <v>Rolling Budgets - Inputs</v>
      </c>
      <c r="I9" s="20"/>
      <c r="J9" s="20"/>
      <c r="K9" s="20"/>
      <c r="L9" s="20"/>
      <c r="M9" s="20"/>
      <c r="N9" s="20"/>
      <c r="O9" s="20"/>
      <c r="P9" s="20"/>
      <c r="Q9" s="21" t="n">
        <v>4</v>
      </c>
    </row>
    <row r="10" s="18" customFormat="true" ht="11.25" hidden="false" customHeight="false" outlineLevel="1" collapsed="false">
      <c r="F10" s="19" t="s">
        <v>19</v>
      </c>
      <c r="G10" s="19"/>
      <c r="H10" s="20" t="str">
        <f aca="false">Rolling_Budgets_BO!B1</f>
        <v>Rolling Budgets - Outputs</v>
      </c>
      <c r="I10" s="20"/>
      <c r="J10" s="20"/>
      <c r="K10" s="20"/>
      <c r="L10" s="20"/>
      <c r="M10" s="20"/>
      <c r="N10" s="20"/>
      <c r="O10" s="20"/>
      <c r="P10" s="20"/>
      <c r="Q10" s="21" t="n">
        <v>5</v>
      </c>
    </row>
    <row r="11" s="18" customFormat="true" ht="11.25" hidden="false" customHeight="false" outlineLevel="1" collapsed="false">
      <c r="F11" s="19" t="s">
        <v>20</v>
      </c>
      <c r="G11" s="19"/>
      <c r="H11" s="20" t="str">
        <f aca="false">Forecast_Data_BA!B1</f>
        <v>Forecast Data</v>
      </c>
      <c r="I11" s="20"/>
      <c r="J11" s="20"/>
      <c r="K11" s="20"/>
      <c r="L11" s="20"/>
      <c r="M11" s="20"/>
      <c r="N11" s="20"/>
      <c r="O11" s="20"/>
      <c r="P11" s="20"/>
      <c r="Q11" s="21" t="n">
        <v>6</v>
      </c>
    </row>
    <row r="12" s="18" customFormat="true" ht="11.25" hidden="false" customHeight="false" outlineLevel="1" collapsed="false">
      <c r="F12" s="19" t="s">
        <v>21</v>
      </c>
      <c r="G12" s="19"/>
      <c r="H12" s="20" t="str">
        <f aca="false">Actual_Data_BA!B1</f>
        <v>Actual Data</v>
      </c>
      <c r="I12" s="20"/>
      <c r="J12" s="20"/>
      <c r="K12" s="20"/>
      <c r="L12" s="20"/>
      <c r="M12" s="20"/>
      <c r="N12" s="20"/>
      <c r="O12" s="20"/>
      <c r="P12" s="20"/>
      <c r="Q12" s="21" t="n">
        <v>7</v>
      </c>
    </row>
    <row r="13" s="18" customFormat="true" ht="11.25" hidden="false" customHeight="false" outlineLevel="1" collapsed="false">
      <c r="F13" s="19" t="s">
        <v>22</v>
      </c>
      <c r="G13" s="19"/>
      <c r="H13" s="20" t="str">
        <f aca="false">Bias_and_Estimates_BO!B1</f>
        <v>Bias and Estimates</v>
      </c>
      <c r="I13" s="20"/>
      <c r="J13" s="20"/>
      <c r="K13" s="20"/>
      <c r="L13" s="20"/>
      <c r="M13" s="20"/>
      <c r="N13" s="20"/>
      <c r="O13" s="20"/>
      <c r="P13" s="20"/>
      <c r="Q13" s="21" t="n">
        <v>8</v>
      </c>
    </row>
    <row r="15" customFormat="false" ht="12" hidden="false" customHeight="false" outlineLevel="0" collapsed="false">
      <c r="B15" s="22" t="s">
        <v>23</v>
      </c>
      <c r="Q15" s="23" t="n">
        <v>11</v>
      </c>
    </row>
  </sheetData>
  <mergeCells count="13">
    <mergeCell ref="B3:I3"/>
    <mergeCell ref="B8:C8"/>
    <mergeCell ref="D8:P8"/>
    <mergeCell ref="F9:G9"/>
    <mergeCell ref="H9:P9"/>
    <mergeCell ref="F10:G10"/>
    <mergeCell ref="H10:P10"/>
    <mergeCell ref="F11:G11"/>
    <mergeCell ref="H11:P11"/>
    <mergeCell ref="F12:G12"/>
    <mergeCell ref="H12:P12"/>
    <mergeCell ref="F13:G13"/>
    <mergeCell ref="H13:P13"/>
  </mergeCells>
  <hyperlinks>
    <hyperlink ref="B3" location="GC!A1" display="Go to Cover Sheet"/>
    <hyperlink ref="A6" location="$B$7" display="é"/>
    <hyperlink ref="B8" location="Examples_SC!A1" display="#Examples_SC.A1"/>
    <hyperlink ref="D8" location="Examples_SC!A1" display="#Examples_SC.A1"/>
    <hyperlink ref="Q8" location="Examples_SC!A1" display="#Examples_SC.A1"/>
    <hyperlink ref="F9" location="Rolling_Budgets_BA!B5" display="a."/>
    <hyperlink ref="H9" location="Rolling_Budgets_BA!B5" display="#Rolling_Budgets_BA.B5"/>
    <hyperlink ref="Q9" location="Rolling_Budgets_BA!B5" display="#Rolling_Budgets_BA.B5"/>
    <hyperlink ref="F10" location="Rolling_Budgets_BO!B5" display="b."/>
    <hyperlink ref="H10" location="Rolling_Budgets_BO!B5" display="#Rolling_Budgets_BO.B5"/>
    <hyperlink ref="Q10" location="Rolling_Budgets_BO!B5" display="#Rolling_Budgets_BO.B5"/>
    <hyperlink ref="F11" location="Forecast_Data_BA!B5" display="c."/>
    <hyperlink ref="H11" location="Forecast_Data_BA!B5" display="#Forecast_Data_BA.B5"/>
    <hyperlink ref="Q11" location="Forecast_Data_BA!B5" display="#Forecast_Data_BA.B5"/>
    <hyperlink ref="F12" location="Actual_Data_BA!B5" display="d."/>
    <hyperlink ref="H12" location="Actual_Data_BA!B5" display="#Actual_Data_BA.B5"/>
    <hyperlink ref="Q12" location="Actual_Data_BA!B5" display="#Actual_Data_BA.B5"/>
    <hyperlink ref="F13" location="Bias_and_Estimates_BO!B5" display="e."/>
    <hyperlink ref="H13" location="Bias_and_Estimates_BO!B5" display="#Bias_and_Estimates_BO.B5"/>
    <hyperlink ref="Q13" location="Bias_and_Estimates_BO!B5" display="#Bias_and_Estimates_BO.B5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0.82421875" defaultRowHeight="11.25" zeroHeight="false" outlineLevelRow="0" outlineLevelCol="0"/>
  <cols>
    <col collapsed="false" customWidth="true" hidden="false" outlineLevel="0" max="4" min="3" style="0" width="3.82"/>
  </cols>
  <sheetData>
    <row r="1" customFormat="false" ht="11.25" hidden="false" customHeight="false" outlineLevel="0" collapsed="false">
      <c r="A1" s="1" t="s">
        <v>24</v>
      </c>
    </row>
    <row r="9" customFormat="false" ht="18" hidden="false" customHeight="false" outlineLevel="0" collapsed="false">
      <c r="C9" s="2" t="s">
        <v>2</v>
      </c>
    </row>
    <row r="10" customFormat="false" ht="16.5" hidden="false" customHeight="false" outlineLevel="0" collapsed="false">
      <c r="C10" s="24" t="s">
        <v>25</v>
      </c>
    </row>
    <row r="11" customFormat="false" ht="15.75" hidden="false" customHeight="false" outlineLevel="0" collapsed="false">
      <c r="C11" s="8" t="str">
        <f aca="false">Model_Name</f>
        <v>Rolling Budgets and Other Examples</v>
      </c>
    </row>
    <row r="12" customFormat="false" ht="11.25" hidden="false" customHeight="false" outlineLevel="0" collapsed="false">
      <c r="C12" s="4" t="s">
        <v>3</v>
      </c>
      <c r="D12" s="4"/>
      <c r="E12" s="4"/>
      <c r="F12" s="4"/>
    </row>
    <row r="13" customFormat="false" ht="12.75" hidden="false" customHeight="false" outlineLevel="0" collapsed="false">
      <c r="C13" s="25" t="s">
        <v>26</v>
      </c>
      <c r="D13" s="25" t="s">
        <v>27</v>
      </c>
    </row>
    <row r="17" customFormat="false" ht="11.25" hidden="false" customHeight="false" outlineLevel="0" collapsed="false">
      <c r="C17" s="5" t="s">
        <v>28</v>
      </c>
    </row>
    <row r="18" customFormat="false" ht="11.25" hidden="false" customHeight="false" outlineLevel="0" collapsed="false">
      <c r="C18" s="6" t="s">
        <v>29</v>
      </c>
    </row>
    <row r="19" customFormat="false" ht="11.25" hidden="false" customHeight="false" outlineLevel="0" collapsed="false">
      <c r="C19" s="6"/>
    </row>
    <row r="20" customFormat="false" ht="11.25" hidden="false" customHeight="false" outlineLevel="0" collapsed="false">
      <c r="C20" s="6"/>
    </row>
  </sheetData>
  <mergeCells count="1">
    <mergeCell ref="C12:F12"/>
  </mergeCells>
  <hyperlinks>
    <hyperlink ref="C12" location="HL_Home" display="Go to Table of Contents"/>
    <hyperlink ref="C13" location="Contents!A1" display="ç"/>
    <hyperlink ref="D13" location="Rolling_Budgets_BA!B5" display="è"/>
  </hyperlink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false" hidden="false" outlineLevel="0" max="8" min="6" style="26" width="10.82"/>
    <col collapsed="false" customWidth="true" hidden="false" outlineLevel="0" max="9" min="9" style="26" width="9.33"/>
    <col collapsed="false" customWidth="false" hidden="false" outlineLevel="0" max="10" min="10" style="26" width="10.82"/>
    <col collapsed="false" customWidth="true" hidden="false" outlineLevel="0" max="11" min="11" style="26" width="9.16"/>
    <col collapsed="false" customWidth="true" hidden="false" outlineLevel="0" max="12" min="12" style="26" width="11.49"/>
    <col collapsed="false" customWidth="false" hidden="false" outlineLevel="0" max="257" min="13" style="26" width="10.82"/>
  </cols>
  <sheetData>
    <row r="1" customFormat="false" ht="18" hidden="false" customHeight="false" outlineLevel="0" collapsed="false">
      <c r="A1" s="27" t="s">
        <v>30</v>
      </c>
      <c r="B1" s="28" t="s">
        <v>31</v>
      </c>
    </row>
    <row r="2" customFormat="false" ht="15.75" hidden="false" customHeight="false" outlineLevel="0" collapsed="false">
      <c r="B2" s="29" t="str">
        <f aca="false">Model_Name</f>
        <v>Rolling Budgets and Other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2" t="s">
        <v>26</v>
      </c>
      <c r="C4" s="32" t="s">
        <v>27</v>
      </c>
      <c r="F4" s="33"/>
    </row>
    <row r="5" customFormat="false" ht="11.25" hidden="false" customHeight="false" outlineLevel="0" collapsed="false">
      <c r="B5" s="34"/>
    </row>
    <row r="7" customFormat="false" ht="12.75" hidden="false" customHeight="false" outlineLevel="0" collapsed="false">
      <c r="B7" s="35" t="str">
        <f aca="false">B1</f>
        <v>Rolling Budgets - Inputs</v>
      </c>
    </row>
    <row r="9" customFormat="false" ht="12" hidden="false" customHeight="false" outlineLevel="0" collapsed="false">
      <c r="C9" s="36" t="s">
        <v>32</v>
      </c>
    </row>
    <row r="12" customFormat="false" ht="11.25" hidden="false" customHeight="false" outlineLevel="0" collapsed="false">
      <c r="E12" s="37" t="s">
        <v>33</v>
      </c>
    </row>
    <row r="13" customFormat="false" ht="12" hidden="false" customHeight="false" outlineLevel="0" collapsed="false"/>
    <row r="14" customFormat="false" ht="12" hidden="false" customHeight="false" outlineLevel="0" collapsed="false">
      <c r="F14" s="26" t="str">
        <f aca="false">E12</f>
        <v>Rolling Budget Start Date</v>
      </c>
      <c r="I14" s="38" t="n">
        <v>42035</v>
      </c>
    </row>
    <row r="17" customFormat="false" ht="11.25" hidden="false" customHeight="false" outlineLevel="0" collapsed="false">
      <c r="E17" s="37" t="s">
        <v>34</v>
      </c>
    </row>
    <row r="18" customFormat="false" ht="12" hidden="false" customHeight="false" outlineLevel="0" collapsed="false">
      <c r="I18" s="39" t="n">
        <f aca="true">EOMONTH(TODAY(),0)</f>
        <v>46234</v>
      </c>
      <c r="J18" s="39" t="n">
        <f aca="false">EOMONTH(I18,1)</f>
        <v>46265</v>
      </c>
      <c r="K18" s="39" t="n">
        <f aca="false">EOMONTH(J18,1)</f>
        <v>46295</v>
      </c>
      <c r="L18" s="39" t="n">
        <f aca="false">EOMONTH(K18,1)</f>
        <v>46326</v>
      </c>
      <c r="M18" s="39" t="n">
        <f aca="false">EOMONTH(L18,1)</f>
        <v>46356</v>
      </c>
      <c r="N18" s="39" t="n">
        <f aca="false">EOMONTH(M18,1)</f>
        <v>46387</v>
      </c>
      <c r="O18" s="39" t="n">
        <f aca="false">EOMONTH(N18,1)</f>
        <v>46418</v>
      </c>
      <c r="P18" s="39" t="n">
        <f aca="false">EOMONTH(O18,1)</f>
        <v>46446</v>
      </c>
      <c r="Q18" s="39" t="n">
        <f aca="false">EOMONTH(P18,1)</f>
        <v>46477</v>
      </c>
      <c r="R18" s="39" t="n">
        <f aca="false">EOMONTH(Q18,1)</f>
        <v>46507</v>
      </c>
      <c r="S18" s="39" t="n">
        <f aca="false">EOMONTH(R18,1)</f>
        <v>46538</v>
      </c>
      <c r="T18" s="39" t="n">
        <f aca="false">EOMONTH(S18,1)</f>
        <v>46568</v>
      </c>
      <c r="U18" s="39" t="n">
        <f aca="false">EOMONTH(T18,1)</f>
        <v>46599</v>
      </c>
      <c r="V18" s="39" t="n">
        <f aca="false">EOMONTH(U18,1)</f>
        <v>46630</v>
      </c>
      <c r="W18" s="39" t="n">
        <f aca="false">EOMONTH(V18,1)</f>
        <v>46660</v>
      </c>
      <c r="X18" s="39" t="n">
        <f aca="false">EOMONTH(W18,1)</f>
        <v>46691</v>
      </c>
      <c r="Y18" s="39" t="n">
        <f aca="false">EOMONTH(X18,1)</f>
        <v>46721</v>
      </c>
      <c r="Z18" s="39" t="n">
        <f aca="false">EOMONTH(Y18,1)</f>
        <v>46752</v>
      </c>
      <c r="AA18" s="39" t="n">
        <f aca="false">EOMONTH(Z18,1)</f>
        <v>46783</v>
      </c>
      <c r="AB18" s="39" t="n">
        <f aca="false">EOMONTH(AA18,1)</f>
        <v>46812</v>
      </c>
      <c r="AC18" s="39" t="n">
        <f aca="false">EOMONTH(AB18,1)</f>
        <v>46843</v>
      </c>
      <c r="AD18" s="39" t="n">
        <f aca="false">EOMONTH(AC18,1)</f>
        <v>46873</v>
      </c>
      <c r="AE18" s="39" t="n">
        <f aca="false">EOMONTH(AD18,1)</f>
        <v>46904</v>
      </c>
      <c r="AF18" s="39" t="n">
        <f aca="false">EOMONTH(AE18,1)</f>
        <v>46934</v>
      </c>
      <c r="AG18" s="39" t="n">
        <f aca="false">EOMONTH(AF18,1)</f>
        <v>46965</v>
      </c>
      <c r="AH18" s="39" t="n">
        <f aca="false">EOMONTH(AG18,1)</f>
        <v>46996</v>
      </c>
      <c r="AI18" s="39" t="n">
        <f aca="false">EOMONTH(AH18,1)</f>
        <v>47026</v>
      </c>
      <c r="AJ18" s="39" t="n">
        <f aca="false">EOMONTH(AI18,1)</f>
        <v>47057</v>
      </c>
      <c r="AK18" s="39" t="n">
        <f aca="false">EOMONTH(AJ18,1)</f>
        <v>47087</v>
      </c>
      <c r="AL18" s="39" t="n">
        <f aca="false">EOMONTH(AK18,1)</f>
        <v>47118</v>
      </c>
      <c r="AM18" s="39" t="n">
        <f aca="false">EOMONTH(AL18,1)</f>
        <v>47149</v>
      </c>
      <c r="AN18" s="39" t="n">
        <f aca="false">EOMONTH(AM18,1)</f>
        <v>47177</v>
      </c>
      <c r="AO18" s="39" t="n">
        <f aca="false">EOMONTH(AN18,1)</f>
        <v>47208</v>
      </c>
      <c r="AP18" s="39" t="n">
        <f aca="false">EOMONTH(AO18,1)</f>
        <v>47238</v>
      </c>
      <c r="AQ18" s="39" t="n">
        <f aca="false">EOMONTH(AP18,1)</f>
        <v>47269</v>
      </c>
      <c r="AR18" s="39" t="n">
        <f aca="false">EOMONTH(AQ18,1)</f>
        <v>47299</v>
      </c>
      <c r="AS18" s="39" t="n">
        <f aca="false">EOMONTH(AR18,1)</f>
        <v>47330</v>
      </c>
      <c r="AT18" s="39" t="n">
        <f aca="false">EOMONTH(AS18,1)</f>
        <v>47361</v>
      </c>
    </row>
    <row r="19" customFormat="false" ht="12" hidden="false" customHeight="false" outlineLevel="0" collapsed="false">
      <c r="F19" s="26" t="s">
        <v>35</v>
      </c>
      <c r="I19" s="40" t="n">
        <v>100</v>
      </c>
      <c r="J19" s="40" t="n">
        <v>200</v>
      </c>
      <c r="K19" s="40" t="n">
        <v>300</v>
      </c>
      <c r="L19" s="40" t="n">
        <v>400</v>
      </c>
      <c r="M19" s="40" t="n">
        <v>500</v>
      </c>
      <c r="N19" s="40" t="n">
        <v>600</v>
      </c>
      <c r="O19" s="40" t="n">
        <v>700</v>
      </c>
      <c r="P19" s="40" t="n">
        <v>800</v>
      </c>
      <c r="Q19" s="40" t="n">
        <v>900</v>
      </c>
      <c r="R19" s="40" t="n">
        <v>1000</v>
      </c>
      <c r="S19" s="40" t="n">
        <v>1100</v>
      </c>
      <c r="T19" s="40" t="n">
        <v>1200</v>
      </c>
      <c r="U19" s="40" t="n">
        <v>1300</v>
      </c>
      <c r="V19" s="40" t="n">
        <v>1400</v>
      </c>
      <c r="W19" s="40" t="n">
        <v>1500</v>
      </c>
      <c r="X19" s="40" t="n">
        <v>1600</v>
      </c>
      <c r="Y19" s="40" t="n">
        <v>1700</v>
      </c>
      <c r="Z19" s="40" t="n">
        <v>1800</v>
      </c>
      <c r="AA19" s="40" t="n">
        <v>1900</v>
      </c>
      <c r="AB19" s="40" t="n">
        <v>2000</v>
      </c>
      <c r="AC19" s="40" t="n">
        <v>2100</v>
      </c>
      <c r="AD19" s="40" t="n">
        <v>2200</v>
      </c>
      <c r="AE19" s="40" t="n">
        <v>2300</v>
      </c>
      <c r="AF19" s="40" t="n">
        <v>2400</v>
      </c>
      <c r="AG19" s="40" t="n">
        <v>2500</v>
      </c>
      <c r="AH19" s="40" t="n">
        <v>2600</v>
      </c>
      <c r="AI19" s="40" t="n">
        <v>2700</v>
      </c>
      <c r="AJ19" s="40" t="n">
        <v>2800</v>
      </c>
      <c r="AK19" s="40" t="n">
        <v>2900</v>
      </c>
      <c r="AL19" s="40" t="n">
        <v>3000</v>
      </c>
      <c r="AM19" s="40" t="n">
        <v>3100</v>
      </c>
      <c r="AN19" s="40" t="n">
        <v>3200</v>
      </c>
      <c r="AO19" s="40" t="n">
        <v>3300</v>
      </c>
      <c r="AP19" s="40" t="n">
        <v>3400</v>
      </c>
      <c r="AQ19" s="40" t="n">
        <v>3500</v>
      </c>
      <c r="AR19" s="40" t="n">
        <v>3600</v>
      </c>
      <c r="AS19" s="40" t="n">
        <v>3700</v>
      </c>
      <c r="AT19" s="40" t="n">
        <v>3800</v>
      </c>
    </row>
    <row r="22" customFormat="false" ht="11.25" hidden="false" customHeight="false" outlineLevel="0" collapsed="false">
      <c r="E22" s="37" t="s">
        <v>36</v>
      </c>
    </row>
    <row r="23" customFormat="false" ht="12" hidden="false" customHeight="false" outlineLevel="0" collapsed="false"/>
    <row r="24" customFormat="false" ht="12" hidden="false" customHeight="false" outlineLevel="0" collapsed="false">
      <c r="F24" s="26" t="s">
        <v>37</v>
      </c>
      <c r="I24" s="41" t="n">
        <v>0.16</v>
      </c>
      <c r="J24" s="41" t="n">
        <v>0.17</v>
      </c>
      <c r="K24" s="41" t="n">
        <v>0.18</v>
      </c>
      <c r="L24" s="41" t="n">
        <v>0.19</v>
      </c>
      <c r="M24" s="41" t="n">
        <v>0.2</v>
      </c>
      <c r="N24" s="41" t="n">
        <v>0.21</v>
      </c>
      <c r="O24" s="41" t="n">
        <v>0.22</v>
      </c>
      <c r="P24" s="41" t="n">
        <v>0.23</v>
      </c>
      <c r="Q24" s="41" t="n">
        <v>0.24</v>
      </c>
      <c r="R24" s="41" t="n">
        <v>0.25</v>
      </c>
      <c r="S24" s="41" t="n">
        <v>0.26</v>
      </c>
      <c r="T24" s="41" t="n">
        <v>0.27</v>
      </c>
      <c r="U24" s="41" t="n">
        <v>0.28</v>
      </c>
      <c r="V24" s="41" t="n">
        <v>0.29</v>
      </c>
      <c r="W24" s="41" t="n">
        <v>0.3</v>
      </c>
      <c r="X24" s="41" t="n">
        <v>0.31</v>
      </c>
      <c r="Y24" s="41" t="n">
        <v>0.32</v>
      </c>
      <c r="Z24" s="41" t="n">
        <v>0.33</v>
      </c>
      <c r="AA24" s="41" t="n">
        <v>0.34</v>
      </c>
      <c r="AB24" s="41" t="n">
        <v>0.35</v>
      </c>
      <c r="AC24" s="41" t="n">
        <v>0.36</v>
      </c>
      <c r="AD24" s="41" t="n">
        <v>0.37</v>
      </c>
      <c r="AE24" s="41" t="n">
        <v>0.38</v>
      </c>
      <c r="AF24" s="41" t="n">
        <v>0.39</v>
      </c>
      <c r="AG24" s="41" t="n">
        <v>0.4</v>
      </c>
      <c r="AH24" s="41" t="n">
        <v>0.41</v>
      </c>
      <c r="AI24" s="41" t="n">
        <v>0.42</v>
      </c>
      <c r="AJ24" s="41" t="n">
        <v>0.43</v>
      </c>
      <c r="AK24" s="41" t="n">
        <v>0.44</v>
      </c>
      <c r="AL24" s="41" t="n">
        <v>0.45</v>
      </c>
      <c r="AM24" s="41" t="n">
        <v>0.46</v>
      </c>
      <c r="AN24" s="41" t="n">
        <v>0.47</v>
      </c>
      <c r="AO24" s="41" t="n">
        <v>0.48</v>
      </c>
      <c r="AP24" s="41" t="n">
        <v>0.49</v>
      </c>
      <c r="AQ24" s="41" t="n">
        <v>0.5</v>
      </c>
      <c r="AR24" s="41" t="n">
        <v>0.51</v>
      </c>
      <c r="AS24" s="41" t="n">
        <v>0.52</v>
      </c>
      <c r="AT24" s="41" t="n">
        <v>0.53</v>
      </c>
    </row>
    <row r="27" customFormat="false" ht="11.25" hidden="false" customHeight="false" outlineLevel="0" collapsed="false">
      <c r="E27" s="37" t="s">
        <v>38</v>
      </c>
    </row>
    <row r="28" customFormat="false" ht="12" hidden="false" customHeight="false" outlineLevel="0" collapsed="false"/>
    <row r="29" customFormat="false" ht="12" hidden="false" customHeight="false" outlineLevel="0" collapsed="false">
      <c r="F29" s="26" t="s">
        <v>39</v>
      </c>
      <c r="I29" s="40" t="n">
        <v>10</v>
      </c>
      <c r="J29" s="40" t="n">
        <v>10</v>
      </c>
      <c r="K29" s="40" t="n">
        <v>10</v>
      </c>
      <c r="L29" s="40" t="n">
        <v>10</v>
      </c>
      <c r="M29" s="40" t="n">
        <v>10</v>
      </c>
      <c r="N29" s="40" t="n">
        <v>10</v>
      </c>
      <c r="O29" s="40" t="n">
        <v>10</v>
      </c>
      <c r="P29" s="40" t="n">
        <v>10</v>
      </c>
      <c r="Q29" s="40" t="n">
        <v>10</v>
      </c>
      <c r="R29" s="40" t="n">
        <v>10</v>
      </c>
      <c r="S29" s="40" t="n">
        <v>10</v>
      </c>
      <c r="T29" s="40" t="n">
        <v>10</v>
      </c>
      <c r="U29" s="40" t="n">
        <v>10</v>
      </c>
      <c r="V29" s="40" t="n">
        <v>10</v>
      </c>
      <c r="W29" s="40" t="n">
        <v>10</v>
      </c>
      <c r="X29" s="40" t="n">
        <v>10</v>
      </c>
      <c r="Y29" s="40" t="n">
        <v>10</v>
      </c>
      <c r="Z29" s="40" t="n">
        <v>10</v>
      </c>
      <c r="AA29" s="40" t="n">
        <v>10</v>
      </c>
      <c r="AB29" s="40" t="n">
        <v>10</v>
      </c>
      <c r="AC29" s="40" t="n">
        <v>10</v>
      </c>
      <c r="AD29" s="40" t="n">
        <v>10</v>
      </c>
      <c r="AE29" s="40" t="n">
        <v>10</v>
      </c>
      <c r="AF29" s="40" t="n">
        <v>10</v>
      </c>
      <c r="AG29" s="40" t="n">
        <v>10</v>
      </c>
      <c r="AH29" s="40" t="n">
        <v>10</v>
      </c>
      <c r="AI29" s="40" t="n">
        <v>10</v>
      </c>
      <c r="AJ29" s="40" t="n">
        <v>10</v>
      </c>
      <c r="AK29" s="40" t="n">
        <v>10</v>
      </c>
      <c r="AL29" s="40" t="n">
        <v>10</v>
      </c>
      <c r="AM29" s="40" t="n">
        <v>10</v>
      </c>
      <c r="AN29" s="40" t="n">
        <v>10</v>
      </c>
      <c r="AO29" s="40" t="n">
        <v>10</v>
      </c>
      <c r="AP29" s="40" t="n">
        <v>10</v>
      </c>
      <c r="AQ29" s="40" t="n">
        <v>10</v>
      </c>
      <c r="AR29" s="40" t="n">
        <v>10</v>
      </c>
      <c r="AS29" s="40" t="n">
        <v>10</v>
      </c>
      <c r="AT29" s="40" t="n">
        <v>10</v>
      </c>
    </row>
    <row r="30" customFormat="false" ht="12" hidden="false" customHeight="false" outlineLevel="0" collapsed="false">
      <c r="F30" s="26" t="s">
        <v>40</v>
      </c>
      <c r="I30" s="41" t="n">
        <v>0.01</v>
      </c>
      <c r="J30" s="41" t="n">
        <v>0.015</v>
      </c>
      <c r="K30" s="41" t="n">
        <v>0.02</v>
      </c>
      <c r="L30" s="41" t="n">
        <v>0.025</v>
      </c>
      <c r="M30" s="41" t="n">
        <v>0.03</v>
      </c>
      <c r="N30" s="41" t="n">
        <v>0.035</v>
      </c>
      <c r="O30" s="41" t="n">
        <v>0.04</v>
      </c>
      <c r="P30" s="41" t="n">
        <v>0.045</v>
      </c>
      <c r="Q30" s="41" t="n">
        <v>0.05</v>
      </c>
      <c r="R30" s="41" t="n">
        <v>0.055</v>
      </c>
      <c r="S30" s="41" t="n">
        <v>0.06</v>
      </c>
      <c r="T30" s="41" t="n">
        <v>0.065</v>
      </c>
      <c r="U30" s="41" t="n">
        <v>0.07</v>
      </c>
      <c r="V30" s="41" t="n">
        <v>0.075</v>
      </c>
      <c r="W30" s="41" t="n">
        <v>0.08</v>
      </c>
      <c r="X30" s="41" t="n">
        <v>0.085</v>
      </c>
      <c r="Y30" s="41" t="n">
        <v>0.09</v>
      </c>
      <c r="Z30" s="41" t="n">
        <v>0.095</v>
      </c>
      <c r="AA30" s="41" t="n">
        <v>0.1</v>
      </c>
      <c r="AB30" s="41" t="n">
        <v>0.105</v>
      </c>
      <c r="AC30" s="41" t="n">
        <v>0.11</v>
      </c>
      <c r="AD30" s="41" t="n">
        <v>0.115</v>
      </c>
      <c r="AE30" s="41" t="n">
        <v>0.12</v>
      </c>
      <c r="AF30" s="41" t="n">
        <v>0.125</v>
      </c>
      <c r="AG30" s="41" t="n">
        <v>0.13</v>
      </c>
      <c r="AH30" s="41" t="n">
        <v>0.135</v>
      </c>
      <c r="AI30" s="41" t="n">
        <v>0.14</v>
      </c>
      <c r="AJ30" s="41" t="n">
        <v>0.145</v>
      </c>
      <c r="AK30" s="41" t="n">
        <v>0.15</v>
      </c>
      <c r="AL30" s="41" t="n">
        <v>0.155</v>
      </c>
      <c r="AM30" s="41" t="n">
        <v>0.16</v>
      </c>
      <c r="AN30" s="41" t="n">
        <v>0.165</v>
      </c>
      <c r="AO30" s="41" t="n">
        <v>0.17</v>
      </c>
      <c r="AP30" s="41" t="n">
        <v>0.175</v>
      </c>
      <c r="AQ30" s="41" t="n">
        <v>0.18</v>
      </c>
      <c r="AR30" s="41" t="n">
        <v>0.185</v>
      </c>
      <c r="AS30" s="41" t="n">
        <v>0.19</v>
      </c>
      <c r="AT30" s="41" t="n">
        <v>0.195</v>
      </c>
    </row>
  </sheetData>
  <mergeCells count="1">
    <mergeCell ref="B3:F3"/>
  </mergeCells>
  <dataValidations count="1">
    <dataValidation allowBlank="true" errorStyle="stop" operator="between" showDropDown="false" showErrorMessage="true" showInputMessage="false" sqref="I14" type="list">
      <formula1>$I$18:$AT$18</formula1>
      <formula2>0</formula2>
    </dataValidation>
  </dataValidations>
  <hyperlinks>
    <hyperlink ref="B3" location="HL_Home" display="Go to Table of Contents"/>
    <hyperlink ref="A4" location="$B$5" display="é"/>
    <hyperlink ref="B4" location="Examples_SC!A1" display="ç"/>
    <hyperlink ref="C4" location="Rolling_Budgets_BO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42" width="3.82"/>
    <col collapsed="false" customWidth="false" hidden="false" outlineLevel="0" max="8" min="6" style="42" width="10.82"/>
    <col collapsed="false" customWidth="true" hidden="false" outlineLevel="0" max="9" min="9" style="42" width="9.33"/>
    <col collapsed="false" customWidth="false" hidden="false" outlineLevel="0" max="10" min="10" style="42" width="10.82"/>
    <col collapsed="false" customWidth="true" hidden="false" outlineLevel="0" max="11" min="11" style="42" width="9.16"/>
    <col collapsed="false" customWidth="true" hidden="false" outlineLevel="0" max="12" min="12" style="42" width="11.49"/>
    <col collapsed="false" customWidth="false" hidden="false" outlineLevel="0" max="257" min="13" style="42" width="10.82"/>
  </cols>
  <sheetData>
    <row r="1" customFormat="false" ht="18" hidden="false" customHeight="false" outlineLevel="0" collapsed="false">
      <c r="A1" s="43" t="s">
        <v>30</v>
      </c>
      <c r="B1" s="44" t="s">
        <v>41</v>
      </c>
    </row>
    <row r="2" customFormat="false" ht="15.75" hidden="false" customHeight="false" outlineLevel="0" collapsed="false">
      <c r="B2" s="45" t="str">
        <f aca="false">Model_Name</f>
        <v>Rolling Budgets and Other Examp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9" t="s">
        <v>26</v>
      </c>
      <c r="C4" s="9" t="s">
        <v>27</v>
      </c>
      <c r="F4" s="46"/>
    </row>
    <row r="5" customFormat="false" ht="11.25" hidden="false" customHeight="false" outlineLevel="0" collapsed="false">
      <c r="B5" s="47"/>
    </row>
    <row r="7" customFormat="false" ht="12.75" hidden="false" customHeight="false" outlineLevel="0" collapsed="false">
      <c r="B7" s="48" t="str">
        <f aca="false">B1</f>
        <v>Rolling Budgets - Outputs</v>
      </c>
    </row>
    <row r="9" customFormat="false" ht="12" hidden="false" customHeight="false" outlineLevel="0" collapsed="false">
      <c r="C9" s="49" t="s">
        <v>42</v>
      </c>
    </row>
    <row r="11" customFormat="false" ht="11.25" hidden="false" customHeight="false" outlineLevel="0" collapsed="false">
      <c r="I11" s="50" t="n">
        <f aca="false">Rolling_Budgets_BA!$I$14</f>
        <v>42035</v>
      </c>
      <c r="J11" s="50" t="n">
        <f aca="false">EOMONTH(I11,1)</f>
        <v>42063</v>
      </c>
      <c r="K11" s="50" t="n">
        <f aca="false">EOMONTH(J11,1)</f>
        <v>42094</v>
      </c>
      <c r="L11" s="50" t="n">
        <f aca="false">EOMONTH(K11,1)</f>
        <v>42124</v>
      </c>
      <c r="M11" s="50" t="n">
        <f aca="false">EOMONTH(L11,1)</f>
        <v>42155</v>
      </c>
      <c r="N11" s="50" t="n">
        <f aca="false">EOMONTH(M11,1)</f>
        <v>42185</v>
      </c>
      <c r="O11" s="50" t="n">
        <f aca="false">EOMONTH(N11,1)</f>
        <v>42216</v>
      </c>
      <c r="P11" s="50" t="n">
        <f aca="false">EOMONTH(O11,1)</f>
        <v>42247</v>
      </c>
      <c r="Q11" s="50" t="n">
        <f aca="false">EOMONTH(P11,1)</f>
        <v>42277</v>
      </c>
      <c r="R11" s="50" t="n">
        <f aca="false">EOMONTH(Q11,1)</f>
        <v>42308</v>
      </c>
      <c r="S11" s="50" t="n">
        <f aca="false">EOMONTH(R11,1)</f>
        <v>42338</v>
      </c>
      <c r="T11" s="50" t="n">
        <f aca="false">EOMONTH(S11,1)</f>
        <v>42369</v>
      </c>
    </row>
    <row r="13" customFormat="false" ht="11.25" hidden="false" customHeight="false" outlineLevel="0" collapsed="false">
      <c r="F13" s="42" t="str">
        <f aca="false">Rolling_Budgets_BA!E17</f>
        <v>Revenue</v>
      </c>
      <c r="I13" s="51" t="e">
        <f aca="false">LOOKUP(I$11,Rolling_Budgets_BA!$I$18:$AT$18,Rolling_Budgets_BA!$I19:$AT19)</f>
        <v>#N/A</v>
      </c>
      <c r="J13" s="51" t="e">
        <f aca="false">LOOKUP(J$11,Rolling_Budgets_BA!$I$18:$AT$18,Rolling_Budgets_BA!$I19:$AT19)</f>
        <v>#N/A</v>
      </c>
      <c r="K13" s="51" t="e">
        <f aca="false">LOOKUP(K$11,Rolling_Budgets_BA!$I$18:$AT$18,Rolling_Budgets_BA!$I19:$AT19)</f>
        <v>#N/A</v>
      </c>
      <c r="L13" s="51" t="e">
        <f aca="false">LOOKUP(L$11,Rolling_Budgets_BA!$I$18:$AT$18,Rolling_Budgets_BA!$I19:$AT19)</f>
        <v>#N/A</v>
      </c>
      <c r="M13" s="51" t="e">
        <f aca="false">LOOKUP(M$11,Rolling_Budgets_BA!$I$18:$AT$18,Rolling_Budgets_BA!$I19:$AT19)</f>
        <v>#N/A</v>
      </c>
      <c r="N13" s="51" t="e">
        <f aca="false">LOOKUP(N$11,Rolling_Budgets_BA!$I$18:$AT$18,Rolling_Budgets_BA!$I19:$AT19)</f>
        <v>#N/A</v>
      </c>
      <c r="O13" s="51" t="e">
        <f aca="false">LOOKUP(O$11,Rolling_Budgets_BA!$I$18:$AT$18,Rolling_Budgets_BA!$I19:$AT19)</f>
        <v>#N/A</v>
      </c>
      <c r="P13" s="51" t="e">
        <f aca="false">LOOKUP(P$11,Rolling_Budgets_BA!$I$18:$AT$18,Rolling_Budgets_BA!$I19:$AT19)</f>
        <v>#N/A</v>
      </c>
      <c r="Q13" s="51" t="e">
        <f aca="false">LOOKUP(Q$11,Rolling_Budgets_BA!$I$18:$AT$18,Rolling_Budgets_BA!$I19:$AT19)</f>
        <v>#N/A</v>
      </c>
      <c r="R13" s="51" t="e">
        <f aca="false">LOOKUP(R$11,Rolling_Budgets_BA!$I$18:$AT$18,Rolling_Budgets_BA!$I19:$AT19)</f>
        <v>#N/A</v>
      </c>
      <c r="S13" s="51" t="e">
        <f aca="false">LOOKUP(S$11,Rolling_Budgets_BA!$I$18:$AT$18,Rolling_Budgets_BA!$I19:$AT19)</f>
        <v>#N/A</v>
      </c>
      <c r="T13" s="51" t="e">
        <f aca="false">LOOKUP(T$11,Rolling_Budgets_BA!$I$18:$AT$18,Rolling_Budgets_BA!$I19:$AT19)</f>
        <v>#N/A</v>
      </c>
    </row>
    <row r="14" customFormat="false" ht="11.25" hidden="false" customHeight="false" outlineLevel="0" collapsed="false"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</row>
    <row r="15" customFormat="false" ht="11.25" hidden="false" customHeight="false" outlineLevel="0" collapsed="false">
      <c r="F15" s="42" t="str">
        <f aca="false">Rolling_Budgets_BA!E22</f>
        <v>COGS</v>
      </c>
      <c r="I15" s="53" t="e">
        <f aca="false">-I13*LOOKUP(I$11,Rolling_Budgets_BA!$I$18:$AT$18,Rolling_Budgets_BA!$I24:$AT24)</f>
        <v>#N/A</v>
      </c>
      <c r="J15" s="53" t="e">
        <f aca="false">-J13*LOOKUP(J$11,Rolling_Budgets_BA!$I$18:$AT$18,Rolling_Budgets_BA!$I24:$AT24)</f>
        <v>#N/A</v>
      </c>
      <c r="K15" s="53" t="e">
        <f aca="false">-K13*LOOKUP(K$11,Rolling_Budgets_BA!$I$18:$AT$18,Rolling_Budgets_BA!$I24:$AT24)</f>
        <v>#N/A</v>
      </c>
      <c r="L15" s="53" t="e">
        <f aca="false">-L13*LOOKUP(L$11,Rolling_Budgets_BA!$I$18:$AT$18,Rolling_Budgets_BA!$I24:$AT24)</f>
        <v>#N/A</v>
      </c>
      <c r="M15" s="53" t="e">
        <f aca="false">-M13*LOOKUP(M$11,Rolling_Budgets_BA!$I$18:$AT$18,Rolling_Budgets_BA!$I24:$AT24)</f>
        <v>#N/A</v>
      </c>
      <c r="N15" s="53" t="e">
        <f aca="false">-N13*LOOKUP(N$11,Rolling_Budgets_BA!$I$18:$AT$18,Rolling_Budgets_BA!$I24:$AT24)</f>
        <v>#N/A</v>
      </c>
      <c r="O15" s="53" t="e">
        <f aca="false">-O13*LOOKUP(O$11,Rolling_Budgets_BA!$I$18:$AT$18,Rolling_Budgets_BA!$I24:$AT24)</f>
        <v>#N/A</v>
      </c>
      <c r="P15" s="53" t="e">
        <f aca="false">-P13*LOOKUP(P$11,Rolling_Budgets_BA!$I$18:$AT$18,Rolling_Budgets_BA!$I24:$AT24)</f>
        <v>#N/A</v>
      </c>
      <c r="Q15" s="53" t="e">
        <f aca="false">-Q13*LOOKUP(Q$11,Rolling_Budgets_BA!$I$18:$AT$18,Rolling_Budgets_BA!$I24:$AT24)</f>
        <v>#N/A</v>
      </c>
      <c r="R15" s="53" t="e">
        <f aca="false">-R13*LOOKUP(R$11,Rolling_Budgets_BA!$I$18:$AT$18,Rolling_Budgets_BA!$I24:$AT24)</f>
        <v>#N/A</v>
      </c>
      <c r="S15" s="53" t="e">
        <f aca="false">-S13*LOOKUP(S$11,Rolling_Budgets_BA!$I$18:$AT$18,Rolling_Budgets_BA!$I24:$AT24)</f>
        <v>#N/A</v>
      </c>
      <c r="T15" s="53" t="e">
        <f aca="false">-T13*LOOKUP(T$11,Rolling_Budgets_BA!$I$18:$AT$18,Rolling_Budgets_BA!$I24:$AT24)</f>
        <v>#N/A</v>
      </c>
    </row>
    <row r="17" customFormat="false" ht="11.25" hidden="false" customHeight="false" outlineLevel="0" collapsed="false">
      <c r="F17" s="54" t="s">
        <v>43</v>
      </c>
      <c r="G17" s="54"/>
      <c r="H17" s="54"/>
      <c r="I17" s="55" t="e">
        <f aca="false">I13+I15</f>
        <v>#N/A</v>
      </c>
      <c r="J17" s="55" t="e">
        <f aca="false">J13+J15</f>
        <v>#N/A</v>
      </c>
      <c r="K17" s="55" t="e">
        <f aca="false">K13+K15</f>
        <v>#N/A</v>
      </c>
      <c r="L17" s="55" t="e">
        <f aca="false">L13+L15</f>
        <v>#N/A</v>
      </c>
      <c r="M17" s="55" t="e">
        <f aca="false">M13+M15</f>
        <v>#N/A</v>
      </c>
      <c r="N17" s="55" t="e">
        <f aca="false">N13+N15</f>
        <v>#N/A</v>
      </c>
      <c r="O17" s="55" t="e">
        <f aca="false">O13+O15</f>
        <v>#N/A</v>
      </c>
      <c r="P17" s="55" t="e">
        <f aca="false">P13+P15</f>
        <v>#N/A</v>
      </c>
      <c r="Q17" s="55" t="e">
        <f aca="false">Q13+Q15</f>
        <v>#N/A</v>
      </c>
      <c r="R17" s="55" t="e">
        <f aca="false">R13+R15</f>
        <v>#N/A</v>
      </c>
      <c r="S17" s="55" t="e">
        <f aca="false">S13+S15</f>
        <v>#N/A</v>
      </c>
      <c r="T17" s="55" t="e">
        <f aca="false">T13+T15</f>
        <v>#N/A</v>
      </c>
    </row>
    <row r="19" customFormat="false" ht="11.25" hidden="false" customHeight="false" outlineLevel="0" collapsed="false">
      <c r="F19" s="42" t="str">
        <f aca="false">Rolling_Budgets_BA!E27</f>
        <v>Opex</v>
      </c>
      <c r="I19" s="51" t="e">
        <f aca="false">-IF(H$11="",LOOKUP(I$11,Rolling_Budgets_BA!$I$18:$AT$18,Rolling_Budgets_BA!$I29:$AT29),-H19*(1+LOOKUP(I$11,Rolling_Budgets_BA!$I$18:$AT$18,Rolling_Budgets_BA!$I30:$AT30)))</f>
        <v>#N/A</v>
      </c>
      <c r="J19" s="51" t="e">
        <f aca="false">-IF(I$11="",LOOKUP(J$11,Rolling_Budgets_BA!$I$18:$AT$18,Rolling_Budgets_BA!$I29:$AT29),-I19*(1+LOOKUP(J$11,Rolling_Budgets_BA!$I$18:$AT$18,Rolling_Budgets_BA!$I30:$AT30)))</f>
        <v>#N/A</v>
      </c>
      <c r="K19" s="51" t="e">
        <f aca="false">-IF(J$11="",LOOKUP(K$11,Rolling_Budgets_BA!$I$18:$AT$18,Rolling_Budgets_BA!$I29:$AT29),-J19*(1+LOOKUP(K$11,Rolling_Budgets_BA!$I$18:$AT$18,Rolling_Budgets_BA!$I30:$AT30)))</f>
        <v>#N/A</v>
      </c>
      <c r="L19" s="51" t="e">
        <f aca="false">-IF(K$11="",LOOKUP(L$11,Rolling_Budgets_BA!$I$18:$AT$18,Rolling_Budgets_BA!$I29:$AT29),-K19*(1+LOOKUP(L$11,Rolling_Budgets_BA!$I$18:$AT$18,Rolling_Budgets_BA!$I30:$AT30)))</f>
        <v>#N/A</v>
      </c>
      <c r="M19" s="51" t="e">
        <f aca="false">-IF(L$11="",LOOKUP(M$11,Rolling_Budgets_BA!$I$18:$AT$18,Rolling_Budgets_BA!$I29:$AT29),-L19*(1+LOOKUP(M$11,Rolling_Budgets_BA!$I$18:$AT$18,Rolling_Budgets_BA!$I30:$AT30)))</f>
        <v>#N/A</v>
      </c>
      <c r="N19" s="51" t="e">
        <f aca="false">-IF(M$11="",LOOKUP(N$11,Rolling_Budgets_BA!$I$18:$AT$18,Rolling_Budgets_BA!$I29:$AT29),-M19*(1+LOOKUP(N$11,Rolling_Budgets_BA!$I$18:$AT$18,Rolling_Budgets_BA!$I30:$AT30)))</f>
        <v>#N/A</v>
      </c>
      <c r="O19" s="51" t="e">
        <f aca="false">-IF(N$11="",LOOKUP(O$11,Rolling_Budgets_BA!$I$18:$AT$18,Rolling_Budgets_BA!$I29:$AT29),-N19*(1+LOOKUP(O$11,Rolling_Budgets_BA!$I$18:$AT$18,Rolling_Budgets_BA!$I30:$AT30)))</f>
        <v>#N/A</v>
      </c>
      <c r="P19" s="51" t="e">
        <f aca="false">-IF(O$11="",LOOKUP(P$11,Rolling_Budgets_BA!$I$18:$AT$18,Rolling_Budgets_BA!$I29:$AT29),-O19*(1+LOOKUP(P$11,Rolling_Budgets_BA!$I$18:$AT$18,Rolling_Budgets_BA!$I30:$AT30)))</f>
        <v>#N/A</v>
      </c>
      <c r="Q19" s="51" t="e">
        <f aca="false">-IF(P$11="",LOOKUP(Q$11,Rolling_Budgets_BA!$I$18:$AT$18,Rolling_Budgets_BA!$I29:$AT29),-P19*(1+LOOKUP(Q$11,Rolling_Budgets_BA!$I$18:$AT$18,Rolling_Budgets_BA!$I30:$AT30)))</f>
        <v>#N/A</v>
      </c>
      <c r="R19" s="51" t="e">
        <f aca="false">-IF(Q$11="",LOOKUP(R$11,Rolling_Budgets_BA!$I$18:$AT$18,Rolling_Budgets_BA!$I29:$AT29),-Q19*(1+LOOKUP(R$11,Rolling_Budgets_BA!$I$18:$AT$18,Rolling_Budgets_BA!$I30:$AT30)))</f>
        <v>#N/A</v>
      </c>
      <c r="S19" s="51" t="e">
        <f aca="false">-IF(R$11="",LOOKUP(S$11,Rolling_Budgets_BA!$I$18:$AT$18,Rolling_Budgets_BA!$I29:$AT29),-R19*(1+LOOKUP(S$11,Rolling_Budgets_BA!$I$18:$AT$18,Rolling_Budgets_BA!$I30:$AT30)))</f>
        <v>#N/A</v>
      </c>
      <c r="T19" s="51" t="e">
        <f aca="false">-IF(S$11="",LOOKUP(T$11,Rolling_Budgets_BA!$I$18:$AT$18,Rolling_Budgets_BA!$I29:$AT29),-S19*(1+LOOKUP(T$11,Rolling_Budgets_BA!$I$18:$AT$18,Rolling_Budgets_BA!$I30:$AT30)))</f>
        <v>#N/A</v>
      </c>
    </row>
    <row r="21" customFormat="false" ht="12" hidden="false" customHeight="false" outlineLevel="0" collapsed="false">
      <c r="F21" s="54" t="s">
        <v>44</v>
      </c>
      <c r="I21" s="56" t="e">
        <f aca="false">I17+I19</f>
        <v>#N/A</v>
      </c>
      <c r="J21" s="56" t="e">
        <f aca="false">J17+J19</f>
        <v>#N/A</v>
      </c>
      <c r="K21" s="56" t="e">
        <f aca="false">K17+K19</f>
        <v>#N/A</v>
      </c>
      <c r="L21" s="56" t="e">
        <f aca="false">L17+L19</f>
        <v>#N/A</v>
      </c>
      <c r="M21" s="56" t="e">
        <f aca="false">M17+M19</f>
        <v>#N/A</v>
      </c>
      <c r="N21" s="56" t="e">
        <f aca="false">N17+N19</f>
        <v>#N/A</v>
      </c>
      <c r="O21" s="56" t="e">
        <f aca="false">O17+O19</f>
        <v>#N/A</v>
      </c>
      <c r="P21" s="56" t="e">
        <f aca="false">P17+P19</f>
        <v>#N/A</v>
      </c>
      <c r="Q21" s="56" t="e">
        <f aca="false">Q17+Q19</f>
        <v>#N/A</v>
      </c>
      <c r="R21" s="56" t="e">
        <f aca="false">R17+R19</f>
        <v>#N/A</v>
      </c>
      <c r="S21" s="56" t="e">
        <f aca="false">S17+S19</f>
        <v>#N/A</v>
      </c>
      <c r="T21" s="56" t="e">
        <f aca="false">T17+T19</f>
        <v>#N/A</v>
      </c>
    </row>
    <row r="22" customFormat="false" ht="12" hidden="false" customHeight="false" outlineLevel="0" collapsed="false"/>
  </sheetData>
  <mergeCells count="1">
    <mergeCell ref="B3:F3"/>
  </mergeCells>
  <hyperlinks>
    <hyperlink ref="B3" location="HL_Home" display="Go to Table of Contents"/>
    <hyperlink ref="A4" location="$B$5" display="é"/>
    <hyperlink ref="B4" location="Rolling_Budgets_BA!B5" display="ç"/>
    <hyperlink ref="C4" location="Forecast_Data_BA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false" hidden="false" outlineLevel="0" max="8" min="6" style="26" width="10.82"/>
    <col collapsed="false" customWidth="true" hidden="false" outlineLevel="0" max="9" min="9" style="26" width="4.16"/>
    <col collapsed="false" customWidth="false" hidden="false" outlineLevel="0" max="10" min="10" style="26" width="10.82"/>
    <col collapsed="false" customWidth="true" hidden="false" outlineLevel="0" max="11" min="11" style="26" width="4.16"/>
    <col collapsed="false" customWidth="true" hidden="false" outlineLevel="0" max="12" min="12" style="26" width="11.49"/>
    <col collapsed="false" customWidth="false" hidden="false" outlineLevel="0" max="257" min="13" style="26" width="10.82"/>
  </cols>
  <sheetData>
    <row r="1" customFormat="false" ht="18" hidden="false" customHeight="false" outlineLevel="0" collapsed="false">
      <c r="A1" s="27" t="s">
        <v>30</v>
      </c>
      <c r="B1" s="28" t="s">
        <v>45</v>
      </c>
    </row>
    <row r="2" customFormat="false" ht="15.75" hidden="false" customHeight="false" outlineLevel="0" collapsed="false">
      <c r="B2" s="29" t="str">
        <f aca="false">Model_Name</f>
        <v>Rolling Budgets and Other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</row>
    <row r="4" customFormat="false" ht="12.75" hidden="false" customHeight="false" outlineLevel="0" collapsed="false">
      <c r="A4" s="31" t="s">
        <v>15</v>
      </c>
      <c r="B4" s="32" t="s">
        <v>26</v>
      </c>
      <c r="C4" s="32" t="s">
        <v>27</v>
      </c>
      <c r="F4" s="33"/>
    </row>
    <row r="5" customFormat="false" ht="11.25" hidden="false" customHeight="false" outlineLevel="0" collapsed="false">
      <c r="B5" s="34"/>
    </row>
    <row r="7" customFormat="false" ht="12.75" hidden="false" customHeight="false" outlineLevel="0" collapsed="false">
      <c r="B7" s="35" t="str">
        <f aca="false">B1</f>
        <v>Forecast Data</v>
      </c>
    </row>
    <row r="9" customFormat="false" ht="12" hidden="false" customHeight="false" outlineLevel="0" collapsed="false">
      <c r="C9" s="36" t="s">
        <v>32</v>
      </c>
    </row>
    <row r="10" customFormat="false" ht="12" hidden="false" customHeight="false" outlineLevel="0" collapsed="false"/>
    <row r="11" customFormat="false" ht="12" hidden="false" customHeight="false" outlineLevel="0" collapsed="false">
      <c r="H11" s="57" t="s">
        <v>46</v>
      </c>
      <c r="J11" s="40" t="n">
        <v>4</v>
      </c>
    </row>
    <row r="13" s="34" customFormat="true" ht="12" hidden="false" customHeight="false" outlineLevel="0" collapsed="false">
      <c r="A13" s="26"/>
      <c r="B13" s="26"/>
      <c r="C13" s="26"/>
      <c r="D13" s="58" t="s">
        <v>47</v>
      </c>
      <c r="E13" s="26"/>
      <c r="F13" s="26"/>
      <c r="G13" s="26"/>
      <c r="H13" s="26"/>
      <c r="I13" s="26"/>
      <c r="J13" s="59" t="s">
        <v>48</v>
      </c>
      <c r="K13" s="26"/>
      <c r="L13" s="60" t="n">
        <f aca="false">N(K13)+1</f>
        <v>1</v>
      </c>
      <c r="M13" s="60" t="n">
        <f aca="false">N(L13)+1</f>
        <v>2</v>
      </c>
      <c r="N13" s="60" t="n">
        <f aca="false">N(M13)+1</f>
        <v>3</v>
      </c>
      <c r="O13" s="60" t="n">
        <f aca="false">N(N13)+1</f>
        <v>4</v>
      </c>
      <c r="P13" s="60" t="n">
        <f aca="false">N(O13)+1</f>
        <v>5</v>
      </c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/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  <c r="FK13" s="60"/>
      <c r="FL13" s="60"/>
      <c r="FM13" s="60"/>
      <c r="FN13" s="60"/>
      <c r="FO13" s="60"/>
      <c r="FP13" s="60"/>
      <c r="FQ13" s="60"/>
      <c r="FR13" s="60"/>
      <c r="FS13" s="60"/>
      <c r="FT13" s="60"/>
      <c r="FU13" s="60"/>
      <c r="FV13" s="60"/>
      <c r="FW13" s="60"/>
      <c r="FX13" s="60"/>
      <c r="FY13" s="60"/>
      <c r="FZ13" s="60"/>
      <c r="GA13" s="60"/>
      <c r="GB13" s="60"/>
      <c r="GC13" s="60"/>
      <c r="GD13" s="60"/>
      <c r="GE13" s="60"/>
      <c r="GF13" s="60"/>
      <c r="GG13" s="60"/>
      <c r="GH13" s="60"/>
      <c r="GI13" s="60"/>
      <c r="GJ13" s="60"/>
      <c r="GK13" s="60"/>
      <c r="GL13" s="60"/>
      <c r="GM13" s="60"/>
      <c r="GN13" s="60"/>
      <c r="GO13" s="60"/>
      <c r="GP13" s="60"/>
      <c r="GQ13" s="60"/>
      <c r="GR13" s="60"/>
      <c r="GS13" s="60"/>
      <c r="GT13" s="60"/>
      <c r="GU13" s="60"/>
      <c r="GV13" s="60"/>
      <c r="GW13" s="60"/>
      <c r="GX13" s="60"/>
      <c r="GY13" s="60"/>
      <c r="GZ13" s="60"/>
      <c r="HA13" s="60"/>
      <c r="HB13" s="60"/>
      <c r="HC13" s="60"/>
      <c r="HD13" s="60"/>
      <c r="HE13" s="60"/>
      <c r="HF13" s="60"/>
      <c r="HG13" s="60"/>
      <c r="HH13" s="60"/>
      <c r="HI13" s="60"/>
      <c r="HJ13" s="60"/>
      <c r="HK13" s="60"/>
      <c r="HL13" s="60"/>
      <c r="HM13" s="60"/>
      <c r="HN13" s="60"/>
      <c r="HO13" s="60"/>
      <c r="HP13" s="60"/>
      <c r="HQ13" s="60"/>
      <c r="HR13" s="60"/>
      <c r="HS13" s="60"/>
      <c r="HT13" s="60"/>
      <c r="HU13" s="60"/>
      <c r="HV13" s="60"/>
      <c r="HW13" s="60"/>
      <c r="HX13" s="60"/>
      <c r="HY13" s="60"/>
      <c r="HZ13" s="60"/>
      <c r="IA13" s="60"/>
      <c r="IB13" s="60"/>
      <c r="IC13" s="60"/>
      <c r="ID13" s="60"/>
      <c r="IE13" s="60"/>
      <c r="IF13" s="60"/>
      <c r="IG13" s="60"/>
      <c r="IH13" s="60"/>
      <c r="II13" s="60"/>
      <c r="IJ13" s="60"/>
      <c r="IK13" s="60"/>
      <c r="IL13" s="60"/>
      <c r="IM13" s="60"/>
      <c r="IN13" s="60"/>
      <c r="IO13" s="60"/>
      <c r="IP13" s="60"/>
      <c r="IQ13" s="60"/>
      <c r="IR13" s="60"/>
      <c r="IS13" s="60"/>
      <c r="IT13" s="60"/>
      <c r="IU13" s="60"/>
      <c r="IV13" s="60"/>
    </row>
    <row r="14" s="65" customFormat="true" ht="12" hidden="false" customHeight="false" outlineLevel="0" collapsed="false">
      <c r="A14" s="26"/>
      <c r="B14" s="26"/>
      <c r="C14" s="26"/>
      <c r="D14" s="61" t="s">
        <v>49</v>
      </c>
      <c r="E14" s="61"/>
      <c r="F14" s="61"/>
      <c r="G14" s="62" t="n">
        <v>2012</v>
      </c>
      <c r="H14" s="26"/>
      <c r="I14" s="26"/>
      <c r="J14" s="63" t="n">
        <f aca="true">OFFSET(K14,,$J$11)</f>
        <v>8000</v>
      </c>
      <c r="K14" s="26"/>
      <c r="L14" s="64" t="n">
        <v>10000</v>
      </c>
      <c r="M14" s="64" t="n">
        <v>20000</v>
      </c>
      <c r="N14" s="64" t="n">
        <v>15000</v>
      </c>
      <c r="O14" s="64" t="n">
        <v>8000</v>
      </c>
      <c r="P14" s="64" t="n">
        <v>10000</v>
      </c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</row>
    <row r="15" s="68" customFormat="true" ht="12" hidden="false" customHeight="false" outlineLevel="0" collapsed="false">
      <c r="A15" s="26"/>
      <c r="B15" s="26"/>
      <c r="C15" s="26"/>
      <c r="D15" s="61" t="s">
        <v>50</v>
      </c>
      <c r="E15" s="61"/>
      <c r="F15" s="61"/>
      <c r="G15" s="66" t="n">
        <f aca="false">G14+1</f>
        <v>2013</v>
      </c>
      <c r="H15" s="26"/>
      <c r="I15" s="26"/>
      <c r="J15" s="67" t="n">
        <f aca="true">OFFSET(K15,,$J$11)</f>
        <v>0.02</v>
      </c>
      <c r="K15" s="26"/>
      <c r="L15" s="68" t="n">
        <v>0.02</v>
      </c>
      <c r="M15" s="68" t="n">
        <v>0.01</v>
      </c>
      <c r="N15" s="68" t="n">
        <v>0.02</v>
      </c>
      <c r="O15" s="68" t="n">
        <v>0.02</v>
      </c>
      <c r="P15" s="68" t="n">
        <v>0</v>
      </c>
    </row>
    <row r="16" s="72" customFormat="true" ht="12" hidden="false" customHeight="false" outlineLevel="0" collapsed="false">
      <c r="A16" s="26"/>
      <c r="B16" s="26"/>
      <c r="C16" s="26"/>
      <c r="D16" s="69" t="str">
        <f aca="false">D15</f>
        <v>Sales Growth</v>
      </c>
      <c r="E16" s="69"/>
      <c r="F16" s="69"/>
      <c r="G16" s="66" t="n">
        <f aca="false">G15+1</f>
        <v>2014</v>
      </c>
      <c r="H16" s="26"/>
      <c r="I16" s="26"/>
      <c r="J16" s="70" t="n">
        <f aca="true">OFFSET(K16,,$J$11)</f>
        <v>0.03</v>
      </c>
      <c r="K16" s="26"/>
      <c r="L16" s="71" t="n">
        <v>0.03</v>
      </c>
      <c r="M16" s="71" t="n">
        <v>0.015</v>
      </c>
      <c r="N16" s="71" t="n">
        <v>0.03</v>
      </c>
      <c r="O16" s="71" t="n">
        <v>0.03</v>
      </c>
      <c r="P16" s="71" t="n">
        <v>0</v>
      </c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</row>
    <row r="17" s="72" customFormat="true" ht="12" hidden="false" customHeight="false" outlineLevel="0" collapsed="false">
      <c r="A17" s="26"/>
      <c r="B17" s="26"/>
      <c r="C17" s="26"/>
      <c r="D17" s="69" t="str">
        <f aca="false">D16</f>
        <v>Sales Growth</v>
      </c>
      <c r="E17" s="69"/>
      <c r="F17" s="69"/>
      <c r="G17" s="66" t="n">
        <f aca="false">G16+1</f>
        <v>2015</v>
      </c>
      <c r="H17" s="26"/>
      <c r="I17" s="26"/>
      <c r="J17" s="70" t="n">
        <f aca="true">OFFSET(K17,,$J$11)</f>
        <v>0.025</v>
      </c>
      <c r="K17" s="26"/>
      <c r="L17" s="71" t="n">
        <v>0.025</v>
      </c>
      <c r="M17" s="71" t="n">
        <v>0.04</v>
      </c>
      <c r="N17" s="71" t="n">
        <v>0.025</v>
      </c>
      <c r="O17" s="71" t="n">
        <v>0.025</v>
      </c>
      <c r="P17" s="71" t="n">
        <v>0</v>
      </c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</row>
    <row r="18" s="72" customFormat="true" ht="12" hidden="false" customHeight="false" outlineLevel="0" collapsed="false">
      <c r="A18" s="26"/>
      <c r="B18" s="26"/>
      <c r="C18" s="26"/>
      <c r="D18" s="69" t="str">
        <f aca="false">D17</f>
        <v>Sales Growth</v>
      </c>
      <c r="E18" s="69"/>
      <c r="F18" s="69"/>
      <c r="G18" s="66" t="n">
        <f aca="false">G17+1</f>
        <v>2016</v>
      </c>
      <c r="H18" s="26"/>
      <c r="I18" s="26"/>
      <c r="J18" s="70" t="n">
        <f aca="true">OFFSET(K18,,$J$11)</f>
        <v>0.02</v>
      </c>
      <c r="K18" s="26"/>
      <c r="L18" s="71" t="n">
        <v>0.02</v>
      </c>
      <c r="M18" s="71" t="n">
        <v>0.04</v>
      </c>
      <c r="N18" s="71" t="n">
        <v>0.02</v>
      </c>
      <c r="O18" s="71" t="n">
        <v>0.02</v>
      </c>
      <c r="P18" s="71" t="n">
        <v>0</v>
      </c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/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  <c r="CV18" s="65"/>
      <c r="CW18" s="65"/>
      <c r="CX18" s="65"/>
      <c r="CY18" s="65"/>
      <c r="CZ18" s="65"/>
      <c r="DA18" s="65"/>
      <c r="DB18" s="65"/>
      <c r="DC18" s="65"/>
      <c r="DD18" s="65"/>
      <c r="DE18" s="65"/>
      <c r="DF18" s="65"/>
      <c r="DG18" s="65"/>
      <c r="DH18" s="65"/>
      <c r="DI18" s="65"/>
      <c r="DJ18" s="65"/>
      <c r="DK18" s="65"/>
      <c r="DL18" s="65"/>
      <c r="DM18" s="65"/>
      <c r="DN18" s="65"/>
      <c r="DO18" s="65"/>
      <c r="DP18" s="65"/>
      <c r="DQ18" s="65"/>
      <c r="DR18" s="65"/>
      <c r="DS18" s="65"/>
      <c r="DT18" s="65"/>
      <c r="DU18" s="65"/>
      <c r="DV18" s="65"/>
      <c r="DW18" s="65"/>
      <c r="DX18" s="65"/>
      <c r="DY18" s="65"/>
      <c r="DZ18" s="65"/>
      <c r="EA18" s="65"/>
      <c r="EB18" s="65"/>
      <c r="EC18" s="65"/>
      <c r="ED18" s="65"/>
      <c r="EE18" s="65"/>
      <c r="EF18" s="65"/>
      <c r="EG18" s="65"/>
      <c r="EH18" s="65"/>
      <c r="EI18" s="65"/>
      <c r="EJ18" s="65"/>
      <c r="EK18" s="65"/>
      <c r="EL18" s="65"/>
      <c r="EM18" s="65"/>
      <c r="EN18" s="65"/>
      <c r="EO18" s="65"/>
      <c r="EP18" s="65"/>
      <c r="EQ18" s="65"/>
      <c r="ER18" s="65"/>
      <c r="ES18" s="65"/>
      <c r="ET18" s="65"/>
      <c r="EU18" s="65"/>
      <c r="EV18" s="65"/>
      <c r="EW18" s="65"/>
      <c r="EX18" s="65"/>
      <c r="EY18" s="65"/>
      <c r="EZ18" s="65"/>
      <c r="FA18" s="65"/>
      <c r="FB18" s="65"/>
      <c r="FC18" s="65"/>
      <c r="FD18" s="65"/>
      <c r="FE18" s="65"/>
      <c r="FF18" s="65"/>
      <c r="FG18" s="65"/>
      <c r="FH18" s="65"/>
      <c r="FI18" s="65"/>
      <c r="FJ18" s="65"/>
      <c r="FK18" s="65"/>
      <c r="FL18" s="65"/>
      <c r="FM18" s="65"/>
      <c r="FN18" s="65"/>
      <c r="FO18" s="65"/>
      <c r="FP18" s="65"/>
      <c r="FQ18" s="65"/>
      <c r="FR18" s="65"/>
      <c r="FS18" s="65"/>
      <c r="FT18" s="65"/>
      <c r="FU18" s="65"/>
      <c r="FV18" s="65"/>
      <c r="FW18" s="65"/>
      <c r="FX18" s="65"/>
      <c r="FY18" s="65"/>
      <c r="FZ18" s="65"/>
      <c r="GA18" s="65"/>
      <c r="GB18" s="65"/>
      <c r="GC18" s="65"/>
      <c r="GD18" s="65"/>
      <c r="GE18" s="65"/>
      <c r="GF18" s="65"/>
      <c r="GG18" s="65"/>
      <c r="GH18" s="65"/>
      <c r="GI18" s="65"/>
      <c r="GJ18" s="65"/>
      <c r="GK18" s="65"/>
      <c r="GL18" s="65"/>
      <c r="GM18" s="65"/>
      <c r="GN18" s="65"/>
      <c r="GO18" s="65"/>
      <c r="GP18" s="65"/>
      <c r="GQ18" s="65"/>
      <c r="GR18" s="65"/>
      <c r="GS18" s="65"/>
      <c r="GT18" s="65"/>
      <c r="GU18" s="65"/>
      <c r="GV18" s="65"/>
      <c r="GW18" s="65"/>
      <c r="GX18" s="65"/>
      <c r="GY18" s="65"/>
      <c r="GZ18" s="65"/>
      <c r="HA18" s="65"/>
      <c r="HB18" s="65"/>
      <c r="HC18" s="65"/>
      <c r="HD18" s="65"/>
      <c r="HE18" s="65"/>
      <c r="HF18" s="65"/>
      <c r="HG18" s="65"/>
      <c r="HH18" s="65"/>
      <c r="HI18" s="65"/>
      <c r="HJ18" s="65"/>
      <c r="HK18" s="65"/>
      <c r="HL18" s="65"/>
      <c r="HM18" s="65"/>
      <c r="HN18" s="65"/>
      <c r="HO18" s="65"/>
      <c r="HP18" s="65"/>
      <c r="HQ18" s="65"/>
      <c r="HR18" s="65"/>
      <c r="HS18" s="65"/>
      <c r="HT18" s="65"/>
      <c r="HU18" s="65"/>
      <c r="HV18" s="65"/>
      <c r="HW18" s="65"/>
      <c r="HX18" s="65"/>
      <c r="HY18" s="65"/>
      <c r="HZ18" s="65"/>
      <c r="IA18" s="65"/>
      <c r="IB18" s="65"/>
      <c r="IC18" s="65"/>
      <c r="ID18" s="65"/>
      <c r="IE18" s="65"/>
      <c r="IF18" s="65"/>
      <c r="IG18" s="65"/>
      <c r="IH18" s="65"/>
      <c r="II18" s="65"/>
      <c r="IJ18" s="65"/>
      <c r="IK18" s="65"/>
      <c r="IL18" s="65"/>
      <c r="IM18" s="65"/>
      <c r="IN18" s="65"/>
      <c r="IO18" s="65"/>
      <c r="IP18" s="65"/>
      <c r="IQ18" s="65"/>
      <c r="IR18" s="65"/>
      <c r="IS18" s="65"/>
      <c r="IT18" s="65"/>
      <c r="IU18" s="65"/>
      <c r="IV18" s="65"/>
    </row>
    <row r="19" s="68" customFormat="true" ht="12" hidden="false" customHeight="false" outlineLevel="0" collapsed="false">
      <c r="A19" s="26"/>
      <c r="B19" s="26"/>
      <c r="C19" s="26"/>
      <c r="D19" s="69" t="str">
        <f aca="false">D18</f>
        <v>Sales Growth</v>
      </c>
      <c r="E19" s="69"/>
      <c r="F19" s="69"/>
      <c r="G19" s="66" t="n">
        <f aca="false">G18+1</f>
        <v>2017</v>
      </c>
      <c r="H19" s="26"/>
      <c r="I19" s="26"/>
      <c r="J19" s="70" t="n">
        <f aca="true">OFFSET(K19,,$J$11)</f>
        <v>0.03</v>
      </c>
      <c r="K19" s="26"/>
      <c r="L19" s="71" t="n">
        <v>0.03</v>
      </c>
      <c r="M19" s="71" t="n">
        <v>0.025</v>
      </c>
      <c r="N19" s="71" t="n">
        <v>0.03</v>
      </c>
      <c r="O19" s="71" t="n">
        <v>0.03</v>
      </c>
      <c r="P19" s="71" t="n">
        <v>0</v>
      </c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</row>
    <row r="20" s="68" customFormat="true" ht="12" hidden="false" customHeight="false" outlineLevel="0" collapsed="false">
      <c r="A20" s="26"/>
      <c r="B20" s="26"/>
      <c r="C20" s="26"/>
      <c r="D20" s="69" t="str">
        <f aca="false">D19</f>
        <v>Sales Growth</v>
      </c>
      <c r="E20" s="69"/>
      <c r="F20" s="69"/>
      <c r="G20" s="66" t="n">
        <f aca="false">G19+1</f>
        <v>2018</v>
      </c>
      <c r="H20" s="26"/>
      <c r="I20" s="26"/>
      <c r="J20" s="70" t="n">
        <f aca="true">OFFSET(K20,,$J$11)</f>
        <v>0.02</v>
      </c>
      <c r="K20" s="26"/>
      <c r="L20" s="71" t="n">
        <v>0.02</v>
      </c>
      <c r="M20" s="71" t="n">
        <v>0.03</v>
      </c>
      <c r="N20" s="71" t="n">
        <v>0.02</v>
      </c>
      <c r="O20" s="71" t="n">
        <v>0.02</v>
      </c>
      <c r="P20" s="71" t="n">
        <v>0</v>
      </c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</row>
    <row r="28" customFormat="false" ht="12.75" hidden="false" customHeight="false" outlineLevel="0" collapsed="false">
      <c r="B28" s="73" t="s">
        <v>51</v>
      </c>
    </row>
    <row r="30" customFormat="false" ht="12" hidden="false" customHeight="false" outlineLevel="0" collapsed="false">
      <c r="C30" s="36" t="s">
        <v>52</v>
      </c>
    </row>
    <row r="31" customFormat="false" ht="12" hidden="false" customHeight="false" outlineLevel="0" collapsed="false">
      <c r="C31" s="36"/>
      <c r="J31" s="74" t="s">
        <v>53</v>
      </c>
      <c r="L31" s="75" t="n">
        <f aca="false">K31+1</f>
        <v>1</v>
      </c>
      <c r="M31" s="75" t="n">
        <f aca="false">L31+1</f>
        <v>2</v>
      </c>
      <c r="N31" s="75" t="n">
        <f aca="false">M31+1</f>
        <v>3</v>
      </c>
      <c r="O31" s="75" t="n">
        <f aca="false">N31+1</f>
        <v>4</v>
      </c>
      <c r="P31" s="75" t="n">
        <f aca="false">O31+1</f>
        <v>5</v>
      </c>
      <c r="Q31" s="75" t="n">
        <f aca="false">P31+1</f>
        <v>6</v>
      </c>
      <c r="R31" s="75" t="n">
        <f aca="false">Q31+1</f>
        <v>7</v>
      </c>
    </row>
    <row r="32" customFormat="false" ht="11.25" hidden="false" customHeight="false" outlineLevel="0" collapsed="false">
      <c r="J32" s="74" t="s">
        <v>54</v>
      </c>
      <c r="L32" s="76" t="n">
        <f aca="true">OFFSET($G$13,L$31,)</f>
        <v>2012</v>
      </c>
      <c r="M32" s="76" t="n">
        <f aca="true">OFFSET($G$13,M$31,)</f>
        <v>2013</v>
      </c>
      <c r="N32" s="76" t="n">
        <f aca="true">OFFSET($G$13,N$31,)</f>
        <v>2014</v>
      </c>
      <c r="O32" s="76" t="n">
        <f aca="true">OFFSET($G$13,O$31,)</f>
        <v>2015</v>
      </c>
      <c r="P32" s="76" t="n">
        <f aca="true">OFFSET($G$13,P$31,)</f>
        <v>2016</v>
      </c>
      <c r="Q32" s="76" t="n">
        <f aca="true">OFFSET($G$13,Q$31,)</f>
        <v>2017</v>
      </c>
      <c r="R32" s="76" t="n">
        <f aca="true">OFFSET($G$13,R$31,)</f>
        <v>2018</v>
      </c>
    </row>
    <row r="33" customFormat="false" ht="11.25" hidden="false" customHeight="false" outlineLevel="0" collapsed="false">
      <c r="J33" s="74"/>
      <c r="L33" s="76"/>
      <c r="M33" s="76"/>
      <c r="N33" s="76"/>
      <c r="O33" s="76"/>
      <c r="P33" s="76"/>
      <c r="Q33" s="76"/>
      <c r="R33" s="76"/>
    </row>
    <row r="34" customFormat="false" ht="11.25" hidden="false" customHeight="false" outlineLevel="0" collapsed="false">
      <c r="D34" s="74" t="s">
        <v>55</v>
      </c>
      <c r="J34" s="74"/>
      <c r="L34" s="77" t="n">
        <f aca="true">OFFSET($J$13,L$31,)</f>
        <v>8000</v>
      </c>
      <c r="M34" s="78" t="n">
        <f aca="true">OFFSET($J$13,M$31,)</f>
        <v>0.02</v>
      </c>
      <c r="N34" s="78" t="n">
        <f aca="true">OFFSET($J$13,N$31,)</f>
        <v>0.03</v>
      </c>
      <c r="O34" s="78" t="n">
        <f aca="true">OFFSET($J$13,O$31,)</f>
        <v>0.025</v>
      </c>
      <c r="P34" s="78" t="n">
        <f aca="true">OFFSET($J$13,P$31,)</f>
        <v>0.02</v>
      </c>
      <c r="Q34" s="78" t="n">
        <f aca="true">OFFSET($J$13,Q$31,)</f>
        <v>0.03</v>
      </c>
      <c r="R34" s="78" t="n">
        <f aca="true">OFFSET($J$13,R$31,)</f>
        <v>0.02</v>
      </c>
    </row>
    <row r="36" customFormat="false" ht="12" hidden="false" customHeight="false" outlineLevel="0" collapsed="false">
      <c r="D36" s="74" t="s">
        <v>35</v>
      </c>
      <c r="L36" s="79" t="n">
        <f aca="false">IF(L$31=1,L$34,K36*(1+L$34))</f>
        <v>8000</v>
      </c>
      <c r="M36" s="79" t="n">
        <f aca="false">IF(M$31=1,M$34,L36*(1+M$34))</f>
        <v>8160</v>
      </c>
      <c r="N36" s="79" t="n">
        <f aca="false">IF(N$31=1,N$34,M36*(1+N$34))</f>
        <v>8404.8</v>
      </c>
      <c r="O36" s="79" t="n">
        <f aca="false">IF(O$31=1,O$34,N36*(1+O$34))</f>
        <v>8614.92</v>
      </c>
      <c r="P36" s="79" t="n">
        <f aca="false">IF(P$31=1,P$34,O36*(1+P$34))</f>
        <v>8787.2184</v>
      </c>
      <c r="Q36" s="79" t="n">
        <f aca="false">IF(Q$31=1,Q$34,P36*(1+Q$34))</f>
        <v>9050.834952</v>
      </c>
      <c r="R36" s="79" t="n">
        <f aca="false">IF(R$31=1,R$34,Q36*(1+R$34))</f>
        <v>9231.85165104</v>
      </c>
    </row>
    <row r="37" customFormat="false" ht="12" hidden="false" customHeight="false" outlineLevel="0" collapsed="false"/>
  </sheetData>
  <mergeCells count="8">
    <mergeCell ref="B3:F3"/>
    <mergeCell ref="D14:F14"/>
    <mergeCell ref="D15:F15"/>
    <mergeCell ref="D16:F16"/>
    <mergeCell ref="D17:F17"/>
    <mergeCell ref="D18:F18"/>
    <mergeCell ref="D19:F19"/>
    <mergeCell ref="D20:F20"/>
  </mergeCells>
  <conditionalFormatting sqref="L14:IV20">
    <cfRule type="expression" priority="2" aboveAverage="0" equalAverage="0" bottom="0" percent="0" rank="0" text="" dxfId="0">
      <formula>L$13=$J$11</formula>
    </cfRule>
    <cfRule type="expression" priority="3" aboveAverage="0" equalAverage="0" bottom="0" percent="0" rank="0" text="" dxfId="1">
      <formula>L$13=""</formula>
    </cfRule>
  </conditionalFormatting>
  <dataValidations count="1">
    <dataValidation allowBlank="true" error="Assumption must be an integer greater than zero." errorStyle="stop" errorTitle="Invalid Assumption" operator="greaterThan" prompt="Please enter an integer greater than zero." promptTitle="Data Validated." showDropDown="true" showErrorMessage="true" showInputMessage="true" sqref="J11" type="whole">
      <formula1>0</formula1>
      <formula2>0</formula2>
    </dataValidation>
  </dataValidations>
  <hyperlinks>
    <hyperlink ref="B3" location="HL_Home" display="Go to Table of Contents"/>
    <hyperlink ref="A4" location="$B$5" display="é"/>
    <hyperlink ref="B4" location="Rolling_Budgets_BO!B5" display="ç"/>
    <hyperlink ref="C4" location="Actual_Data_BA!A1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26" width="3.82"/>
    <col collapsed="false" customWidth="false" hidden="false" outlineLevel="0" max="7" min="6" style="26" width="10.82"/>
    <col collapsed="false" customWidth="true" hidden="false" outlineLevel="0" max="8" min="8" style="26" width="12.33"/>
    <col collapsed="false" customWidth="true" hidden="false" outlineLevel="0" max="9" min="9" style="26" width="4.16"/>
    <col collapsed="false" customWidth="true" hidden="false" outlineLevel="0" max="10" min="10" style="26" width="12.33"/>
    <col collapsed="false" customWidth="true" hidden="false" outlineLevel="0" max="11" min="11" style="26" width="4.16"/>
    <col collapsed="false" customWidth="true" hidden="false" outlineLevel="0" max="15" min="12" style="26" width="12.33"/>
    <col collapsed="false" customWidth="false" hidden="false" outlineLevel="0" max="257" min="16" style="26" width="10.82"/>
  </cols>
  <sheetData>
    <row r="1" customFormat="false" ht="18" hidden="false" customHeight="false" outlineLevel="0" collapsed="false">
      <c r="A1" s="80" t="s">
        <v>30</v>
      </c>
      <c r="B1" s="81" t="s">
        <v>56</v>
      </c>
    </row>
    <row r="2" customFormat="false" ht="15.75" hidden="false" customHeight="false" outlineLevel="0" collapsed="false">
      <c r="B2" s="82" t="str">
        <f aca="false">Model_Name</f>
        <v>Rolling Budgets and Other Examples</v>
      </c>
    </row>
    <row r="3" customFormat="false" ht="11.25" hidden="false" customHeight="false" outlineLevel="0" collapsed="false">
      <c r="B3" s="30" t="s">
        <v>3</v>
      </c>
      <c r="C3" s="30"/>
      <c r="D3" s="30"/>
      <c r="E3" s="30"/>
      <c r="F3" s="30"/>
      <c r="J3" s="83" t="str">
        <f aca="false">Forecast_Data_BA!J31</f>
        <v>Period</v>
      </c>
      <c r="L3" s="75" t="n">
        <f aca="false">Forecast_Data_BA!L31</f>
        <v>1</v>
      </c>
      <c r="M3" s="75" t="n">
        <f aca="false">Forecast_Data_BA!M31</f>
        <v>2</v>
      </c>
      <c r="N3" s="75" t="n">
        <f aca="false">Forecast_Data_BA!N31</f>
        <v>3</v>
      </c>
      <c r="O3" s="75" t="n">
        <f aca="false">Forecast_Data_BA!O31</f>
        <v>4</v>
      </c>
      <c r="P3" s="75" t="n">
        <f aca="false">Forecast_Data_BA!P31</f>
        <v>5</v>
      </c>
      <c r="Q3" s="75" t="n">
        <f aca="false">Forecast_Data_BA!Q31</f>
        <v>6</v>
      </c>
      <c r="R3" s="75" t="n">
        <f aca="false">Forecast_Data_BA!R31</f>
        <v>7</v>
      </c>
    </row>
    <row r="4" customFormat="false" ht="12.75" hidden="false" customHeight="false" outlineLevel="0" collapsed="false">
      <c r="A4" s="31" t="s">
        <v>15</v>
      </c>
      <c r="B4" s="84" t="s">
        <v>26</v>
      </c>
      <c r="C4" s="84" t="s">
        <v>27</v>
      </c>
      <c r="F4" s="33"/>
      <c r="J4" s="83" t="str">
        <f aca="false">Forecast_Data_BA!J32</f>
        <v>Year</v>
      </c>
      <c r="L4" s="76" t="n">
        <f aca="false">Forecast_Data_BA!L32</f>
        <v>2012</v>
      </c>
      <c r="M4" s="76" t="n">
        <f aca="false">Forecast_Data_BA!M32</f>
        <v>2013</v>
      </c>
      <c r="N4" s="76" t="n">
        <f aca="false">Forecast_Data_BA!N32</f>
        <v>2014</v>
      </c>
      <c r="O4" s="76" t="n">
        <f aca="false">Forecast_Data_BA!O32</f>
        <v>2015</v>
      </c>
      <c r="P4" s="76" t="n">
        <f aca="false">Forecast_Data_BA!P32</f>
        <v>2016</v>
      </c>
      <c r="Q4" s="76" t="n">
        <f aca="false">Forecast_Data_BA!Q32</f>
        <v>2017</v>
      </c>
      <c r="R4" s="76" t="n">
        <f aca="false">Forecast_Data_BA!R32</f>
        <v>2018</v>
      </c>
    </row>
    <row r="5" customFormat="false" ht="11.25" hidden="false" customHeight="false" outlineLevel="0" collapsed="false">
      <c r="B5" s="34"/>
    </row>
    <row r="7" customFormat="false" ht="12.75" hidden="false" customHeight="false" outlineLevel="0" collapsed="false">
      <c r="B7" s="85" t="str">
        <f aca="false">B1&amp;" to be Used for Calculations"</f>
        <v>Actual Data to be Used for Calculations</v>
      </c>
    </row>
    <row r="9" customFormat="false" ht="12" hidden="false" customHeight="false" outlineLevel="0" collapsed="false">
      <c r="C9" s="86" t="s">
        <v>57</v>
      </c>
    </row>
    <row r="10" customFormat="false" ht="11.25" hidden="false" customHeight="false" outlineLevel="0" collapsed="false">
      <c r="J10" s="74"/>
      <c r="L10" s="76"/>
      <c r="M10" s="76"/>
      <c r="N10" s="76"/>
      <c r="O10" s="76"/>
      <c r="P10" s="76"/>
      <c r="Q10" s="76"/>
      <c r="R10" s="76"/>
    </row>
    <row r="11" customFormat="false" ht="11.25" hidden="false" customHeight="false" outlineLevel="0" collapsed="false">
      <c r="D11" s="83" t="str">
        <f aca="false">Forecast_Data_BA!D34</f>
        <v>Inputs</v>
      </c>
      <c r="J11" s="74"/>
      <c r="L11" s="77" t="n">
        <f aca="false">Forecast_Data_BA!L34</f>
        <v>8000</v>
      </c>
      <c r="M11" s="78" t="n">
        <f aca="false">Forecast_Data_BA!M34</f>
        <v>0.02</v>
      </c>
      <c r="N11" s="78" t="n">
        <f aca="false">Forecast_Data_BA!N34</f>
        <v>0.03</v>
      </c>
      <c r="O11" s="78" t="n">
        <f aca="false">Forecast_Data_BA!O34</f>
        <v>0.025</v>
      </c>
      <c r="P11" s="78" t="n">
        <f aca="false">Forecast_Data_BA!P34</f>
        <v>0.02</v>
      </c>
      <c r="Q11" s="78" t="n">
        <f aca="false">Forecast_Data_BA!Q34</f>
        <v>0.03</v>
      </c>
      <c r="R11" s="78" t="n">
        <f aca="false">Forecast_Data_BA!R34</f>
        <v>0.02</v>
      </c>
    </row>
    <row r="13" customFormat="false" ht="12" hidden="false" customHeight="false" outlineLevel="0" collapsed="false">
      <c r="D13" s="83" t="str">
        <f aca="false">Forecast_Data_BA!D36</f>
        <v>Sales</v>
      </c>
      <c r="L13" s="79" t="n">
        <f aca="false">Forecast_Data_BA!L36</f>
        <v>8000</v>
      </c>
      <c r="M13" s="79" t="n">
        <f aca="false">Forecast_Data_BA!M36</f>
        <v>8160</v>
      </c>
      <c r="N13" s="79" t="n">
        <f aca="false">Forecast_Data_BA!N36</f>
        <v>8404.8</v>
      </c>
      <c r="O13" s="79" t="n">
        <f aca="false">Forecast_Data_BA!O36</f>
        <v>8614.92</v>
      </c>
      <c r="P13" s="79" t="n">
        <f aca="false">Forecast_Data_BA!P36</f>
        <v>8787.2184</v>
      </c>
      <c r="Q13" s="79" t="n">
        <f aca="false">Forecast_Data_BA!Q36</f>
        <v>9050.834952</v>
      </c>
      <c r="R13" s="79" t="n">
        <f aca="false">Forecast_Data_BA!R36</f>
        <v>9231.85165104</v>
      </c>
    </row>
    <row r="14" customFormat="false" ht="12" hidden="false" customHeight="false" outlineLevel="0" collapsed="false"/>
    <row r="16" customFormat="false" ht="12" hidden="false" customHeight="false" outlineLevel="0" collapsed="false">
      <c r="C16" s="86" t="s">
        <v>58</v>
      </c>
    </row>
    <row r="17" customFormat="false" ht="12" hidden="false" customHeight="false" outlineLevel="0" collapsed="false"/>
    <row r="18" customFormat="false" ht="12" hidden="false" customHeight="false" outlineLevel="0" collapsed="false">
      <c r="D18" s="74" t="s">
        <v>59</v>
      </c>
      <c r="H18" s="87" t="s">
        <v>60</v>
      </c>
      <c r="L18" s="88"/>
      <c r="M18" s="88" t="n">
        <v>9000</v>
      </c>
      <c r="N18" s="88" t="n">
        <v>8500</v>
      </c>
      <c r="O18" s="88"/>
      <c r="P18" s="88"/>
      <c r="Q18" s="88"/>
      <c r="R18" s="88"/>
    </row>
    <row r="21" customFormat="false" ht="12" hidden="false" customHeight="false" outlineLevel="0" collapsed="false">
      <c r="C21" s="86" t="s">
        <v>61</v>
      </c>
    </row>
    <row r="23" customFormat="false" ht="12" hidden="false" customHeight="false" outlineLevel="0" collapsed="false">
      <c r="D23" s="74" t="s">
        <v>61</v>
      </c>
      <c r="L23" s="79" t="n">
        <f aca="false">IF(L$18&lt;&gt;"",L$18,IF(L$3=1,L$11,K23*(1+L$11)))</f>
        <v>8000</v>
      </c>
      <c r="M23" s="79" t="n">
        <f aca="false">IF(M$18&lt;&gt;"",M$18,IF(M$3=1,M$11,L23*(1+M$11)))</f>
        <v>9000</v>
      </c>
      <c r="N23" s="79" t="n">
        <f aca="false">IF(N$18&lt;&gt;"",N$18,IF(N$3=1,N$11,M23*(1+N$11)))</f>
        <v>8500</v>
      </c>
      <c r="O23" s="79" t="n">
        <f aca="false">IF(O$18&lt;&gt;"",O$18,IF(O$3=1,O$11,N23*(1+O$11)))</f>
        <v>8712.5</v>
      </c>
      <c r="P23" s="79" t="n">
        <f aca="false">IF(P$18&lt;&gt;"",P$18,IF(P$3=1,P$11,O23*(1+P$11)))</f>
        <v>8886.75</v>
      </c>
      <c r="Q23" s="79" t="n">
        <f aca="false">IF(Q$18&lt;&gt;"",Q$18,IF(Q$3=1,Q$11,P23*(1+Q$11)))</f>
        <v>9153.3525</v>
      </c>
      <c r="R23" s="79" t="n">
        <f aca="false">IF(R$18&lt;&gt;"",R$18,IF(R$3=1,R$11,Q23*(1+R$11)))</f>
        <v>9336.41955</v>
      </c>
    </row>
    <row r="24" customFormat="false" ht="12" hidden="false" customHeight="false" outlineLevel="0" collapsed="false"/>
    <row r="26" customFormat="false" ht="12" hidden="false" customHeight="false" outlineLevel="0" collapsed="false">
      <c r="C26" s="86" t="s">
        <v>62</v>
      </c>
    </row>
    <row r="27" customFormat="false" ht="12" hidden="false" customHeight="false" outlineLevel="0" collapsed="false">
      <c r="C27" s="86"/>
    </row>
    <row r="28" customFormat="false" ht="11.25" hidden="false" customHeight="false" outlineLevel="0" collapsed="false">
      <c r="J28" s="26" t="s">
        <v>63</v>
      </c>
      <c r="L28" s="89" t="n">
        <f aca="false">L3</f>
        <v>1</v>
      </c>
      <c r="M28" s="89" t="n">
        <f aca="false">M3</f>
        <v>2</v>
      </c>
      <c r="N28" s="89" t="n">
        <f aca="false">N3</f>
        <v>3</v>
      </c>
      <c r="O28" s="89" t="n">
        <f aca="false">O3</f>
        <v>4</v>
      </c>
      <c r="P28" s="89" t="n">
        <f aca="false">P3</f>
        <v>5</v>
      </c>
      <c r="Q28" s="89" t="n">
        <f aca="false">Q3</f>
        <v>6</v>
      </c>
      <c r="R28" s="89" t="n">
        <f aca="false">R3</f>
        <v>7</v>
      </c>
    </row>
    <row r="29" customFormat="false" ht="11.25" hidden="false" customHeight="false" outlineLevel="0" collapsed="false">
      <c r="D29" s="26" t="s">
        <v>64</v>
      </c>
      <c r="L29" s="77" t="n">
        <f aca="false">L13</f>
        <v>8000</v>
      </c>
      <c r="M29" s="77" t="n">
        <f aca="false">M13</f>
        <v>8160</v>
      </c>
      <c r="N29" s="77" t="n">
        <f aca="false">N13</f>
        <v>8404.8</v>
      </c>
      <c r="O29" s="77" t="n">
        <f aca="false">O13</f>
        <v>8614.92</v>
      </c>
      <c r="P29" s="77" t="n">
        <f aca="false">P13</f>
        <v>8787.2184</v>
      </c>
      <c r="Q29" s="77" t="n">
        <f aca="false">Q13</f>
        <v>9050.834952</v>
      </c>
      <c r="R29" s="77" t="n">
        <f aca="false">R13</f>
        <v>9231.85165104</v>
      </c>
    </row>
    <row r="30" customFormat="false" ht="11.25" hidden="false" customHeight="false" outlineLevel="0" collapsed="false">
      <c r="D30" s="26" t="s">
        <v>65</v>
      </c>
      <c r="L30" s="90" t="n">
        <f aca="false">L23</f>
        <v>8000</v>
      </c>
      <c r="M30" s="90" t="n">
        <f aca="false">M23</f>
        <v>9000</v>
      </c>
      <c r="N30" s="90" t="n">
        <f aca="false">N23</f>
        <v>8500</v>
      </c>
      <c r="O30" s="90" t="n">
        <f aca="false">O23</f>
        <v>8712.5</v>
      </c>
      <c r="P30" s="90" t="n">
        <f aca="false">P23</f>
        <v>8886.75</v>
      </c>
      <c r="Q30" s="90" t="n">
        <f aca="false">Q23</f>
        <v>9153.3525</v>
      </c>
      <c r="R30" s="90" t="n">
        <f aca="false">R23</f>
        <v>9336.41955</v>
      </c>
    </row>
    <row r="31" customFormat="false" ht="11.25" hidden="false" customHeight="false" outlineLevel="0" collapsed="false">
      <c r="D31" s="26" t="s">
        <v>66</v>
      </c>
      <c r="L31" s="77" t="n">
        <f aca="false">L30-L29</f>
        <v>0</v>
      </c>
      <c r="M31" s="77" t="n">
        <f aca="false">M30-M29</f>
        <v>840</v>
      </c>
      <c r="N31" s="77" t="n">
        <f aca="false">N30-N29</f>
        <v>95.1999999999989</v>
      </c>
      <c r="O31" s="77" t="n">
        <f aca="false">O30-O29</f>
        <v>97.5799999999999</v>
      </c>
      <c r="P31" s="77" t="n">
        <f aca="false">P30-P29</f>
        <v>99.5316000000003</v>
      </c>
      <c r="Q31" s="77" t="n">
        <f aca="false">Q30-Q29</f>
        <v>102.517548000002</v>
      </c>
      <c r="R31" s="77" t="n">
        <f aca="false">R30-R29</f>
        <v>104.567898960002</v>
      </c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Forecast_Data_BA!A1" display="ç"/>
    <hyperlink ref="C4" location="Bias_and_Estimates_BO!B5" display="è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4" activeCellId="0" sqref="B4"/>
    </sheetView>
  </sheetViews>
  <sheetFormatPr defaultColWidth="10.82421875" defaultRowHeight="11.25" zeroHeight="false" outlineLevelRow="0" outlineLevelCol="0"/>
  <cols>
    <col collapsed="false" customWidth="true" hidden="false" outlineLevel="0" max="5" min="1" style="42" width="3.82"/>
    <col collapsed="false" customWidth="false" hidden="false" outlineLevel="0" max="8" min="6" style="42" width="10.82"/>
    <col collapsed="false" customWidth="true" hidden="false" outlineLevel="0" max="9" min="9" style="42" width="9.33"/>
    <col collapsed="false" customWidth="false" hidden="false" outlineLevel="0" max="10" min="10" style="42" width="10.82"/>
    <col collapsed="false" customWidth="true" hidden="false" outlineLevel="0" max="11" min="11" style="42" width="9.16"/>
    <col collapsed="false" customWidth="true" hidden="false" outlineLevel="0" max="12" min="12" style="42" width="11.49"/>
    <col collapsed="false" customWidth="false" hidden="false" outlineLevel="0" max="257" min="13" style="42" width="10.82"/>
  </cols>
  <sheetData>
    <row r="1" customFormat="false" ht="18" hidden="false" customHeight="false" outlineLevel="0" collapsed="false">
      <c r="A1" s="43" t="s">
        <v>67</v>
      </c>
      <c r="B1" s="44" t="s">
        <v>68</v>
      </c>
    </row>
    <row r="2" customFormat="false" ht="15.75" hidden="false" customHeight="false" outlineLevel="0" collapsed="false">
      <c r="B2" s="45" t="str">
        <f aca="false">Model_Name</f>
        <v>Rolling Budgets and Other Examples</v>
      </c>
    </row>
    <row r="3" customFormat="false" ht="11.25" hidden="false" customHeight="false" outlineLevel="0" collapsed="false">
      <c r="B3" s="4" t="s">
        <v>3</v>
      </c>
      <c r="C3" s="4"/>
      <c r="D3" s="4"/>
      <c r="E3" s="4"/>
      <c r="F3" s="4"/>
    </row>
    <row r="4" customFormat="false" ht="12.75" hidden="false" customHeight="false" outlineLevel="0" collapsed="false">
      <c r="A4" s="9" t="s">
        <v>15</v>
      </c>
      <c r="B4" s="9" t="s">
        <v>26</v>
      </c>
      <c r="C4" s="91"/>
      <c r="F4" s="46"/>
    </row>
    <row r="5" customFormat="false" ht="11.25" hidden="false" customHeight="false" outlineLevel="0" collapsed="false">
      <c r="B5" s="47"/>
    </row>
    <row r="7" customFormat="false" ht="12.75" hidden="false" customHeight="false" outlineLevel="0" collapsed="false">
      <c r="B7" s="92" t="str">
        <f aca="false">B1</f>
        <v>Bias and Estimates</v>
      </c>
    </row>
    <row r="9" customFormat="false" ht="12.75" hidden="false" customHeight="false" outlineLevel="0" collapsed="false">
      <c r="C9" s="93" t="s">
        <v>69</v>
      </c>
      <c r="D9" s="93"/>
      <c r="E9" s="93"/>
      <c r="F9" s="93"/>
      <c r="G9" s="93"/>
      <c r="H9" s="93"/>
      <c r="I9" s="93"/>
      <c r="J9" s="93"/>
      <c r="K9" s="93"/>
      <c r="L9" s="93"/>
      <c r="M9" s="94"/>
      <c r="N9" s="94"/>
      <c r="O9" s="94"/>
      <c r="P9" s="94"/>
      <c r="Q9" s="94"/>
      <c r="R9" s="94"/>
      <c r="S9" s="94"/>
    </row>
    <row r="10" customFormat="false" ht="12.75" hidden="false" customHeight="false" outlineLevel="0" collapsed="false">
      <c r="C10" s="94"/>
      <c r="D10" s="94"/>
      <c r="E10" s="94"/>
      <c r="F10" s="93"/>
      <c r="G10" s="93"/>
      <c r="H10" s="93"/>
      <c r="I10" s="93"/>
      <c r="J10" s="93"/>
      <c r="K10" s="93"/>
      <c r="L10" s="93"/>
      <c r="M10" s="94"/>
      <c r="N10" s="94"/>
      <c r="O10" s="94"/>
      <c r="P10" s="94"/>
      <c r="Q10" s="94"/>
      <c r="R10" s="94"/>
      <c r="S10" s="94"/>
    </row>
    <row r="11" customFormat="false" ht="12.75" hidden="false" customHeight="false" outlineLevel="0" collapsed="false">
      <c r="C11" s="94"/>
      <c r="D11" s="94"/>
      <c r="E11" s="94"/>
      <c r="F11" s="95" t="s">
        <v>70</v>
      </c>
      <c r="G11" s="93"/>
      <c r="H11" s="93"/>
      <c r="I11" s="93"/>
      <c r="J11" s="93"/>
      <c r="K11" s="93"/>
      <c r="L11" s="93"/>
      <c r="M11" s="94"/>
      <c r="N11" s="94"/>
      <c r="O11" s="94"/>
      <c r="P11" s="94"/>
      <c r="Q11" s="94"/>
      <c r="R11" s="94"/>
      <c r="S11" s="94"/>
    </row>
    <row r="12" customFormat="false" ht="12.75" hidden="false" customHeight="false" outlineLevel="0" collapsed="false">
      <c r="C12" s="94"/>
      <c r="D12" s="94"/>
      <c r="E12" s="94"/>
      <c r="F12" s="93"/>
      <c r="G12" s="93"/>
      <c r="H12" s="93"/>
      <c r="I12" s="93"/>
      <c r="J12" s="93"/>
      <c r="K12" s="93"/>
      <c r="L12" s="93"/>
      <c r="M12" s="94"/>
      <c r="N12" s="94"/>
      <c r="O12" s="94"/>
      <c r="P12" s="94"/>
      <c r="Q12" s="94"/>
      <c r="R12" s="94"/>
      <c r="S12" s="94"/>
    </row>
    <row r="13" customFormat="false" ht="12.75" hidden="false" customHeight="false" outlineLevel="0" collapsed="false">
      <c r="C13" s="94"/>
      <c r="D13" s="94"/>
      <c r="E13" s="94"/>
      <c r="F13" s="96" t="s">
        <v>71</v>
      </c>
      <c r="G13" s="93"/>
      <c r="H13" s="93"/>
      <c r="I13" s="93"/>
      <c r="J13" s="93"/>
      <c r="K13" s="93"/>
      <c r="L13" s="93"/>
      <c r="M13" s="94"/>
      <c r="N13" s="94"/>
      <c r="O13" s="94"/>
      <c r="P13" s="94"/>
      <c r="Q13" s="94"/>
      <c r="R13" s="94"/>
      <c r="S13" s="94"/>
    </row>
    <row r="14" customFormat="false" ht="12.75" hidden="false" customHeight="false" outlineLevel="0" collapsed="false">
      <c r="C14" s="94"/>
      <c r="D14" s="94"/>
      <c r="E14" s="94"/>
      <c r="F14" s="93"/>
      <c r="G14" s="93"/>
      <c r="H14" s="93"/>
      <c r="I14" s="93"/>
      <c r="J14" s="93"/>
      <c r="K14" s="93"/>
      <c r="L14" s="93"/>
      <c r="M14" s="94"/>
      <c r="N14" s="94"/>
      <c r="O14" s="94"/>
      <c r="P14" s="94"/>
      <c r="Q14" s="94"/>
      <c r="R14" s="94"/>
      <c r="S14" s="94"/>
    </row>
    <row r="15" customFormat="false" ht="12.75" hidden="false" customHeight="false" outlineLevel="0" collapsed="false">
      <c r="C15" s="94"/>
      <c r="D15" s="94"/>
      <c r="E15" s="94"/>
      <c r="F15" s="95" t="s">
        <v>72</v>
      </c>
      <c r="G15" s="93"/>
      <c r="H15" s="93"/>
      <c r="I15" s="93"/>
      <c r="J15" s="93"/>
      <c r="K15" s="93"/>
      <c r="L15" s="93"/>
      <c r="M15" s="94"/>
      <c r="N15" s="94"/>
      <c r="O15" s="94"/>
      <c r="P15" s="94"/>
      <c r="Q15" s="94"/>
      <c r="R15" s="94"/>
      <c r="S15" s="94"/>
    </row>
    <row r="16" customFormat="false" ht="12.75" hidden="false" customHeight="false" outlineLevel="0" collapsed="false">
      <c r="C16" s="94"/>
      <c r="D16" s="94"/>
      <c r="E16" s="94"/>
      <c r="F16" s="93"/>
      <c r="G16" s="93"/>
      <c r="H16" s="93"/>
      <c r="I16" s="93"/>
      <c r="J16" s="93"/>
      <c r="K16" s="93"/>
      <c r="L16" s="93"/>
      <c r="M16" s="94"/>
      <c r="N16" s="94"/>
      <c r="O16" s="94"/>
      <c r="P16" s="94"/>
      <c r="Q16" s="94"/>
      <c r="R16" s="94"/>
      <c r="S16" s="94"/>
    </row>
    <row r="17" customFormat="false" ht="12.75" hidden="false" customHeight="false" outlineLevel="0" collapsed="false">
      <c r="C17" s="94"/>
      <c r="D17" s="94"/>
      <c r="E17" s="94"/>
      <c r="F17" s="93"/>
      <c r="G17" s="93"/>
      <c r="H17" s="93"/>
      <c r="I17" s="93"/>
      <c r="J17" s="93"/>
      <c r="K17" s="93"/>
      <c r="L17" s="93"/>
      <c r="M17" s="94"/>
      <c r="N17" s="94"/>
      <c r="O17" s="94"/>
      <c r="P17" s="94"/>
      <c r="Q17" s="94"/>
      <c r="R17" s="94"/>
      <c r="S17" s="94"/>
    </row>
    <row r="18" customFormat="false" ht="12.75" hidden="false" customHeight="false" outlineLevel="0" collapsed="false">
      <c r="C18" s="48" t="s">
        <v>73</v>
      </c>
      <c r="D18" s="94"/>
      <c r="E18" s="94"/>
      <c r="F18" s="93"/>
      <c r="G18" s="93"/>
      <c r="H18" s="93"/>
      <c r="I18" s="93"/>
      <c r="J18" s="93"/>
      <c r="K18" s="93"/>
      <c r="L18" s="93"/>
      <c r="M18" s="94"/>
      <c r="N18" s="94"/>
      <c r="O18" s="94"/>
      <c r="P18" s="94"/>
      <c r="Q18" s="94"/>
      <c r="R18" s="94"/>
      <c r="S18" s="94"/>
    </row>
    <row r="19" customFormat="false" ht="15.75" hidden="false" customHeight="false" outlineLevel="0" collapsed="false">
      <c r="C19" s="97"/>
      <c r="D19" s="94"/>
      <c r="E19" s="94"/>
      <c r="F19" s="93"/>
      <c r="G19" s="93"/>
      <c r="H19" s="93"/>
      <c r="I19" s="93"/>
      <c r="J19" s="93"/>
      <c r="K19" s="93"/>
      <c r="L19" s="93"/>
      <c r="M19" s="94"/>
      <c r="N19" s="94"/>
      <c r="O19" s="94"/>
      <c r="P19" s="94"/>
      <c r="Q19" s="94"/>
      <c r="R19" s="94"/>
      <c r="S19" s="94"/>
    </row>
    <row r="20" customFormat="false" ht="15.75" hidden="false" customHeight="false" outlineLevel="0" collapsed="false">
      <c r="C20" s="94"/>
      <c r="D20" s="94"/>
      <c r="E20" s="94"/>
      <c r="F20" s="93" t="s">
        <v>74</v>
      </c>
      <c r="G20" s="93"/>
      <c r="H20" s="93"/>
      <c r="I20" s="93"/>
      <c r="J20" s="93"/>
      <c r="K20" s="93"/>
      <c r="L20" s="93"/>
      <c r="M20" s="94"/>
      <c r="N20" s="94"/>
      <c r="O20" s="94"/>
      <c r="P20" s="94"/>
      <c r="Q20" s="94"/>
      <c r="R20" s="94"/>
      <c r="S20" s="94"/>
    </row>
    <row r="21" customFormat="false" ht="12.75" hidden="false" customHeight="false" outlineLevel="0" collapsed="false">
      <c r="C21" s="94"/>
      <c r="D21" s="94"/>
      <c r="E21" s="94"/>
      <c r="F21" s="93"/>
      <c r="G21" s="93"/>
      <c r="H21" s="93"/>
      <c r="I21" s="93"/>
      <c r="J21" s="93"/>
      <c r="K21" s="93"/>
      <c r="L21" s="93"/>
      <c r="M21" s="94"/>
      <c r="N21" s="94"/>
      <c r="O21" s="94"/>
      <c r="P21" s="94"/>
      <c r="Q21" s="94"/>
      <c r="R21" s="94"/>
      <c r="S21" s="94"/>
    </row>
    <row r="22" customFormat="false" ht="15" hidden="false" customHeight="false" outlineLevel="0" collapsed="false">
      <c r="C22" s="94"/>
      <c r="D22" s="94"/>
      <c r="E22" s="94"/>
      <c r="F22" s="98" t="s">
        <v>75</v>
      </c>
      <c r="G22" s="98" t="s">
        <v>76</v>
      </c>
      <c r="H22" s="98" t="s">
        <v>77</v>
      </c>
      <c r="I22" s="98" t="s">
        <v>78</v>
      </c>
      <c r="J22" s="98" t="s">
        <v>79</v>
      </c>
      <c r="K22" s="98" t="s">
        <v>80</v>
      </c>
      <c r="L22" s="98" t="s">
        <v>81</v>
      </c>
      <c r="M22" s="94"/>
      <c r="N22" s="94"/>
      <c r="O22" s="94"/>
      <c r="P22" s="94"/>
      <c r="Q22" s="94"/>
      <c r="R22" s="94"/>
      <c r="S22" s="94"/>
    </row>
    <row r="23" customFormat="false" ht="12.75" hidden="false" customHeight="false" outlineLevel="0" collapsed="false">
      <c r="C23" s="94"/>
      <c r="D23" s="94"/>
      <c r="E23" s="94"/>
      <c r="F23" s="99" t="n">
        <v>1</v>
      </c>
      <c r="G23" s="99" t="n">
        <v>170</v>
      </c>
      <c r="H23" s="99" t="n">
        <v>200</v>
      </c>
      <c r="I23" s="99" t="n">
        <f aca="false">G23-H23</f>
        <v>-30</v>
      </c>
      <c r="J23" s="99" t="n">
        <f aca="false">I23^2</f>
        <v>900</v>
      </c>
      <c r="K23" s="99" t="n">
        <f aca="false">SQRT(J23)</f>
        <v>30</v>
      </c>
      <c r="L23" s="100" t="n">
        <f aca="false">K23/G23</f>
        <v>0.176470588235294</v>
      </c>
      <c r="M23" s="94"/>
      <c r="N23" s="94"/>
      <c r="O23" s="94"/>
      <c r="P23" s="94"/>
      <c r="Q23" s="94"/>
      <c r="R23" s="94"/>
      <c r="S23" s="94"/>
    </row>
    <row r="24" customFormat="false" ht="12.75" hidden="false" customHeight="false" outlineLevel="0" collapsed="false">
      <c r="C24" s="94"/>
      <c r="D24" s="94"/>
      <c r="E24" s="94"/>
      <c r="F24" s="99" t="n">
        <v>2</v>
      </c>
      <c r="G24" s="99" t="n">
        <v>230</v>
      </c>
      <c r="H24" s="99" t="n">
        <v>195</v>
      </c>
      <c r="I24" s="99" t="n">
        <f aca="false">G24-H24</f>
        <v>35</v>
      </c>
      <c r="J24" s="99" t="n">
        <f aca="false">I24^2</f>
        <v>1225</v>
      </c>
      <c r="K24" s="99" t="n">
        <f aca="false">SQRT(J24)</f>
        <v>35</v>
      </c>
      <c r="L24" s="100" t="n">
        <f aca="false">K24/G24</f>
        <v>0.152173913043478</v>
      </c>
      <c r="M24" s="94"/>
      <c r="N24" s="94"/>
      <c r="O24" s="94"/>
      <c r="P24" s="94"/>
      <c r="Q24" s="94"/>
      <c r="R24" s="94"/>
      <c r="S24" s="94"/>
    </row>
    <row r="25" customFormat="false" ht="12.75" hidden="false" customHeight="false" outlineLevel="0" collapsed="false">
      <c r="C25" s="94"/>
      <c r="D25" s="94"/>
      <c r="E25" s="94"/>
      <c r="F25" s="99" t="n">
        <v>3</v>
      </c>
      <c r="G25" s="99" t="n">
        <v>250</v>
      </c>
      <c r="H25" s="99" t="n">
        <v>210</v>
      </c>
      <c r="I25" s="99" t="n">
        <f aca="false">G25-H25</f>
        <v>40</v>
      </c>
      <c r="J25" s="99" t="n">
        <f aca="false">I25^2</f>
        <v>1600</v>
      </c>
      <c r="K25" s="99" t="n">
        <f aca="false">SQRT(J25)</f>
        <v>40</v>
      </c>
      <c r="L25" s="100" t="n">
        <f aca="false">K25/G25</f>
        <v>0.16</v>
      </c>
      <c r="M25" s="94"/>
      <c r="N25" s="94"/>
      <c r="O25" s="94"/>
      <c r="P25" s="94"/>
      <c r="Q25" s="94"/>
      <c r="R25" s="94"/>
      <c r="S25" s="94"/>
    </row>
    <row r="26" customFormat="false" ht="12.75" hidden="false" customHeight="false" outlineLevel="0" collapsed="false">
      <c r="C26" s="94"/>
      <c r="D26" s="94"/>
      <c r="E26" s="94"/>
      <c r="F26" s="99" t="n">
        <v>4</v>
      </c>
      <c r="G26" s="99" t="n">
        <v>200</v>
      </c>
      <c r="H26" s="99" t="n">
        <v>220</v>
      </c>
      <c r="I26" s="99" t="n">
        <f aca="false">G26-H26</f>
        <v>-20</v>
      </c>
      <c r="J26" s="99" t="n">
        <f aca="false">I26^2</f>
        <v>400</v>
      </c>
      <c r="K26" s="99" t="n">
        <f aca="false">SQRT(J26)</f>
        <v>20</v>
      </c>
      <c r="L26" s="100" t="n">
        <f aca="false">K26/G26</f>
        <v>0.1</v>
      </c>
      <c r="M26" s="94"/>
      <c r="N26" s="94"/>
      <c r="O26" s="94"/>
      <c r="P26" s="94"/>
      <c r="Q26" s="94"/>
      <c r="R26" s="94"/>
      <c r="S26" s="94"/>
    </row>
    <row r="27" customFormat="false" ht="12.75" hidden="false" customHeight="false" outlineLevel="0" collapsed="false">
      <c r="C27" s="94"/>
      <c r="D27" s="94"/>
      <c r="E27" s="94"/>
      <c r="F27" s="99" t="n">
        <v>5</v>
      </c>
      <c r="G27" s="99" t="n">
        <v>185</v>
      </c>
      <c r="H27" s="99" t="n">
        <v>210</v>
      </c>
      <c r="I27" s="99" t="n">
        <f aca="false">G27-H27</f>
        <v>-25</v>
      </c>
      <c r="J27" s="99" t="n">
        <f aca="false">I27^2</f>
        <v>625</v>
      </c>
      <c r="K27" s="99" t="n">
        <f aca="false">SQRT(J27)</f>
        <v>25</v>
      </c>
      <c r="L27" s="100" t="n">
        <f aca="false">K27/G27</f>
        <v>0.135135135135135</v>
      </c>
      <c r="M27" s="94"/>
      <c r="N27" s="94"/>
      <c r="O27" s="94"/>
      <c r="P27" s="94"/>
      <c r="Q27" s="94"/>
      <c r="R27" s="94"/>
      <c r="S27" s="94"/>
    </row>
    <row r="28" customFormat="false" ht="12.75" hidden="false" customHeight="false" outlineLevel="0" collapsed="false">
      <c r="C28" s="94"/>
      <c r="D28" s="94"/>
      <c r="E28" s="94"/>
      <c r="F28" s="99" t="n">
        <v>6</v>
      </c>
      <c r="G28" s="99" t="n">
        <v>180</v>
      </c>
      <c r="H28" s="99" t="n">
        <v>200</v>
      </c>
      <c r="I28" s="99" t="n">
        <f aca="false">G28-H28</f>
        <v>-20</v>
      </c>
      <c r="J28" s="99" t="n">
        <f aca="false">I28^2</f>
        <v>400</v>
      </c>
      <c r="K28" s="99" t="n">
        <f aca="false">SQRT(J28)</f>
        <v>20</v>
      </c>
      <c r="L28" s="100" t="n">
        <f aca="false">K28/G28</f>
        <v>0.111111111111111</v>
      </c>
      <c r="M28" s="94"/>
      <c r="N28" s="94"/>
      <c r="O28" s="94"/>
      <c r="P28" s="94"/>
      <c r="Q28" s="94"/>
      <c r="R28" s="94"/>
      <c r="S28" s="94"/>
    </row>
    <row r="29" customFormat="false" ht="12.75" hidden="false" customHeight="false" outlineLevel="0" collapsed="false">
      <c r="C29" s="94"/>
      <c r="D29" s="94"/>
      <c r="E29" s="94"/>
      <c r="F29" s="101" t="s">
        <v>82</v>
      </c>
      <c r="G29" s="102"/>
      <c r="H29" s="102"/>
      <c r="I29" s="103" t="n">
        <f aca="false">SUM(I23:I28)</f>
        <v>-20</v>
      </c>
      <c r="J29" s="103" t="n">
        <f aca="false">SUM(J23:J28)</f>
        <v>5150</v>
      </c>
      <c r="K29" s="103" t="n">
        <f aca="false">SUM(K23:K28)</f>
        <v>170</v>
      </c>
      <c r="L29" s="104" t="n">
        <f aca="false">SUM(L23:L28)</f>
        <v>0.834890747525019</v>
      </c>
      <c r="M29" s="94"/>
      <c r="N29" s="94"/>
      <c r="O29" s="94"/>
      <c r="P29" s="94"/>
      <c r="Q29" s="94"/>
      <c r="R29" s="94"/>
      <c r="S29" s="94"/>
    </row>
    <row r="30" customFormat="false" ht="12.75" hidden="false" customHeight="false" outlineLevel="0" collapsed="false">
      <c r="C30" s="94"/>
      <c r="D30" s="94"/>
      <c r="E30" s="94"/>
      <c r="F30" s="93"/>
      <c r="G30" s="93"/>
      <c r="H30" s="93"/>
      <c r="I30" s="105"/>
      <c r="J30" s="105"/>
      <c r="K30" s="105"/>
      <c r="L30" s="105"/>
      <c r="M30" s="94"/>
      <c r="N30" s="94"/>
      <c r="O30" s="94"/>
      <c r="P30" s="94"/>
      <c r="Q30" s="94"/>
      <c r="R30" s="94"/>
      <c r="S30" s="94"/>
    </row>
    <row r="31" customFormat="false" ht="12.75" hidden="false" customHeight="false" outlineLevel="0" collapsed="false">
      <c r="C31" s="94"/>
      <c r="D31" s="94"/>
      <c r="E31" s="106" t="s">
        <v>83</v>
      </c>
      <c r="F31" s="95"/>
      <c r="G31" s="93"/>
      <c r="H31" s="93"/>
      <c r="I31" s="105"/>
      <c r="J31" s="105"/>
      <c r="K31" s="105"/>
      <c r="L31" s="105"/>
      <c r="M31" s="94"/>
      <c r="N31" s="94"/>
      <c r="O31" s="94"/>
      <c r="P31" s="94"/>
      <c r="Q31" s="94"/>
      <c r="R31" s="94"/>
      <c r="S31" s="94"/>
    </row>
    <row r="32" customFormat="false" ht="12.75" hidden="false" customHeight="false" outlineLevel="0" collapsed="false">
      <c r="C32" s="94"/>
      <c r="D32" s="94"/>
      <c r="E32" s="94"/>
      <c r="F32" s="107"/>
      <c r="G32" s="93"/>
      <c r="H32" s="93"/>
      <c r="I32" s="93"/>
      <c r="J32" s="93"/>
      <c r="K32" s="93"/>
      <c r="L32" s="93"/>
      <c r="M32" s="94"/>
      <c r="N32" s="94"/>
      <c r="O32" s="94"/>
      <c r="P32" s="94"/>
      <c r="Q32" s="94"/>
      <c r="R32" s="94"/>
      <c r="S32" s="94"/>
    </row>
    <row r="33" customFormat="false" ht="12.75" hidden="false" customHeight="false" outlineLevel="0" collapsed="false">
      <c r="C33" s="94"/>
      <c r="D33" s="94"/>
      <c r="E33" s="94"/>
      <c r="F33" s="107" t="str">
        <f aca="false">"1. Cumulative sum of Forecast Errors (CFE) = "&amp;TEXT(I29,"#,##0")</f>
        <v>1. Cumulative sum of Forecast Errors (CFE) = -20</v>
      </c>
      <c r="G33" s="93"/>
      <c r="H33" s="93"/>
      <c r="I33" s="93"/>
      <c r="J33" s="93"/>
      <c r="K33" s="93"/>
      <c r="L33" s="93"/>
      <c r="M33" s="94"/>
      <c r="N33" s="94"/>
      <c r="O33" s="94"/>
      <c r="P33" s="94"/>
      <c r="Q33" s="94"/>
      <c r="R33" s="94"/>
      <c r="S33" s="94"/>
    </row>
    <row r="34" customFormat="false" ht="12.75" hidden="false" customHeight="false" outlineLevel="0" collapsed="false">
      <c r="C34" s="94"/>
      <c r="D34" s="94"/>
      <c r="E34" s="94"/>
      <c r="F34" s="107" t="str">
        <f aca="false">"2. Mean Absolute Deviation (MAD) = "&amp;TEXT(K29,"#,##0")&amp;" / "&amp;TEXT(COUNT(F23:F28),"#,##0")&amp;" = "&amp;TEXT(K29/COUNT(F23:F28),"#,##0.00")</f>
        <v>2. Mean Absolute Deviation (MAD) = 170 / 6 = 28.33</v>
      </c>
      <c r="G34" s="93"/>
      <c r="H34" s="93"/>
      <c r="I34" s="93"/>
      <c r="J34" s="93"/>
      <c r="K34" s="93"/>
      <c r="L34" s="93"/>
      <c r="M34" s="94"/>
      <c r="N34" s="94"/>
      <c r="O34" s="94"/>
      <c r="P34" s="94"/>
      <c r="Q34" s="94"/>
      <c r="R34" s="94"/>
      <c r="S34" s="94"/>
    </row>
    <row r="35" customFormat="false" ht="12.75" hidden="false" customHeight="false" outlineLevel="0" collapsed="false">
      <c r="C35" s="94"/>
      <c r="D35" s="94"/>
      <c r="E35" s="94"/>
      <c r="F35" s="107" t="str">
        <f aca="false">"3. Mean Squared Error (MSE) = "&amp;TEXT(J29,"#,##0")&amp;" / "&amp;TEXT(COUNT(F23:F28),"#,##0")&amp;" = "&amp;TEXT(J29/COUNT(F23:F28),"#,##0.00")</f>
        <v>3. Mean Squared Error (MSE) = 5,150 / 6 = 858.33</v>
      </c>
      <c r="G35" s="93"/>
      <c r="H35" s="93"/>
      <c r="I35" s="93"/>
      <c r="J35" s="93"/>
      <c r="K35" s="93"/>
      <c r="L35" s="93"/>
      <c r="M35" s="94"/>
      <c r="N35" s="94"/>
      <c r="O35" s="94"/>
      <c r="P35" s="94"/>
      <c r="Q35" s="94"/>
      <c r="R35" s="94"/>
      <c r="S35" s="94"/>
    </row>
    <row r="36" customFormat="false" ht="12.75" hidden="false" customHeight="false" outlineLevel="0" collapsed="false">
      <c r="C36" s="94"/>
      <c r="D36" s="94"/>
      <c r="E36" s="94"/>
      <c r="F36" s="107" t="str">
        <f aca="false">"4. Standard Deviation (SD) = SQRT("&amp;TEXT(J29,"#,##0")&amp;" / "&amp;TEXT(COUNT(F23:F28),"#,##0")&amp;") = "&amp;TEXT(SQRT(J29/COUNT(F23:F28)),"#,##0.00")</f>
        <v>4. Standard Deviation (SD) = SQRT(5,150 / 6) = 29.30</v>
      </c>
      <c r="G36" s="93"/>
      <c r="H36" s="93"/>
      <c r="I36" s="93"/>
      <c r="J36" s="93"/>
      <c r="K36" s="93"/>
      <c r="L36" s="93"/>
      <c r="M36" s="94"/>
      <c r="N36" s="94"/>
      <c r="O36" s="94"/>
      <c r="P36" s="94"/>
      <c r="Q36" s="94"/>
      <c r="R36" s="94"/>
      <c r="S36" s="94"/>
    </row>
    <row r="37" customFormat="false" ht="12.75" hidden="false" customHeight="false" outlineLevel="0" collapsed="false">
      <c r="C37" s="94"/>
      <c r="D37" s="94"/>
      <c r="E37" s="94"/>
      <c r="F37" s="107" t="str">
        <f aca="false">"5. Mean Absolute Percentage Error (MAPE) = "&amp;TEXT(L29,"#,##0.00%")&amp;" / "&amp;TEXT(COUNT(F23:F28),"#,##0")&amp;" = "&amp;TEXT(L29/COUNT(F23:F28),"#,##0.00%")</f>
        <v>5. Mean Absolute Percentage Error (MAPE) = 83.49% / 6 = 13.91%</v>
      </c>
      <c r="G37" s="93"/>
      <c r="H37" s="93"/>
      <c r="I37" s="93"/>
      <c r="J37" s="93"/>
      <c r="K37" s="93"/>
      <c r="L37" s="93"/>
      <c r="M37" s="94"/>
      <c r="N37" s="94"/>
      <c r="O37" s="94"/>
      <c r="P37" s="94"/>
      <c r="Q37" s="94"/>
      <c r="R37" s="94"/>
      <c r="S37" s="94"/>
    </row>
    <row r="38" customFormat="false" ht="12.7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</row>
  </sheetData>
  <mergeCells count="1">
    <mergeCell ref="B3:F3"/>
  </mergeCells>
  <hyperlinks>
    <hyperlink ref="B3" location="HL_Home" display="Go to Table of Contents"/>
    <hyperlink ref="A4" location="$B$5" display="é"/>
    <hyperlink ref="B4" location="Actual_Data_BA!B5" display="ç"/>
  </hyperlinks>
  <printOptions headings="false" gridLines="false" gridLinesSet="true" horizontalCentered="false" verticalCentered="false"/>
  <pageMargins left="0.39375" right="0.39375" top="0.590277777777778" bottom="0.98472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Arial,Bold"&amp;7&amp;F
&amp;A
Printed: &amp;T on &amp;D&amp;C&amp;"Arial,Bold"&amp;10Page &amp;P of &amp;N&amp;RSumProduct Pty Lt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7T04:26:20Z</dcterms:created>
  <dc:creator>Dr Liam Bastick</dc:creator>
  <dc:description/>
  <dc:language>en-US</dc:language>
  <cp:lastModifiedBy>Liam Bastick</cp:lastModifiedBy>
  <cp:lastPrinted>2014-11-29T09:49:13Z</cp:lastPrinted>
  <dcterms:modified xsi:type="dcterms:W3CDTF">2014-11-29T09:57:43Z</dcterms:modified>
  <cp:revision>0</cp:revision>
  <dc:subject/>
  <dc:title/>
</cp:coreProperties>
</file>