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_SC" sheetId="3" state="visible" r:id="rId4"/>
    <sheet name="Simple_Illustration" sheetId="4" state="visible" r:id="rId5"/>
    <sheet name="Datevalue" sheetId="5" state="visible" r:id="rId6"/>
    <sheet name="Dates_Example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5" name="_xlnm.Print_Area" vbProcedure="false">Dates_Example!$A$1:$M$8</definedName>
    <definedName function="false" hidden="false" localSheetId="5" name="_xlnm.Print_Titles" vbProcedure="false">Dates_Example!$1:$5</definedName>
    <definedName function="false" hidden="false" localSheetId="4" name="_xlnm.Print_Area" vbProcedure="false">Datevalue!$A$1:$M$8</definedName>
    <definedName function="false" hidden="false" localSheetId="4" name="_xlnm.Print_Titles" vbProcedure="false">Datevalue!$1:$5</definedName>
    <definedName function="false" hidden="false" localSheetId="2" name="_xlnm.Print_Area" vbProcedure="false">Example_SC!$B$1:$P$30</definedName>
    <definedName function="false" hidden="false" localSheetId="0" name="_xlnm.Print_Area" vbProcedure="false">GC!$B$1:$P$30</definedName>
    <definedName function="false" hidden="false" localSheetId="3" name="_xlnm.Print_Area" vbProcedure="false">Simple_Illustration!$A$1:$M$60</definedName>
    <definedName function="false" hidden="false" localSheetId="3" name="_xlnm.Print_Titles" vbProcedure="false">Simple_Illustration!$1:$5</definedName>
    <definedName function="false" hidden="false" name="Example" vbProcedure="false">Dates_Example!$G$10</definedName>
    <definedName function="false" hidden="false" name="HL_Home" vbProcedure="false">Contents!$B$1</definedName>
    <definedName function="false" hidden="false" name="Model_Name" vbProcedure="false">GC!$C$10</definedName>
    <definedName function="false" hidden="false" name="_xlfn_FORMULA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GC</t>
  </si>
  <si>
    <t xml:space="preserve">SumProduct Pty Ltd</t>
  </si>
  <si>
    <t xml:space="preserve">Extracting Dates from Text Strings</t>
  </si>
  <si>
    <t xml:space="preserve">Go to Table of Contents</t>
  </si>
  <si>
    <t xml:space="preserve">Primary Developer:  Liam Bastick</t>
  </si>
  <si>
    <t xml:space="preserve">General Cover Notes:</t>
  </si>
  <si>
    <t xml:space="preserve">How to get a date if you are a modeller…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Extracting Dates Using Text String Functions</t>
  </si>
  <si>
    <t xml:space="preserve">Section 1.</t>
  </si>
  <si>
    <t xml:space="preserve">ç</t>
  </si>
  <si>
    <t xml:space="preserve">è</t>
  </si>
  <si>
    <t xml:space="preserve">Section Cover Notes:</t>
  </si>
  <si>
    <t xml:space="preserve">Providing examples of useful text string functions to extract dates.</t>
  </si>
  <si>
    <t xml:space="preserve">BA</t>
  </si>
  <si>
    <t xml:space="preserve">Text String Functions Examples</t>
  </si>
  <si>
    <t xml:space="preserve">Various Illustrations</t>
  </si>
  <si>
    <t xml:space="preserve">Functions</t>
  </si>
  <si>
    <t xml:space="preserve">Solutions</t>
  </si>
  <si>
    <t xml:space="preserve">LEN</t>
  </si>
  <si>
    <t xml:space="preserve">Number of characters in:</t>
  </si>
  <si>
    <t xml:space="preserve">A B C</t>
  </si>
  <si>
    <t xml:space="preserve">ok          </t>
  </si>
  <si>
    <t xml:space="preserve">LEFT</t>
  </si>
  <si>
    <t xml:space="preserve">Display first character:</t>
  </si>
  <si>
    <t xml:space="preserve">Display first three characters:</t>
  </si>
  <si>
    <t xml:space="preserve">Convert this text to a number:</t>
  </si>
  <si>
    <t xml:space="preserve">123-</t>
  </si>
  <si>
    <t xml:space="preserve">RIGHT</t>
  </si>
  <si>
    <t xml:space="preserve">Display last letter:</t>
  </si>
  <si>
    <t xml:space="preserve">Display last three letters:</t>
  </si>
  <si>
    <t xml:space="preserve">three</t>
  </si>
  <si>
    <t xml:space="preserve">MID</t>
  </si>
  <si>
    <t xml:space="preserve">Display 2nd, 3rd and 4th letters:</t>
  </si>
  <si>
    <t xml:space="preserve">B C G</t>
  </si>
  <si>
    <t xml:space="preserve">FIND</t>
  </si>
  <si>
    <t xml:space="preserve">(Case sensitive, wildcards not allowed)</t>
  </si>
  <si>
    <t xml:space="preserve">Find position of first "M" in Management:</t>
  </si>
  <si>
    <t xml:space="preserve">Management</t>
  </si>
  <si>
    <t xml:space="preserve">Find position of first "m" in Management:</t>
  </si>
  <si>
    <t xml:space="preserve">SEARCH</t>
  </si>
  <si>
    <t xml:space="preserve">(Not case sensitive, wildcards allowed)</t>
  </si>
  <si>
    <t xml:space="preserve">Find position of C?a:</t>
  </si>
  <si>
    <t xml:space="preserve">Coca Cola</t>
  </si>
  <si>
    <t xml:space="preserve">Find position of C??a:</t>
  </si>
  <si>
    <t xml:space="preserve">Find position of C*a:</t>
  </si>
  <si>
    <t xml:space="preserve">Find ?:</t>
  </si>
  <si>
    <t xml:space="preserve">Why?</t>
  </si>
  <si>
    <t xml:space="preserve">TRIM</t>
  </si>
  <si>
    <t xml:space="preserve">Remove excess spaces:</t>
  </si>
  <si>
    <t xml:space="preserve">J    Smith    </t>
  </si>
  <si>
    <t xml:space="preserve">Number of excess spaces:</t>
  </si>
  <si>
    <t xml:space="preserve">Datevalue</t>
  </si>
  <si>
    <t xml:space="preserve">Example</t>
  </si>
  <si>
    <t xml:space="preserve">Text</t>
  </si>
  <si>
    <t xml:space="preserve">Date</t>
  </si>
  <si>
    <t xml:space="preserve">Dates Example</t>
  </si>
  <si>
    <t xml:space="preserve">Complex Illustration</t>
  </si>
  <si>
    <t xml:space="preserve">Example text</t>
  </si>
  <si>
    <t xml:space="preserve">Sunday's date will be 25/12/16.</t>
  </si>
  <si>
    <t xml:space="preserve">Interim Calculations</t>
  </si>
  <si>
    <t xml:space="preserve">Day of Month</t>
  </si>
  <si>
    <t xml:space="preserve">Find letter "b"</t>
  </si>
  <si>
    <t xml:space="preserve">Find the first "/"</t>
  </si>
  <si>
    <t xml:space="preserve">Month</t>
  </si>
  <si>
    <t xml:space="preserve">There is only one character in month</t>
  </si>
  <si>
    <t xml:space="preserve">Year</t>
  </si>
  <si>
    <t xml:space="preserve">Last three characters of string</t>
  </si>
  <si>
    <t xml:space="preserve">Overall Date</t>
  </si>
  <si>
    <t xml:space="preserve">Solu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-* #,##0_-;\-* #,##0_-;_-* \-_-;_-@_-"/>
    <numFmt numFmtId="176" formatCode="dd\ mmm\ yy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7767"/>
      <name val="Arial"/>
      <family val="2"/>
    </font>
    <font>
      <sz val="8"/>
      <name val="Arial"/>
      <family val="2"/>
    </font>
    <font>
      <b val="true"/>
      <sz val="9"/>
      <color rgb="FF007767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00776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2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3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3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5" fontId="40" fillId="2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42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6" fillId="3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26" fillId="0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  <cellStyle name="Excel_BuiltIn_20% - Accent5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Extracting Dates from Text String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_SC!C9</f>
        <v>Extracting Dates Using Text String Function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imple_Illustration!B1</f>
        <v>Text String Functions Example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Datevalue!B1</f>
        <v>Datevalu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Dates_Example!B1</f>
        <v>Dates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6">
    <mergeCell ref="B3:I3"/>
    <mergeCell ref="B8:C8"/>
    <mergeCell ref="D8:L8"/>
    <mergeCell ref="M8:P8"/>
    <mergeCell ref="F9:G9"/>
    <mergeCell ref="H9:P9"/>
  </mergeCells>
  <hyperlinks>
    <hyperlink ref="B3" location="GC!A1" display="Go to Cover Sheet"/>
    <hyperlink ref="A6" location="$B$7" display="é"/>
    <hyperlink ref="B8" location="Example_SC!A1" display="#Example_SC.A1"/>
    <hyperlink ref="D8" location="Example_SC!A1" display="#Example_SC.A1"/>
    <hyperlink ref="Q8" location="Example_SC!A1" display="#Example_SC.A1"/>
    <hyperlink ref="F9" location="Simple_Illustration!A1" display="a."/>
    <hyperlink ref="H9" location="Simple_Illustration!A1" display="#Simple_Illustration.A1"/>
    <hyperlink ref="Q9" location="Simple_Illustration!A1" display="#Simple_Illustration.A1"/>
    <hyperlink ref="F10" location="Datevalue!B5" display="b."/>
    <hyperlink ref="H10" location="Datevalue!B5" display="#Datevalue.B5"/>
    <hyperlink ref="Q10" location="Datevalue!B5" display="#Datevalue.B5"/>
    <hyperlink ref="F11" location="Dates_Example!B5" display="c."/>
    <hyperlink ref="H11" location="Dates_Example!B5" display="#Dates_Example.B5"/>
    <hyperlink ref="Q11" location="Dates_Example!B5" display="#Dates_Example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4" t="s">
        <v>24</v>
      </c>
    </row>
    <row r="11" customFormat="false" ht="15.75" hidden="false" customHeight="false" outlineLevel="0" collapsed="false">
      <c r="C11" s="8" t="str">
        <f aca="false">Model_Name</f>
        <v>Extracting Dates from Text String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5" t="s">
        <v>26</v>
      </c>
    </row>
    <row r="17" customFormat="false" ht="11.25" hidden="false" customHeight="false" outlineLevel="0" collapsed="false">
      <c r="C17" s="5" t="s">
        <v>27</v>
      </c>
    </row>
    <row r="18" customFormat="false" ht="11.25" hidden="false" customHeight="false" outlineLevel="0" collapsed="false">
      <c r="C18" s="6" t="s">
        <v>28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imple_Illustration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true" hidden="false" outlineLevel="0" max="7" min="7" style="26" width="13.65"/>
    <col collapsed="false" customWidth="false" hidden="false" outlineLevel="0" max="9" min="8" style="26" width="10.82"/>
    <col collapsed="false" customWidth="true" hidden="false" outlineLevel="0" max="10" min="10" style="26" width="12.82"/>
    <col collapsed="false" customWidth="false" hidden="false" outlineLevel="0" max="257" min="11" style="26" width="10.82"/>
  </cols>
  <sheetData>
    <row r="1" customFormat="false" ht="18" hidden="false" customHeight="false" outlineLevel="0" collapsed="false">
      <c r="A1" s="27" t="s">
        <v>29</v>
      </c>
      <c r="B1" s="28" t="s">
        <v>30</v>
      </c>
    </row>
    <row r="2" customFormat="false" ht="15.75" hidden="false" customHeight="false" outlineLevel="0" collapsed="false">
      <c r="B2" s="29" t="str">
        <f aca="false">Model_Name</f>
        <v>Extracting Dates from Text String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5</v>
      </c>
      <c r="C4" s="31" t="s">
        <v>26</v>
      </c>
    </row>
    <row r="5" customFormat="false" ht="11.25" hidden="false" customHeight="false" outlineLevel="0" collapsed="false">
      <c r="B5" s="32"/>
    </row>
    <row r="6" customFormat="false" ht="12.75" hidden="false" customHeight="false" outlineLevel="0" collapsed="false">
      <c r="B6" s="33" t="str">
        <f aca="false">B1</f>
        <v>Text String Functions Examples</v>
      </c>
    </row>
    <row r="8" customFormat="false" ht="12" hidden="false" customHeight="false" outlineLevel="0" collapsed="false">
      <c r="C8" s="34" t="s">
        <v>31</v>
      </c>
    </row>
    <row r="10" customFormat="false" ht="12" hidden="false" customHeight="false" outlineLevel="0" collapsed="false">
      <c r="D10" s="34" t="s">
        <v>32</v>
      </c>
      <c r="L10" s="35" t="s">
        <v>33</v>
      </c>
    </row>
    <row r="12" customFormat="false" ht="12.75" hidden="false" customHeight="false" outlineLevel="0" collapsed="false">
      <c r="E12" s="36" t="s">
        <v>34</v>
      </c>
    </row>
    <row r="13" customFormat="false" ht="12" hidden="false" customHeight="false" outlineLevel="0" collapsed="false"/>
    <row r="14" customFormat="false" ht="12" hidden="false" customHeight="false" outlineLevel="0" collapsed="false">
      <c r="F14" s="37" t="s">
        <v>35</v>
      </c>
      <c r="J14" s="38" t="s">
        <v>36</v>
      </c>
      <c r="L14" s="39" t="n">
        <f aca="false">LEN(J14)</f>
        <v>5</v>
      </c>
    </row>
    <row r="15" customFormat="false" ht="12" hidden="false" customHeight="false" outlineLevel="0" collapsed="false">
      <c r="J15" s="38"/>
      <c r="L15" s="39" t="n">
        <f aca="false">LEN(J15)</f>
        <v>0</v>
      </c>
    </row>
    <row r="16" customFormat="false" ht="12" hidden="false" customHeight="false" outlineLevel="0" collapsed="false">
      <c r="J16" s="38" t="n">
        <v>12345</v>
      </c>
      <c r="L16" s="39" t="n">
        <f aca="false">LEN(J16)</f>
        <v>5</v>
      </c>
    </row>
    <row r="17" customFormat="false" ht="12" hidden="false" customHeight="false" outlineLevel="0" collapsed="false">
      <c r="J17" s="38" t="s">
        <v>37</v>
      </c>
      <c r="L17" s="39" t="n">
        <f aca="false">LEN(J17)</f>
        <v>12</v>
      </c>
    </row>
    <row r="18" customFormat="false" ht="12" hidden="false" customHeight="false" outlineLevel="0" collapsed="false">
      <c r="J18" s="40" t="str">
        <f aca="false">""&amp;""&amp;""</f>
        <v/>
      </c>
      <c r="L18" s="39" t="n">
        <f aca="false">LEN(J18)</f>
        <v>0</v>
      </c>
    </row>
    <row r="19" customFormat="false" ht="11.25" hidden="false" customHeight="false" outlineLevel="0" collapsed="false">
      <c r="J19" s="41"/>
      <c r="L19" s="42"/>
    </row>
    <row r="20" customFormat="false" ht="12" hidden="false" customHeight="false" outlineLevel="0" collapsed="false">
      <c r="E20" s="34" t="s">
        <v>38</v>
      </c>
      <c r="L20" s="42"/>
    </row>
    <row r="21" customFormat="false" ht="12" hidden="false" customHeight="false" outlineLevel="0" collapsed="false">
      <c r="L21" s="42"/>
    </row>
    <row r="22" customFormat="false" ht="12" hidden="false" customHeight="false" outlineLevel="0" collapsed="false">
      <c r="F22" s="37" t="s">
        <v>39</v>
      </c>
      <c r="J22" s="38" t="s">
        <v>36</v>
      </c>
      <c r="L22" s="39" t="str">
        <f aca="false">LEFT(J22,1)</f>
        <v>A</v>
      </c>
    </row>
    <row r="23" customFormat="false" ht="12" hidden="false" customHeight="false" outlineLevel="0" collapsed="false">
      <c r="F23" s="37" t="str">
        <f aca="false">F22</f>
        <v>Display first character:</v>
      </c>
      <c r="J23" s="38"/>
      <c r="L23" s="39" t="str">
        <f aca="false">LEFT(J23,1)</f>
        <v/>
      </c>
    </row>
    <row r="24" customFormat="false" ht="12" hidden="false" customHeight="false" outlineLevel="0" collapsed="false">
      <c r="F24" s="37" t="s">
        <v>40</v>
      </c>
      <c r="J24" s="38" t="n">
        <v>12345</v>
      </c>
      <c r="L24" s="39" t="str">
        <f aca="false">LEFT(J24,3)</f>
        <v>123</v>
      </c>
    </row>
    <row r="25" customFormat="false" ht="11.25" hidden="false" customHeight="false" outlineLevel="0" collapsed="false">
      <c r="J25" s="43"/>
      <c r="L25" s="42"/>
    </row>
    <row r="26" customFormat="false" ht="12.75" hidden="false" customHeight="false" outlineLevel="0" collapsed="false">
      <c r="E26" s="44" t="str">
        <f aca="false">E12&amp;" &amp; "&amp;E20</f>
        <v>LEN &amp; LEFT</v>
      </c>
      <c r="J26" s="43"/>
      <c r="L26" s="42"/>
    </row>
    <row r="27" customFormat="false" ht="12" hidden="false" customHeight="false" outlineLevel="0" collapsed="false">
      <c r="J27" s="45"/>
      <c r="L27" s="42"/>
    </row>
    <row r="28" customFormat="false" ht="12" hidden="false" customHeight="false" outlineLevel="0" collapsed="false">
      <c r="F28" s="37" t="s">
        <v>41</v>
      </c>
      <c r="J28" s="38" t="s">
        <v>42</v>
      </c>
      <c r="L28" s="39" t="n">
        <f aca="false">-LEFT(J28,LEN(J28)-1)</f>
        <v>-123</v>
      </c>
    </row>
    <row r="29" customFormat="false" ht="12" hidden="false" customHeight="false" outlineLevel="0" collapsed="false">
      <c r="J29" s="45"/>
      <c r="L29" s="42"/>
    </row>
    <row r="30" customFormat="false" ht="12" hidden="false" customHeight="false" outlineLevel="0" collapsed="false">
      <c r="E30" s="34" t="s">
        <v>43</v>
      </c>
      <c r="J30" s="43"/>
      <c r="L30" s="42"/>
    </row>
    <row r="31" customFormat="false" ht="12" hidden="false" customHeight="false" outlineLevel="0" collapsed="false">
      <c r="J31" s="43"/>
      <c r="L31" s="42"/>
    </row>
    <row r="32" customFormat="false" ht="12" hidden="false" customHeight="false" outlineLevel="0" collapsed="false">
      <c r="F32" s="37" t="s">
        <v>44</v>
      </c>
      <c r="J32" s="38" t="s">
        <v>36</v>
      </c>
      <c r="L32" s="39" t="str">
        <f aca="false">RIGHT(J32,1)</f>
        <v>C</v>
      </c>
    </row>
    <row r="33" customFormat="false" ht="12" hidden="false" customHeight="false" outlineLevel="0" collapsed="false">
      <c r="F33" s="37" t="s">
        <v>45</v>
      </c>
      <c r="J33" s="38" t="s">
        <v>46</v>
      </c>
      <c r="L33" s="39" t="str">
        <f aca="false">RIGHT(J33,3)</f>
        <v>ree</v>
      </c>
    </row>
    <row r="34" customFormat="false" ht="11.25" hidden="false" customHeight="false" outlineLevel="0" collapsed="false">
      <c r="J34" s="43"/>
      <c r="L34" s="42"/>
    </row>
    <row r="35" customFormat="false" ht="12" hidden="false" customHeight="false" outlineLevel="0" collapsed="false">
      <c r="E35" s="34" t="s">
        <v>47</v>
      </c>
      <c r="J35" s="43"/>
      <c r="L35" s="42"/>
    </row>
    <row r="36" customFormat="false" ht="12" hidden="false" customHeight="false" outlineLevel="0" collapsed="false">
      <c r="J36" s="43"/>
      <c r="L36" s="42"/>
    </row>
    <row r="37" customFormat="false" ht="12" hidden="false" customHeight="false" outlineLevel="0" collapsed="false">
      <c r="F37" s="37" t="s">
        <v>48</v>
      </c>
      <c r="J37" s="38" t="s">
        <v>49</v>
      </c>
      <c r="L37" s="39" t="str">
        <f aca="false">MID(J37,2,3)</f>
        <v> C </v>
      </c>
    </row>
    <row r="38" customFormat="false" ht="12" hidden="false" customHeight="false" outlineLevel="0" collapsed="false">
      <c r="J38" s="45"/>
      <c r="L38" s="42"/>
    </row>
    <row r="39" customFormat="false" ht="12" hidden="false" customHeight="false" outlineLevel="0" collapsed="false">
      <c r="E39" s="34" t="s">
        <v>50</v>
      </c>
      <c r="H39" s="37" t="s">
        <v>51</v>
      </c>
      <c r="J39" s="43"/>
      <c r="L39" s="42"/>
    </row>
    <row r="40" customFormat="false" ht="12" hidden="false" customHeight="false" outlineLevel="0" collapsed="false">
      <c r="J40" s="43"/>
      <c r="L40" s="42"/>
    </row>
    <row r="41" customFormat="false" ht="12" hidden="false" customHeight="false" outlineLevel="0" collapsed="false">
      <c r="F41" s="37" t="s">
        <v>52</v>
      </c>
      <c r="J41" s="38" t="s">
        <v>53</v>
      </c>
      <c r="L41" s="39" t="n">
        <f aca="false">FIND("M",J41)</f>
        <v>1</v>
      </c>
    </row>
    <row r="42" customFormat="false" ht="12" hidden="false" customHeight="false" outlineLevel="0" collapsed="false">
      <c r="F42" s="37" t="s">
        <v>54</v>
      </c>
      <c r="J42" s="38" t="s">
        <v>53</v>
      </c>
      <c r="L42" s="39" t="n">
        <f aca="false">FIND("m",J42)</f>
        <v>7</v>
      </c>
    </row>
    <row r="43" customFormat="false" ht="11.25" hidden="false" customHeight="false" outlineLevel="0" collapsed="false">
      <c r="L43" s="42"/>
    </row>
    <row r="44" customFormat="false" ht="12" hidden="false" customHeight="false" outlineLevel="0" collapsed="false">
      <c r="E44" s="34" t="s">
        <v>55</v>
      </c>
      <c r="H44" s="37" t="s">
        <v>56</v>
      </c>
      <c r="L44" s="42"/>
    </row>
    <row r="45" customFormat="false" ht="12" hidden="false" customHeight="false" outlineLevel="0" collapsed="false">
      <c r="L45" s="42"/>
    </row>
    <row r="46" customFormat="false" ht="12" hidden="false" customHeight="false" outlineLevel="0" collapsed="false">
      <c r="F46" s="46" t="str">
        <f aca="false">F42</f>
        <v>Find position of first "m" in Management:</v>
      </c>
      <c r="J46" s="47" t="s">
        <v>53</v>
      </c>
      <c r="L46" s="39" t="n">
        <f aca="false">SEARCH("m",J46)</f>
        <v>1</v>
      </c>
    </row>
    <row r="47" customFormat="false" ht="12" hidden="false" customHeight="false" outlineLevel="0" collapsed="false">
      <c r="F47" s="37" t="s">
        <v>57</v>
      </c>
      <c r="J47" s="47" t="s">
        <v>58</v>
      </c>
      <c r="L47" s="39" t="e">
        <f aca="false">SEARCH("C?a",J47)</f>
        <v>#VALUE!</v>
      </c>
    </row>
    <row r="48" customFormat="false" ht="12" hidden="false" customHeight="false" outlineLevel="0" collapsed="false">
      <c r="F48" s="37" t="s">
        <v>59</v>
      </c>
      <c r="J48" s="47" t="s">
        <v>58</v>
      </c>
      <c r="L48" s="39" t="n">
        <f aca="false">SEARCH("C??a",J48)</f>
        <v>1</v>
      </c>
    </row>
    <row r="49" customFormat="false" ht="12" hidden="false" customHeight="false" outlineLevel="0" collapsed="false">
      <c r="F49" s="37" t="s">
        <v>60</v>
      </c>
      <c r="J49" s="47" t="s">
        <v>58</v>
      </c>
      <c r="L49" s="39" t="n">
        <f aca="false">SEARCH("C*a",J49)</f>
        <v>1</v>
      </c>
    </row>
    <row r="50" customFormat="false" ht="12" hidden="false" customHeight="false" outlineLevel="0" collapsed="false">
      <c r="F50" s="37" t="s">
        <v>61</v>
      </c>
      <c r="J50" s="47" t="s">
        <v>62</v>
      </c>
      <c r="L50" s="39" t="n">
        <f aca="false">SEARCH("~?",J50)</f>
        <v>4</v>
      </c>
    </row>
    <row r="51" customFormat="false" ht="11.25" hidden="false" customHeight="false" outlineLevel="0" collapsed="false">
      <c r="L51" s="42"/>
    </row>
    <row r="52" customFormat="false" ht="12" hidden="false" customHeight="false" outlineLevel="0" collapsed="false">
      <c r="E52" s="34" t="s">
        <v>63</v>
      </c>
      <c r="L52" s="42"/>
    </row>
    <row r="53" customFormat="false" ht="12" hidden="false" customHeight="false" outlineLevel="0" collapsed="false">
      <c r="L53" s="42"/>
    </row>
    <row r="54" customFormat="false" ht="12" hidden="false" customHeight="false" outlineLevel="0" collapsed="false">
      <c r="F54" s="37" t="s">
        <v>64</v>
      </c>
      <c r="J54" s="47" t="s">
        <v>65</v>
      </c>
      <c r="L54" s="39" t="str">
        <f aca="false">TRIM(J54)</f>
        <v>J Smith</v>
      </c>
    </row>
    <row r="55" customFormat="false" ht="11.25" hidden="false" customHeight="false" outlineLevel="0" collapsed="false">
      <c r="L55" s="42"/>
    </row>
    <row r="56" customFormat="false" ht="12" hidden="false" customHeight="false" outlineLevel="0" collapsed="false">
      <c r="E56" s="44" t="str">
        <f aca="false">E52&amp;" &amp; "&amp;E12</f>
        <v>TRIM &amp; LEN</v>
      </c>
      <c r="L56" s="42"/>
    </row>
    <row r="57" customFormat="false" ht="12" hidden="false" customHeight="false" outlineLevel="0" collapsed="false">
      <c r="L57" s="42"/>
    </row>
    <row r="58" customFormat="false" ht="12" hidden="false" customHeight="false" outlineLevel="0" collapsed="false">
      <c r="F58" s="37" t="s">
        <v>66</v>
      </c>
      <c r="J58" s="48" t="s">
        <v>65</v>
      </c>
      <c r="L58" s="39" t="n">
        <f aca="false">LEN(J54)-LEN(TRIM(J54))</f>
        <v>7</v>
      </c>
    </row>
    <row r="59" customFormat="false" ht="11.25" hidden="false" customHeight="false" outlineLevel="0" collapsed="false">
      <c r="L59" s="42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_SC!A1" display="ç"/>
    <hyperlink ref="C4" location="Datevalue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true" hidden="false" outlineLevel="0" max="7" min="7" style="26" width="3.82"/>
    <col collapsed="false" customWidth="false" hidden="false" outlineLevel="0" max="9" min="8" style="26" width="10.82"/>
    <col collapsed="false" customWidth="true" hidden="false" outlineLevel="0" max="10" min="10" style="26" width="12.82"/>
    <col collapsed="false" customWidth="false" hidden="false" outlineLevel="0" max="257" min="11" style="26" width="10.82"/>
  </cols>
  <sheetData>
    <row r="1" customFormat="false" ht="18" hidden="false" customHeight="false" outlineLevel="0" collapsed="false">
      <c r="A1" s="27" t="s">
        <v>29</v>
      </c>
      <c r="B1" s="28" t="s">
        <v>67</v>
      </c>
    </row>
    <row r="2" customFormat="false" ht="15.75" hidden="false" customHeight="false" outlineLevel="0" collapsed="false">
      <c r="B2" s="29" t="str">
        <f aca="false">Model_Name</f>
        <v>Extracting Dates from Text String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5</v>
      </c>
      <c r="C4" s="31" t="s">
        <v>26</v>
      </c>
    </row>
    <row r="5" customFormat="false" ht="11.25" hidden="false" customHeight="false" outlineLevel="0" collapsed="false">
      <c r="B5" s="32"/>
    </row>
    <row r="6" customFormat="false" ht="12.75" hidden="false" customHeight="false" outlineLevel="0" collapsed="false">
      <c r="B6" s="33" t="str">
        <f aca="false">B1</f>
        <v>Datevalue</v>
      </c>
    </row>
    <row r="8" customFormat="false" ht="12" hidden="false" customHeight="false" outlineLevel="0" collapsed="false">
      <c r="C8" s="34" t="s">
        <v>68</v>
      </c>
    </row>
    <row r="9" customFormat="false" ht="12" hidden="false" customHeight="false" outlineLevel="0" collapsed="false"/>
    <row r="10" customFormat="false" ht="12" hidden="false" customHeight="false" outlineLevel="0" collapsed="false">
      <c r="D10" s="37" t="s">
        <v>69</v>
      </c>
      <c r="F10" s="49" t="str">
        <f aca="false">"25 December 2016"</f>
        <v>25 December 2016</v>
      </c>
    </row>
    <row r="11" customFormat="false" ht="11.25" hidden="false" customHeight="false" outlineLevel="0" collapsed="false">
      <c r="D11" s="37"/>
    </row>
    <row r="12" customFormat="false" ht="11.25" hidden="false" customHeight="false" outlineLevel="0" collapsed="false">
      <c r="D12" s="37" t="s">
        <v>70</v>
      </c>
      <c r="F12" s="50" t="e">
        <f aca="false">DATEVALUE(F10)</f>
        <v>#VALUE!</v>
      </c>
      <c r="H12" s="51" t="str">
        <f aca="false">_xlfn.FORMULATEXT(F12)</f>
        <v>=DATEVALUE(F10)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Simple_Illustration!B5" display="ç"/>
    <hyperlink ref="C4" location="Dates_Example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F3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true" hidden="false" outlineLevel="0" max="7" min="7" style="26" width="13.65"/>
    <col collapsed="false" customWidth="false" hidden="false" outlineLevel="0" max="9" min="8" style="26" width="10.82"/>
    <col collapsed="false" customWidth="true" hidden="false" outlineLevel="0" max="10" min="10" style="26" width="2.82"/>
    <col collapsed="false" customWidth="false" hidden="false" outlineLevel="0" max="257" min="11" style="26" width="10.82"/>
  </cols>
  <sheetData>
    <row r="1" customFormat="false" ht="18" hidden="false" customHeight="false" outlineLevel="0" collapsed="false">
      <c r="A1" s="27" t="s">
        <v>29</v>
      </c>
      <c r="B1" s="28" t="s">
        <v>71</v>
      </c>
    </row>
    <row r="2" customFormat="false" ht="15.75" hidden="false" customHeight="false" outlineLevel="0" collapsed="false">
      <c r="B2" s="29" t="str">
        <f aca="false">Model_Name</f>
        <v>Extracting Dates from Text String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5</v>
      </c>
      <c r="C4" s="52"/>
    </row>
    <row r="5" customFormat="false" ht="11.25" hidden="false" customHeight="false" outlineLevel="0" collapsed="false">
      <c r="B5" s="32"/>
    </row>
    <row r="6" customFormat="false" ht="12.75" hidden="false" customHeight="false" outlineLevel="0" collapsed="false">
      <c r="B6" s="33" t="str">
        <f aca="false">B1</f>
        <v>Dates Example</v>
      </c>
    </row>
    <row r="8" customFormat="false" ht="12" hidden="false" customHeight="false" outlineLevel="0" collapsed="false">
      <c r="C8" s="34" t="s">
        <v>72</v>
      </c>
    </row>
    <row r="9" customFormat="false" ht="12" hidden="false" customHeight="false" outlineLevel="0" collapsed="false"/>
    <row r="10" customFormat="false" ht="12" hidden="false" customHeight="false" outlineLevel="0" collapsed="false">
      <c r="E10" s="37" t="s">
        <v>73</v>
      </c>
      <c r="G10" s="53" t="s">
        <v>74</v>
      </c>
      <c r="H10" s="53"/>
      <c r="I10" s="53"/>
    </row>
    <row r="13" customFormat="false" ht="12" hidden="true" customHeight="false" outlineLevel="1" collapsed="false">
      <c r="C13" s="34" t="s">
        <v>75</v>
      </c>
    </row>
    <row r="14" customFormat="false" ht="11.25" hidden="true" customHeight="false" outlineLevel="1" collapsed="false"/>
    <row r="15" customFormat="false" ht="11.25" hidden="true" customHeight="false" outlineLevel="1" collapsed="false">
      <c r="D15" s="54" t="s">
        <v>76</v>
      </c>
    </row>
    <row r="16" customFormat="false" ht="11.25" hidden="true" customHeight="false" outlineLevel="1" collapsed="false"/>
    <row r="17" customFormat="false" ht="11.25" hidden="true" customHeight="false" outlineLevel="1" collapsed="false">
      <c r="E17" s="37" t="s">
        <v>77</v>
      </c>
      <c r="I17" s="55" t="n">
        <f aca="false">FIND("b",Example)</f>
        <v>20</v>
      </c>
      <c r="K17" s="51" t="str">
        <f aca="false">_xlfn.FORMULATEXT(I17)</f>
        <v>=FIND("b",Example)</v>
      </c>
    </row>
    <row r="18" customFormat="false" ht="11.25" hidden="true" customHeight="false" outlineLevel="1" collapsed="false">
      <c r="K18" s="51"/>
    </row>
    <row r="19" customFormat="false" ht="11.25" hidden="true" customHeight="false" outlineLevel="1" collapsed="false">
      <c r="E19" s="37" t="s">
        <v>78</v>
      </c>
      <c r="I19" s="55" t="n">
        <f aca="false">FIND("/",Example)</f>
        <v>25</v>
      </c>
      <c r="K19" s="51" t="str">
        <f aca="false">_xlfn.FORMULATEXT(I19)</f>
        <v>=FIND("/",Example)</v>
      </c>
    </row>
    <row r="20" customFormat="false" ht="11.25" hidden="true" customHeight="false" outlineLevel="1" collapsed="false">
      <c r="K20" s="51"/>
    </row>
    <row r="21" customFormat="false" ht="11.25" hidden="true" customHeight="false" outlineLevel="1" collapsed="false">
      <c r="E21" s="26" t="str">
        <f aca="false">D15</f>
        <v>Day of Month</v>
      </c>
      <c r="I21" s="55" t="str">
        <f aca="false">MID(Example,I17+3,I19-(I17+3))</f>
        <v>25</v>
      </c>
      <c r="K21" s="51" t="str">
        <f aca="false">_xlfn.FORMULATEXT(I21)</f>
        <v>=MID(Example,I17+3,I19-(I17+3))</v>
      </c>
    </row>
    <row r="22" customFormat="false" ht="11.25" hidden="true" customHeight="false" outlineLevel="1" collapsed="false">
      <c r="K22" s="51"/>
    </row>
    <row r="23" customFormat="false" ht="11.25" hidden="true" customHeight="false" outlineLevel="1" collapsed="false">
      <c r="E23" s="56" t="str">
        <f aca="false">E21&amp;" converted to a number"</f>
        <v>Day of Month converted to a number</v>
      </c>
      <c r="I23" s="55" t="n">
        <f aca="false">I21*1</f>
        <v>25</v>
      </c>
      <c r="K23" s="51" t="str">
        <f aca="false">_xlfn.FORMULATEXT(I23)</f>
        <v>=I21*1</v>
      </c>
    </row>
    <row r="24" customFormat="false" ht="11.25" hidden="true" customHeight="false" outlineLevel="1" collapsed="false">
      <c r="K24" s="51"/>
    </row>
    <row r="25" customFormat="false" ht="11.25" hidden="true" customHeight="false" outlineLevel="1" collapsed="false">
      <c r="E25" s="57" t="str">
        <f aca="false">E21&amp;" (in one formula)"</f>
        <v>Day of Month (in one formula)</v>
      </c>
      <c r="I25" s="58" t="n">
        <f aca="false">MID(Example,FIND("b",Example)+3,FIND("/",Example)-(FIND("b",Example)+3))*1</f>
        <v>25</v>
      </c>
      <c r="K25" s="51" t="str">
        <f aca="false">_xlfn.FORMULATEXT(I25)</f>
        <v>=MID(Example,FIND("b",Example)+3,FIND("/",Example)-(FIND("b",Example)+3))*1</v>
      </c>
    </row>
    <row r="26" customFormat="false" ht="11.25" hidden="true" customHeight="false" outlineLevel="1" collapsed="false">
      <c r="K26" s="51"/>
    </row>
    <row r="27" customFormat="false" ht="11.25" hidden="true" customHeight="false" outlineLevel="1" collapsed="false">
      <c r="K27" s="51"/>
    </row>
    <row r="28" customFormat="false" ht="11.25" hidden="true" customHeight="false" outlineLevel="1" collapsed="false">
      <c r="D28" s="54" t="s">
        <v>79</v>
      </c>
      <c r="K28" s="51"/>
    </row>
    <row r="29" customFormat="false" ht="11.25" hidden="true" customHeight="false" outlineLevel="1" collapsed="false">
      <c r="K29" s="51"/>
    </row>
    <row r="30" customFormat="false" ht="11.25" hidden="true" customHeight="false" outlineLevel="1" collapsed="false">
      <c r="E30" s="37" t="s">
        <v>80</v>
      </c>
      <c r="I30" s="55" t="b">
        <f aca="false">ISERROR(SEARCH("/?/",Example))*1</f>
        <v>1</v>
      </c>
      <c r="K30" s="51" t="str">
        <f aca="false">_xlfn.FORMULATEXT(I30)</f>
        <v>=ISERROR(SEARCH("/?/",Example))*1</v>
      </c>
    </row>
    <row r="31" customFormat="false" ht="11.25" hidden="true" customHeight="false" outlineLevel="1" collapsed="false">
      <c r="K31" s="51"/>
    </row>
    <row r="32" customFormat="false" ht="11.25" hidden="true" customHeight="false" outlineLevel="1" collapsed="false">
      <c r="E32" s="26" t="str">
        <f aca="false">E19</f>
        <v>Find the first "/"</v>
      </c>
      <c r="I32" s="55" t="n">
        <f aca="false">I19</f>
        <v>25</v>
      </c>
      <c r="K32" s="51" t="str">
        <f aca="false">_xlfn.FORMULATEXT(I32)</f>
        <v>=I19</v>
      </c>
    </row>
    <row r="33" customFormat="false" ht="11.25" hidden="true" customHeight="false" outlineLevel="1" collapsed="false">
      <c r="K33" s="51"/>
    </row>
    <row r="34" customFormat="false" ht="11.25" hidden="true" customHeight="false" outlineLevel="1" collapsed="false">
      <c r="E34" s="26" t="str">
        <f aca="false">D28</f>
        <v>Month</v>
      </c>
      <c r="I34" s="55" t="str">
        <f aca="false">MID(Example,I32+1,1+I30)</f>
        <v>12</v>
      </c>
      <c r="K34" s="51" t="str">
        <f aca="false">_xlfn.FORMULATEXT(I34)</f>
        <v>=MID(Example,I32+1,1+I30)</v>
      </c>
    </row>
    <row r="35" customFormat="false" ht="11.25" hidden="true" customHeight="false" outlineLevel="1" collapsed="false">
      <c r="K35" s="51"/>
    </row>
    <row r="36" customFormat="false" ht="11.25" hidden="true" customHeight="false" outlineLevel="1" collapsed="false">
      <c r="E36" s="56" t="str">
        <f aca="false">E34&amp;" converted to a number"</f>
        <v>Month converted to a number</v>
      </c>
      <c r="I36" s="55" t="n">
        <f aca="false">I34*1</f>
        <v>12</v>
      </c>
      <c r="K36" s="51" t="str">
        <f aca="false">_xlfn.FORMULATEXT(I36)</f>
        <v>=I34*1</v>
      </c>
    </row>
    <row r="37" customFormat="false" ht="11.25" hidden="true" customHeight="false" outlineLevel="1" collapsed="false">
      <c r="K37" s="51"/>
    </row>
    <row r="38" customFormat="false" ht="11.25" hidden="true" customHeight="false" outlineLevel="1" collapsed="false">
      <c r="E38" s="57" t="str">
        <f aca="false">E34&amp;" (in one formula)"</f>
        <v>Month (in one formula)</v>
      </c>
      <c r="I38" s="58" t="n">
        <f aca="false">MID(Example,FIND("/",Example)+1,1+ISERROR(SEARCH("/?/",Example))*1)*1</f>
        <v>12</v>
      </c>
      <c r="K38" s="51" t="str">
        <f aca="false">_xlfn.FORMULATEXT(I38)</f>
        <v>=MID(Example,FIND("/",Example)+1,1+ISERROR(SEARCH("/?/",Example))*1)*1</v>
      </c>
    </row>
    <row r="39" customFormat="false" ht="11.25" hidden="true" customHeight="false" outlineLevel="1" collapsed="false">
      <c r="K39" s="51"/>
    </row>
    <row r="40" customFormat="false" ht="11.25" hidden="true" customHeight="false" outlineLevel="1" collapsed="false">
      <c r="K40" s="51"/>
    </row>
    <row r="41" customFormat="false" ht="11.25" hidden="true" customHeight="false" outlineLevel="1" collapsed="false">
      <c r="D41" s="54" t="s">
        <v>81</v>
      </c>
      <c r="K41" s="51"/>
    </row>
    <row r="42" customFormat="false" ht="11.25" hidden="true" customHeight="false" outlineLevel="1" collapsed="false">
      <c r="K42" s="51"/>
    </row>
    <row r="43" customFormat="false" ht="11.25" hidden="true" customHeight="false" outlineLevel="1" collapsed="false">
      <c r="E43" s="37" t="s">
        <v>82</v>
      </c>
      <c r="I43" s="55" t="str">
        <f aca="false">RIGHT(Example,3)</f>
        <v>16.</v>
      </c>
      <c r="K43" s="51" t="str">
        <f aca="false">_xlfn.FORMULATEXT(I43)</f>
        <v>=RIGHT(Example,3)</v>
      </c>
    </row>
    <row r="44" customFormat="false" ht="11.25" hidden="true" customHeight="false" outlineLevel="1" collapsed="false">
      <c r="K44" s="51"/>
    </row>
    <row r="45" customFormat="false" ht="11.25" hidden="true" customHeight="false" outlineLevel="1" collapsed="false">
      <c r="E45" s="56" t="str">
        <f aca="false">"First two characters of "&amp;E43</f>
        <v>First two characters of Last three characters of string</v>
      </c>
      <c r="I45" s="55" t="str">
        <f aca="false">LEFT(I43,2)</f>
        <v>16</v>
      </c>
      <c r="K45" s="51" t="str">
        <f aca="false">_xlfn.FORMULATEXT(I45)</f>
        <v>=LEFT(I43,2)</v>
      </c>
    </row>
    <row r="46" customFormat="false" ht="11.25" hidden="true" customHeight="false" outlineLevel="1" collapsed="false">
      <c r="K46" s="51"/>
    </row>
    <row r="47" customFormat="false" ht="11.25" hidden="true" customHeight="false" outlineLevel="1" collapsed="false">
      <c r="E47" s="42" t="str">
        <f aca="false">D41</f>
        <v>Year</v>
      </c>
      <c r="I47" s="55" t="n">
        <f aca="false">I45+2000</f>
        <v>2016</v>
      </c>
      <c r="K47" s="51" t="str">
        <f aca="false">_xlfn.FORMULATEXT(I47)</f>
        <v>=I45+2000</v>
      </c>
    </row>
    <row r="48" customFormat="false" ht="11.25" hidden="true" customHeight="false" outlineLevel="1" collapsed="false">
      <c r="K48" s="51"/>
    </row>
    <row r="49" customFormat="false" ht="11.25" hidden="true" customHeight="false" outlineLevel="1" collapsed="false">
      <c r="E49" s="57" t="str">
        <f aca="false">E47&amp;" (in one formula)"</f>
        <v>Year (in one formula)</v>
      </c>
      <c r="I49" s="58" t="n">
        <f aca="false">LEFT(RIGHT(Example,3),2)+2000</f>
        <v>2016</v>
      </c>
      <c r="K49" s="51" t="str">
        <f aca="false">_xlfn.FORMULATEXT(I49)</f>
        <v>=LEFT(RIGHT(Example,3),2)+2000</v>
      </c>
    </row>
    <row r="50" customFormat="false" ht="11.25" hidden="true" customHeight="false" outlineLevel="1" collapsed="false">
      <c r="K50" s="51"/>
    </row>
    <row r="51" customFormat="false" ht="11.25" hidden="true" customHeight="false" outlineLevel="1" collapsed="false">
      <c r="K51" s="51"/>
    </row>
    <row r="52" customFormat="false" ht="11.25" hidden="true" customHeight="false" outlineLevel="1" collapsed="false">
      <c r="D52" s="54" t="s">
        <v>83</v>
      </c>
      <c r="K52" s="51"/>
    </row>
    <row r="53" customFormat="false" ht="11.25" hidden="true" customHeight="false" outlineLevel="1" collapsed="false">
      <c r="K53" s="51"/>
    </row>
    <row r="54" customFormat="false" ht="11.25" hidden="true" customHeight="false" outlineLevel="1" collapsed="false">
      <c r="E54" s="26" t="str">
        <f aca="false">D52</f>
        <v>Overall Date</v>
      </c>
      <c r="I54" s="59" t="n">
        <f aca="false">DATE(I49,I38,I25)</f>
        <v>42729</v>
      </c>
      <c r="K54" s="51" t="str">
        <f aca="false">_xlfn.FORMULATEXT(I54)</f>
        <v>=DATE(I49,I38,I25)</v>
      </c>
    </row>
    <row r="55" customFormat="false" ht="11.25" hidden="true" customHeight="false" outlineLevel="1" collapsed="false">
      <c r="K55" s="51"/>
    </row>
    <row r="56" customFormat="false" ht="11.25" hidden="true" customHeight="false" outlineLevel="1" collapsed="false">
      <c r="E56" s="57" t="str">
        <f aca="false">E54&amp;" (in one formula)"</f>
        <v>Overall Date (in one formula)</v>
      </c>
      <c r="I56" s="60" t="n">
        <f aca="false">DATE(LEFT(RIGHT(Example,3),2)+2000,MID(Example,FIND("/",Example)+1,1+ISERROR(SEARCH("/?/",Example))*1)*1,MID(Example,FIND("b",Example)+3,FIND("/",Example)-(FIND("b",Example)+3))*1)</f>
        <v>42729</v>
      </c>
      <c r="K56" s="51" t="str">
        <f aca="false">_xlfn.FORMULATEXT(I56)</f>
        <v>=DATE(LEFT(RIGHT(Example,3),2)+2000,MID(Example,FIND("/",Example)+1,1+ISERROR(SEARCH("/?/",Example))*1)*1,MID(Example,FIND("b",Example)+3,FIND("/",Example)-(FIND("b",Example)+3))*1)</v>
      </c>
    </row>
    <row r="57" customFormat="false" ht="11.25" hidden="true" customHeight="false" outlineLevel="1" collapsed="false">
      <c r="K57" s="51"/>
    </row>
    <row r="58" customFormat="false" ht="11.25" hidden="true" customHeight="false" outlineLevel="1" collapsed="false">
      <c r="K58" s="51"/>
    </row>
    <row r="59" customFormat="false" ht="12" hidden="false" customHeight="false" outlineLevel="0" collapsed="false">
      <c r="C59" s="34" t="s">
        <v>84</v>
      </c>
      <c r="K59" s="51"/>
    </row>
    <row r="60" customFormat="false" ht="11.25" hidden="false" customHeight="false" outlineLevel="0" collapsed="false">
      <c r="K60" s="51"/>
    </row>
    <row r="61" customFormat="false" ht="11.25" hidden="false" customHeight="false" outlineLevel="0" collapsed="false">
      <c r="E61" s="61" t="str">
        <f aca="false">E56</f>
        <v>Overall Date (in one formula)</v>
      </c>
      <c r="I61" s="60" t="n">
        <f aca="false">DATE(LEFT(RIGHT(Example,3),2)+2000,MID(Example,FIND("/",Example)+1,1+ISERROR(SEARCH("/?/",Example))*1)*1,MID(Example,FIND("b",Example)+3,FIND("/",Example)-(FIND("b",Example)+3))*1)</f>
        <v>42729</v>
      </c>
      <c r="K61" s="51" t="str">
        <f aca="false">_xlfn.FORMULATEXT(I61)</f>
        <v>=DATE(LEFT(RIGHT(Example,3),2)+2000,MID(Example,FIND("/",Example)+1,1+ISERROR(SEARCH("/?/",Example))*1)*1,MID(Example,FIND("b",Example)+3,FIND("/",Example)-(FIND("b",Example)+3))*1)</v>
      </c>
    </row>
  </sheetData>
  <mergeCells count="2">
    <mergeCell ref="B3:F3"/>
    <mergeCell ref="G10:I10"/>
  </mergeCells>
  <hyperlinks>
    <hyperlink ref="B3" location="HL_Home" display="Go to Table of Contents"/>
    <hyperlink ref="A4" location="$B$5" display="é"/>
    <hyperlink ref="B4" location="Datevalue!B5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4-07-06T05:21:00Z</cp:lastPrinted>
  <dcterms:modified xsi:type="dcterms:W3CDTF">2016-06-07T23:27:25Z</dcterms:modified>
  <cp:revision>0</cp:revision>
  <dc:subject/>
  <dc:title/>
</cp:coreProperties>
</file>