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GC" sheetId="1" state="visible" r:id="rId2"/>
    <sheet name="Contents" sheetId="2" state="visible" r:id="rId3"/>
    <sheet name="IRR_Examples_SC" sheetId="3" state="visible" r:id="rId4"/>
    <sheet name="IRR_BA" sheetId="4" state="visible" r:id="rId5"/>
    <sheet name="XIRR_BA" sheetId="5" state="visible" r:id="rId6"/>
    <sheet name="IRR_vs._XIRR_BA" sheetId="6" state="visible" r:id="rId7"/>
    <sheet name="Care_With_Dates_BA" sheetId="7" state="visible" r:id="rId8"/>
    <sheet name="Value_Not_Right_BA" sheetId="8" state="visible" r:id="rId9"/>
    <sheet name="Positive_Numbers_BA" sheetId="9" state="visible" r:id="rId10"/>
    <sheet name="Considering_Order_BA" sheetId="10" state="visible" r:id="rId11"/>
    <sheet name="Unreliable_XNPV_Check_BA" sheetId="11" state="visible" r:id="rId12"/>
    <sheet name="XIRR_Examples_BA" sheetId="12" state="visible" r:id="rId13"/>
    <sheet name="XIRR_Examples_Neg Start_BA" sheetId="13" state="visible" r:id="rId14"/>
  </sheets>
  <definedNames>
    <definedName function="false" hidden="false" localSheetId="6" name="_xlnm.Print_Area" vbProcedure="false">Care_With_Dates_BA!$B$1:$L$42</definedName>
    <definedName function="false" hidden="false" localSheetId="6" name="_xlnm.Print_Titles" vbProcedure="false">Care_With_Dates_BA!$1:$6</definedName>
    <definedName function="false" hidden="false" localSheetId="9" name="_xlnm.Print_Area" vbProcedure="false">Considering_Order_BA!$B$1:$M$55</definedName>
    <definedName function="false" hidden="false" localSheetId="9" name="_xlnm.Print_Titles" vbProcedure="false">Considering_Order_BA!$1:$6</definedName>
    <definedName function="false" hidden="false" localSheetId="1" name="_xlnm.Print_Area" vbProcedure="false">Contents!$B$1:$Q$20</definedName>
    <definedName function="false" hidden="false" localSheetId="1" name="_xlnm.Print_Titles" vbProcedure="false">Contents!$1:$7</definedName>
    <definedName function="false" hidden="false" localSheetId="0" name="_xlnm.Print_Area" vbProcedure="false">GC!$B$1:$P$30</definedName>
    <definedName function="false" hidden="false" localSheetId="3" name="_xlnm.Print_Area" vbProcedure="false">IRR_BA!$B$1:$K$37</definedName>
    <definedName function="false" hidden="false" localSheetId="3" name="_xlnm.Print_Titles" vbProcedure="false">IRR_BA!$1:$6</definedName>
    <definedName function="false" hidden="false" localSheetId="2" name="_xlnm.Print_Area" vbProcedure="false">IRR_Examples_SC!$B$1:$P$30</definedName>
    <definedName function="false" hidden="false" localSheetId="5" name="_xlnm.Print_Area" vbProcedure="false">'IRR_vs._XIRR_BA'!$B$1:$R$29</definedName>
    <definedName function="false" hidden="false" localSheetId="5" name="_xlnm.Print_Titles" vbProcedure="false">'IRR_vs._XIRR_BA'!$1:$6</definedName>
    <definedName function="false" hidden="false" localSheetId="8" name="_xlnm.Print_Area" vbProcedure="false">Positive_Numbers_BA!$B$1:$S$42</definedName>
    <definedName function="false" hidden="false" localSheetId="8" name="_xlnm.Print_Titles" vbProcedure="false">Positive_Numbers_BA!$1:$6</definedName>
    <definedName function="false" hidden="false" localSheetId="10" name="_xlnm.Print_Area" vbProcedure="false">Unreliable_XNPV_Check_BA!$B$1:$M$63</definedName>
    <definedName function="false" hidden="false" localSheetId="10" name="_xlnm.Print_Titles" vbProcedure="false">Unreliable_XNPV_Check_BA!$1:$6</definedName>
    <definedName function="false" hidden="false" localSheetId="7" name="_xlnm.Print_Area" vbProcedure="false">Value_Not_Right_BA!$B$1:$S$70</definedName>
    <definedName function="false" hidden="false" localSheetId="7" name="_xlnm.Print_Titles" vbProcedure="false">Value_Not_Right_BA!$1:$6</definedName>
    <definedName function="false" hidden="false" localSheetId="4" name="_xlnm.Print_Area" vbProcedure="false">XIRR_BA!$B$1:$K$41</definedName>
    <definedName function="false" hidden="false" localSheetId="4" name="_xlnm.Print_Titles" vbProcedure="false">XIRR_BA!$1:$6</definedName>
    <definedName function="false" hidden="false" localSheetId="11" name="_xlnm.Print_Area" vbProcedure="false">XIRR_Examples_BA!$B$1:$V$59</definedName>
    <definedName function="false" hidden="false" localSheetId="11" name="_xlnm.Print_Titles" vbProcedure="false">XIRR_Examples_BA!$1:$13</definedName>
    <definedName function="false" hidden="false" localSheetId="12" name="_xlnm.Print_Area" vbProcedure="false">'XIRR_Examples_Neg Start_BA'!$B$1:$Y$41</definedName>
    <definedName function="false" hidden="false" localSheetId="12" name="_xlnm.Print_Titles" vbProcedure="false">'XIRR_Examples_Neg Start_BA'!$1:$13</definedName>
    <definedName function="false" hidden="false" name="Days_in_Year" vbProcedure="false">Unreliable_XNPV_Check_BA!$G$11</definedName>
    <definedName function="false" hidden="false" name="HL_Home" vbProcedure="false">Contents!$B$1</definedName>
    <definedName function="false" hidden="false" name="Leap_Year_Divisor" vbProcedure="false">Unreliable_XNPV_Check_BA!$G$13</definedName>
    <definedName function="false" hidden="false" name="Model_Name" vbProcedure="false">GC!$C$10</definedName>
    <definedName function="false" hidden="false" name="Months_in_Year" vbProcedure="false">XIRR_Examples_BA!$E$11</definedName>
    <definedName function="false" hidden="false" name="Number_of_characters_in_year" vbProcedure="false">Care_With_Dates_BA!$G$24</definedName>
    <definedName function="false" hidden="false" name="Quarters_in_Year" vbProcedure="false">Unreliable_XNPV_Check_BA!$G$12</definedName>
    <definedName function="false" hidden="false" name="Rate_Used" vbProcedure="false">XIRR_Examples_BA!$E$46</definedName>
    <definedName function="false" hidden="false" name="Very_small_neg_no" vbProcedure="false">Positive_Numbers_BA!$G$12</definedName>
    <definedName function="false" hidden="false" localSheetId="12" name="Rate_Used" vbProcedure="false">#REF!</definedName>
  </definedNames>
  <calcPr iterateCount="100" refMode="A1" iterate="false" iterateDelta="1E-006"/>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6">
  <si>
    <t xml:space="preserve">GC</t>
  </si>
  <si>
    <t xml:space="preserve">SumProduct Pty Ltd</t>
  </si>
  <si>
    <t xml:space="preserve">Internal Rates of Return Examples</t>
  </si>
  <si>
    <t xml:space="preserve">Go to Table of Contents</t>
  </si>
  <si>
    <t xml:space="preserve">Primary Developer:  Liam Bastick</t>
  </si>
  <si>
    <t xml:space="preserve">General Cover Notes:</t>
  </si>
  <si>
    <t xml:space="preserve">This highlights some of the pitfalls of calculating the Internal Rate of Return (IRR) in Excel.</t>
  </si>
  <si>
    <t xml:space="preserve">Any queries, please e-mail:</t>
  </si>
  <si>
    <t xml:space="preserve">liam.bastick@sumproduct.com</t>
  </si>
  <si>
    <t xml:space="preserve">Website:</t>
  </si>
  <si>
    <t xml:space="preserve">www.sumproduct.com</t>
  </si>
  <si>
    <t xml:space="preserve">For past articles visit:</t>
  </si>
  <si>
    <t xml:space="preserve">C</t>
  </si>
  <si>
    <t xml:space="preserve">Table of Contents</t>
  </si>
  <si>
    <t xml:space="preserve">Go to Cover Sheet</t>
  </si>
  <si>
    <t xml:space="preserve">é</t>
  </si>
  <si>
    <t xml:space="preserve">Section &amp; Sheet Titles</t>
  </si>
  <si>
    <t xml:space="preserve">  Page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Pages:</t>
  </si>
  <si>
    <t xml:space="preserve">SC</t>
  </si>
  <si>
    <t xml:space="preserve">IRR Examples</t>
  </si>
  <si>
    <t xml:space="preserve">Section 1.</t>
  </si>
  <si>
    <t xml:space="preserve">ç</t>
  </si>
  <si>
    <t xml:space="preserve">è</t>
  </si>
  <si>
    <t xml:space="preserve">Section Cover Notes:</t>
  </si>
  <si>
    <t xml:space="preserve">Issues with the Internal Rate of Return (IRR).</t>
  </si>
  <si>
    <t xml:space="preserve">BA</t>
  </si>
  <si>
    <t xml:space="preserve">IRR</t>
  </si>
  <si>
    <t xml:space="preserve">From Excel Help</t>
  </si>
  <si>
    <t xml:space="preserve">Returns the internal rate of return for a series of cash flows represented by the numbers in values. These cash flows do not have to be even, as they would be for an annuity. However, the cash flows must occur at regular intervals, such as monthly or annually. The internal rate of return is the interest rate received for an investment consisting of payments (negative values) and income (positive values) that occur at regular periods.</t>
  </si>
  <si>
    <t xml:space="preserve">Syntax</t>
  </si>
  <si>
    <r>
      <rPr>
        <b val="true"/>
        <sz val="9.6"/>
        <color rgb="FF808080"/>
        <rFont val="Arial"/>
        <family val="2"/>
      </rPr>
      <t xml:space="preserve">IRR</t>
    </r>
    <r>
      <rPr>
        <sz val="9.6"/>
        <color rgb="FF808080"/>
        <rFont val="Arial"/>
        <family val="2"/>
      </rPr>
      <t xml:space="preserve">(</t>
    </r>
    <r>
      <rPr>
        <b val="true"/>
        <sz val="9.6"/>
        <color rgb="FF808080"/>
        <rFont val="Arial"/>
        <family val="2"/>
      </rPr>
      <t xml:space="preserve">values</t>
    </r>
    <r>
      <rPr>
        <sz val="9.6"/>
        <color rgb="FF808080"/>
        <rFont val="Arial"/>
        <family val="2"/>
      </rPr>
      <t xml:space="preserve">,guess)</t>
    </r>
  </si>
  <si>
    <r>
      <rPr>
        <b val="true"/>
        <sz val="9.6"/>
        <color rgb="FF808080"/>
        <rFont val="Arial"/>
        <family val="2"/>
      </rPr>
      <t xml:space="preserve">Values</t>
    </r>
    <r>
      <rPr>
        <sz val="9.6"/>
        <color rgb="FF808080"/>
        <rFont val="Arial"/>
        <family val="2"/>
      </rPr>
      <t xml:space="preserve">     is an array or a reference to cells that contain numbers for which you want to calculate the internal rate of return.</t>
    </r>
  </si>
  <si>
    <t xml:space="preserve">Values must contain at least one positive value and one negative value to calculate the internal rate of return.</t>
  </si>
  <si>
    <t xml:space="preserve">IRR uses the order of values to interpret the order of cash flows. Be sure to enter your payment and income values in the sequence you want.</t>
  </si>
  <si>
    <t xml:space="preserve">If an array or reference argument contains text, logical values, or empty cells, those values are ignored.</t>
  </si>
  <si>
    <r>
      <rPr>
        <b val="true"/>
        <sz val="9.6"/>
        <color rgb="FF808080"/>
        <rFont val="Arial"/>
        <family val="2"/>
      </rPr>
      <t xml:space="preserve">Guess</t>
    </r>
    <r>
      <rPr>
        <sz val="9.6"/>
        <color rgb="FF808080"/>
        <rFont val="Arial"/>
        <family val="2"/>
      </rPr>
      <t xml:space="preserve">     is a number that you guess, which is close to the result of IRR.</t>
    </r>
  </si>
  <si>
    <t xml:space="preserve">Microsoft Excel uses an iterative technique for calculating IRR. Starting with guess, IRR cycles through the calculation until the result is accurate within 0.00001 percent. If IRR can't find a result that works after 20 tries, the #NUM! error value is returned.</t>
  </si>
  <si>
    <t xml:space="preserve">In most cases you do not need to provide guess for the IRR calculation. If guess is omitted, it is assumed to be 0.1 (10 percent).</t>
  </si>
  <si>
    <t xml:space="preserve">If IRR gives the #NUM! error value, or if the result is not close to what you expected, try again with a different value for guess.</t>
  </si>
  <si>
    <t xml:space="preserve">Remarks</t>
  </si>
  <si>
    <t xml:space="preserve">IRR is closely related to NPV, the net present value function. The rate of return calculated by IRR is the interest rate corresponding to a 0 (zero) net present value. The following formula demonstrates how NPV and IRR are related:</t>
  </si>
  <si>
    <r>
      <rPr>
        <sz val="10"/>
        <color rgb="FFFF0000"/>
        <rFont val="Courier New"/>
        <family val="3"/>
      </rPr>
      <t xml:space="preserve">NPV(IRR(B1:B6),B1:B6)</t>
    </r>
    <r>
      <rPr>
        <sz val="9.6"/>
        <color rgb="FF808080"/>
        <rFont val="Arial"/>
        <family val="2"/>
      </rPr>
      <t xml:space="preserve"> equals 3.60E-08 [Within the accuracy of the IRR calculation, the value 3.60E-08 is effectively 0 (zero).]</t>
    </r>
  </si>
  <si>
    <t xml:space="preserve">XIRR</t>
  </si>
  <si>
    <t xml:space="preserve">Returns the internal rate of return for a schedule of cash flows that is not necessarily periodic. To calculate the internal rate of return for a series of periodic cash flows, use the IRR function.</t>
  </si>
  <si>
    <r>
      <rPr>
        <b val="true"/>
        <sz val="9.6"/>
        <color rgb="FF808080"/>
        <rFont val="Arial"/>
        <family val="2"/>
      </rPr>
      <t xml:space="preserve">XIRR</t>
    </r>
    <r>
      <rPr>
        <sz val="9.6"/>
        <color rgb="FF808080"/>
        <rFont val="Arial"/>
        <family val="2"/>
      </rPr>
      <t xml:space="preserve">(</t>
    </r>
    <r>
      <rPr>
        <b val="true"/>
        <sz val="9.6"/>
        <color rgb="FF808080"/>
        <rFont val="Arial"/>
        <family val="2"/>
      </rPr>
      <t xml:space="preserve">values</t>
    </r>
    <r>
      <rPr>
        <sz val="9.6"/>
        <color rgb="FF808080"/>
        <rFont val="Arial"/>
        <family val="2"/>
      </rPr>
      <t xml:space="preserve">,</t>
    </r>
    <r>
      <rPr>
        <b val="true"/>
        <sz val="9.6"/>
        <color rgb="FF808080"/>
        <rFont val="Arial"/>
        <family val="2"/>
      </rPr>
      <t xml:space="preserve">dates</t>
    </r>
    <r>
      <rPr>
        <sz val="9.6"/>
        <color rgb="FF808080"/>
        <rFont val="Arial"/>
        <family val="2"/>
      </rPr>
      <t xml:space="preserve">,guess)</t>
    </r>
  </si>
  <si>
    <r>
      <rPr>
        <b val="true"/>
        <sz val="9.6"/>
        <color rgb="FF808080"/>
        <rFont val="Arial"/>
        <family val="2"/>
      </rPr>
      <t xml:space="preserve">Values</t>
    </r>
    <r>
      <rPr>
        <sz val="9.6"/>
        <color rgb="FF808080"/>
        <rFont val="Arial"/>
        <family val="2"/>
      </rPr>
      <t xml:space="preserve">     is a series of cash flows that corresponds to a schedule of payments in dates. The first payment is optional and corresponds to a cost or payment that occurs at the beginning of the investment. If the first value is a cost or payment, it must be a negative value. All succeeding payments are discounted based on a 365-day year. The series of values must contain at least one positive and one negative value.</t>
    </r>
  </si>
  <si>
    <r>
      <rPr>
        <b val="true"/>
        <sz val="9.6"/>
        <color rgb="FF808080"/>
        <rFont val="Arial"/>
        <family val="2"/>
      </rPr>
      <t xml:space="preserve">Dates     </t>
    </r>
    <r>
      <rPr>
        <sz val="9.6"/>
        <color rgb="FF808080"/>
        <rFont val="Arial"/>
        <family val="2"/>
      </rPr>
      <t xml:space="preserve">is a schedule of payment dates that corresponds to the cash flow payments. The first payment date indicates the beginning of the schedule of payments. All other dates must be later than this date, but they may occur in any order. Dates should be entered by using the DATE function, or as results of other formulas or functions. </t>
    </r>
  </si>
  <si>
    <r>
      <rPr>
        <b val="true"/>
        <sz val="9.6"/>
        <color rgb="FF808080"/>
        <rFont val="Arial"/>
        <family val="2"/>
      </rPr>
      <t xml:space="preserve">Guess</t>
    </r>
    <r>
      <rPr>
        <sz val="9.6"/>
        <color rgb="FF808080"/>
        <rFont val="Arial"/>
        <family val="2"/>
      </rPr>
      <t xml:space="preserve">     is a number that you guess, which is close to the result of XIRR.</t>
    </r>
  </si>
  <si>
    <t xml:space="preserve">Numbers in dates are truncated to integers.</t>
  </si>
  <si>
    <t xml:space="preserve">XIRR expects at least one positive cash flow and one negative cash flow; otherwise, XIRR returns the #NUM! error value.</t>
  </si>
  <si>
    <t xml:space="preserve">If any number in dates is not a valid date, XIRR returns the #VALUE! error value.</t>
  </si>
  <si>
    <t xml:space="preserve">If any number in dates precedes the starting date, XIRR returns the #NUM! error value.</t>
  </si>
  <si>
    <t xml:space="preserve">If values and dates contain a different number of values, XIRR returns the #NUM! error value.</t>
  </si>
  <si>
    <t xml:space="preserve">In most cases you do not need to provide guess for the XIRR calculation. If omitted, guess is assumed to be 0.1 (10 percent).</t>
  </si>
  <si>
    <t xml:space="preserve">XIRR is closely related to XNPV, the net present value function. The rate of return calculated by XIRR is the interest rate corresponding to XNPV = 0.</t>
  </si>
  <si>
    <t xml:space="preserve">Excel uses an iterative technique for calculating XIRR. Using a changing rate (starting with guess), XIRR cycles through the calculation until the result is accurate within 0.000001 percent. If XIRR can't find a result that works after 100 tries, the #NUM! error value is returned. The rate is changed until:</t>
  </si>
  <si>
    <t xml:space="preserve">where:</t>
  </si>
  <si>
    <r>
      <rPr>
        <b val="true"/>
        <sz val="9.6"/>
        <color rgb="FF808080"/>
        <rFont val="Arial"/>
        <family val="2"/>
      </rPr>
      <t xml:space="preserve">d</t>
    </r>
    <r>
      <rPr>
        <b val="true"/>
        <vertAlign val="subscript"/>
        <sz val="9.6"/>
        <color rgb="FF808080"/>
        <rFont val="Arial"/>
        <family val="2"/>
      </rPr>
      <t xml:space="preserve">i</t>
    </r>
    <r>
      <rPr>
        <vertAlign val="subscript"/>
        <sz val="9.6"/>
        <color rgb="FF808080"/>
        <rFont val="Arial"/>
        <family val="2"/>
      </rPr>
      <t xml:space="preserve"> </t>
    </r>
    <r>
      <rPr>
        <sz val="9.6"/>
        <color rgb="FF808080"/>
        <rFont val="Arial"/>
        <family val="2"/>
      </rPr>
      <t xml:space="preserve">= the ith, or last, payment date.</t>
    </r>
  </si>
  <si>
    <r>
      <rPr>
        <b val="true"/>
        <sz val="9.6"/>
        <color rgb="FF808080"/>
        <rFont val="Arial"/>
        <family val="2"/>
      </rPr>
      <t xml:space="preserve">d</t>
    </r>
    <r>
      <rPr>
        <b val="true"/>
        <vertAlign val="subscript"/>
        <sz val="9.6"/>
        <color rgb="FF808080"/>
        <rFont val="Arial"/>
        <family val="2"/>
      </rPr>
      <t xml:space="preserve">1</t>
    </r>
    <r>
      <rPr>
        <sz val="9.6"/>
        <color rgb="FF808080"/>
        <rFont val="Arial"/>
        <family val="2"/>
      </rPr>
      <t xml:space="preserve"> = the first payment date (Time 0).</t>
    </r>
  </si>
  <si>
    <r>
      <rPr>
        <b val="true"/>
        <sz val="9.6"/>
        <color rgb="FF808080"/>
        <rFont val="Arial"/>
        <family val="2"/>
      </rPr>
      <t xml:space="preserve">P</t>
    </r>
    <r>
      <rPr>
        <b val="true"/>
        <vertAlign val="subscript"/>
        <sz val="9.6"/>
        <color rgb="FF808080"/>
        <rFont val="Arial"/>
        <family val="2"/>
      </rPr>
      <t xml:space="preserve">i </t>
    </r>
    <r>
      <rPr>
        <sz val="9.6"/>
        <color rgb="FF808080"/>
        <rFont val="Arial"/>
        <family val="2"/>
      </rPr>
      <t xml:space="preserve">= the ith, or last, payment.</t>
    </r>
  </si>
  <si>
    <t xml:space="preserve">IRR vs. XIRR</t>
  </si>
  <si>
    <t xml:space="preserve">IRR Illustration</t>
  </si>
  <si>
    <t xml:space="preserve">Period 1</t>
  </si>
  <si>
    <t xml:space="preserve">Period 2</t>
  </si>
  <si>
    <t xml:space="preserve">Period 3</t>
  </si>
  <si>
    <t xml:space="preserve">Period 4</t>
  </si>
  <si>
    <t xml:space="preserve">Period 5</t>
  </si>
  <si>
    <t xml:space="preserve">Period 6</t>
  </si>
  <si>
    <t xml:space="preserve">Period 7</t>
  </si>
  <si>
    <t xml:space="preserve">Period 8</t>
  </si>
  <si>
    <t xml:space="preserve">XIRR Illustration</t>
  </si>
  <si>
    <t xml:space="preserve">Care with dates</t>
  </si>
  <si>
    <t xml:space="preserve">Example</t>
  </si>
  <si>
    <t xml:space="preserve">Date</t>
  </si>
  <si>
    <t xml:space="preserve">Amt</t>
  </si>
  <si>
    <t xml:space="preserve">3/3/2012</t>
  </si>
  <si>
    <t xml:space="preserve">6/30/2012</t>
  </si>
  <si>
    <t xml:space="preserve">  $1,000 </t>
  </si>
  <si>
    <t xml:space="preserve">9/30/2012</t>
  </si>
  <si>
    <t xml:space="preserve">12/31/2012</t>
  </si>
  <si>
    <t xml:space="preserve">Dates Corrected</t>
  </si>
  <si>
    <t xml:space="preserve">Assumptions</t>
  </si>
  <si>
    <t xml:space="preserve">Number of characters in year</t>
  </si>
  <si>
    <t xml:space="preserve">Always check DATEVALUE won't work first</t>
  </si>
  <si>
    <t xml:space="preserve">DATEVALUE test</t>
  </si>
  <si>
    <t xml:space="preserve">Revised Dates</t>
  </si>
  <si>
    <t xml:space="preserve">Having a value doesn't make it right</t>
  </si>
  <si>
    <t xml:space="preserve">Dates</t>
  </si>
  <si>
    <t xml:space="preserve">Using IRR value (dynamic reference) as the guess</t>
  </si>
  <si>
    <t xml:space="preserve">Using IRR value (hard coded) as the guess</t>
  </si>
  <si>
    <t xml:space="preserve">Using an approximation to the IRR value as the guess</t>
  </si>
  <si>
    <t xml:space="preserve">Chart Data</t>
  </si>
  <si>
    <t xml:space="preserve">Rate</t>
  </si>
  <si>
    <t xml:space="preserve">NPV</t>
  </si>
  <si>
    <t xml:space="preserve">Cashflows starting with a positive inflow</t>
  </si>
  <si>
    <t xml:space="preserve">Very small neg no</t>
  </si>
  <si>
    <t xml:space="preserve">Using the small negative number seems to work</t>
  </si>
  <si>
    <t xml:space="preserve">Order makes a difference</t>
  </si>
  <si>
    <t xml:space="preserve">Rearranging the order (1)</t>
  </si>
  <si>
    <t xml:space="preserve">Rearranging the order (2)</t>
  </si>
  <si>
    <t xml:space="preserve">XNPV is not a reliable check</t>
  </si>
  <si>
    <t xml:space="preserve">Days in Year</t>
  </si>
  <si>
    <t xml:space="preserve">Quarters in Year</t>
  </si>
  <si>
    <t xml:space="preserve">Leap Year Divisor</t>
  </si>
  <si>
    <t xml:space="preserve">Duration</t>
  </si>
  <si>
    <t xml:space="preserve">Accuracy Factor</t>
  </si>
  <si>
    <t xml:space="preserve">BUT</t>
  </si>
  <si>
    <t xml:space="preserve">Long Hand Calculation</t>
  </si>
  <si>
    <t xml:space="preserve">Quarterly Rate</t>
  </si>
  <si>
    <t xml:space="preserve">Time</t>
  </si>
  <si>
    <t xml:space="preserve">Cashflows</t>
  </si>
  <si>
    <t xml:space="preserve">Discount Factor</t>
  </si>
  <si>
    <t xml:space="preserve">XIRR Examples</t>
  </si>
  <si>
    <t xml:space="preserve">When Excel Functions Fall Apart</t>
  </si>
  <si>
    <t xml:space="preserve">Months in Year</t>
  </si>
  <si>
    <t xml:space="preserve">Goal Seek</t>
  </si>
  <si>
    <t xml:space="preserve">Falling Back on GOAL SEEK</t>
  </si>
  <si>
    <t xml:space="preserve">Scenario</t>
  </si>
  <si>
    <t xml:space="preserve">Method</t>
  </si>
  <si>
    <t xml:space="preserve">Rate Used</t>
  </si>
  <si>
    <t xml:space="preserve">Days Since Start</t>
  </si>
  <si>
    <t xml:space="preserve">Present Value</t>
  </si>
  <si>
    <t xml:space="preserve">Net Present Value</t>
  </si>
  <si>
    <t xml:space="preserve">XIRR Examples with a negative first number</t>
  </si>
  <si>
    <t xml:space="preserve">Previously</t>
  </si>
</sst>
</file>

<file path=xl/styles.xml><?xml version="1.0" encoding="utf-8"?>
<styleSheet xmlns="http://schemas.openxmlformats.org/spreadsheetml/2006/main">
  <numFmts count="32">
    <numFmt numFmtId="164" formatCode="General"/>
    <numFmt numFmtId="165" formatCode="_(\$#,##0.0_);&quot;($&quot;#,##0.0\);_(\-_)"/>
    <numFmt numFmtId="166" formatCode="d/m/yy"/>
    <numFmt numFmtId="167" formatCode="_(#,##0.0\x_);\(#,##0.0&quot;x)&quot;;_(\-_)"/>
    <numFmt numFmtId="168" formatCode="_(#,##0.0_);\(#,##0.0\);_(\-_)"/>
    <numFmt numFmtId="169" formatCode="_(#,##0.0%_);\(#,##0.0%\);_(\-_)"/>
    <numFmt numFmtId="170" formatCode="_(###0_);\(###0\);_(###0_)"/>
    <numFmt numFmtId="171" formatCode="_)d/m/yy_)"/>
    <numFmt numFmtId="172" formatCode="_(#,##0_);\(#,##0\);_(\-_)"/>
    <numFmt numFmtId="173" formatCode="General"/>
    <numFmt numFmtId="174" formatCode="#,##0."/>
    <numFmt numFmtId="175" formatCode="_(#,##0.00%_);\(#,##0.00%\);_(\-_)"/>
    <numFmt numFmtId="176" formatCode="_(\$#,##0.00_);&quot;($&quot;#,##0.00\);_(\-_)"/>
    <numFmt numFmtId="177" formatCode="_(\$#,##0_);&quot;($&quot;#,##0\);_(\-_)"/>
    <numFmt numFmtId="178" formatCode="[$-409]m/d/yyyy"/>
    <numFmt numFmtId="179" formatCode="[$-C09]d\-mmm\-yy;@"/>
    <numFmt numFmtId="180" formatCode="0%"/>
    <numFmt numFmtId="181" formatCode="0.00%"/>
    <numFmt numFmtId="182" formatCode="0.000000000000000"/>
    <numFmt numFmtId="183" formatCode="_(#,##0,_);\(#,##0,\);_(\-_)"/>
    <numFmt numFmtId="184" formatCode="_(#,##0.000000_);\(#,##0.000000\);_(\-_)"/>
    <numFmt numFmtId="185" formatCode="d/mm/yyyy\ h:mm\ AM/PM"/>
    <numFmt numFmtId="186" formatCode="0.000000%"/>
    <numFmt numFmtId="187" formatCode="0.000000"/>
    <numFmt numFmtId="188" formatCode="0.000"/>
    <numFmt numFmtId="189" formatCode="[$-409]d\-mmm\-yy"/>
    <numFmt numFmtId="190" formatCode="&quot;Cashflow - Scenario &quot;#,##0"/>
    <numFmt numFmtId="191" formatCode="0.00%;\-0.00%;\-"/>
    <numFmt numFmtId="192" formatCode=";;;"/>
    <numFmt numFmtId="193" formatCode="_(#,##0.000_);\(#,##0.000\);_(\-_)"/>
    <numFmt numFmtId="194" formatCode="_(\$#,##0.000000_);&quot;($&quot;#,##0.000000\);_(\-_)"/>
    <numFmt numFmtId="195" formatCode="0.00E+00"/>
  </numFmts>
  <fonts count="54">
    <font>
      <sz val="8"/>
      <name val="Arial"/>
      <family val="0"/>
    </font>
    <font>
      <sz val="10"/>
      <name val="Arial"/>
      <family val="0"/>
    </font>
    <font>
      <sz val="10"/>
      <name val="Arial"/>
      <family val="0"/>
    </font>
    <font>
      <sz val="10"/>
      <name val="Arial"/>
      <family val="0"/>
    </font>
    <font>
      <b val="true"/>
      <sz val="10"/>
      <color rgb="FF993366"/>
      <name val="Wingdings"/>
      <family val="0"/>
      <charset val="2"/>
    </font>
    <font>
      <b val="true"/>
      <u val="single"/>
      <sz val="8"/>
      <color rgb="FF993366"/>
      <name val="Arial"/>
      <family val="2"/>
    </font>
    <font>
      <b val="true"/>
      <sz val="8"/>
      <name val="Arial"/>
      <family val="2"/>
    </font>
    <font>
      <b val="true"/>
      <sz val="12"/>
      <name val="Arial"/>
      <family val="2"/>
    </font>
    <font>
      <sz val="8"/>
      <color rgb="FF000000"/>
      <name val="Tahoma"/>
      <family val="2"/>
    </font>
    <font>
      <b val="true"/>
      <sz val="10"/>
      <color rgb="FF000000"/>
      <name val="Tahoma"/>
      <family val="2"/>
    </font>
    <font>
      <b val="true"/>
      <sz val="9"/>
      <color rgb="FF000000"/>
      <name val="Tahoma"/>
      <family val="2"/>
    </font>
    <font>
      <b val="true"/>
      <sz val="8"/>
      <color rgb="FF000000"/>
      <name val="Tahoma"/>
      <family val="2"/>
    </font>
    <font>
      <b val="true"/>
      <u val="single"/>
      <sz val="8"/>
      <color rgb="FF993366"/>
      <name val="Tahoma"/>
      <family val="2"/>
    </font>
    <font>
      <b val="true"/>
      <sz val="12"/>
      <color rgb="FF000000"/>
      <name val="Tahoma"/>
      <family val="2"/>
    </font>
    <font>
      <b val="true"/>
      <sz val="13"/>
      <color rgb="FF000000"/>
      <name val="Tahoma"/>
      <family val="2"/>
    </font>
    <font>
      <b val="true"/>
      <sz val="14"/>
      <color rgb="FF000000"/>
      <name val="Tahoma"/>
      <family val="2"/>
    </font>
    <font>
      <b val="true"/>
      <sz val="13"/>
      <name val="Arial"/>
      <family val="2"/>
    </font>
    <font>
      <b val="true"/>
      <sz val="14"/>
      <name val="Arial"/>
      <family val="2"/>
    </font>
    <font>
      <b val="true"/>
      <u val="single"/>
      <sz val="9.5"/>
      <color rgb="FF993366"/>
      <name val="Arial"/>
      <family val="2"/>
    </font>
    <font>
      <b val="true"/>
      <u val="single"/>
      <sz val="9"/>
      <color rgb="FF993366"/>
      <name val="Arial"/>
      <family val="2"/>
    </font>
    <font>
      <u val="single"/>
      <sz val="8"/>
      <color rgb="FF993366"/>
      <name val="Arial"/>
      <family val="2"/>
    </font>
    <font>
      <u val="single"/>
      <sz val="7.5"/>
      <color rgb="FF993366"/>
      <name val="Arial"/>
      <family val="2"/>
    </font>
    <font>
      <sz val="8"/>
      <color rgb="FFFFFFFF"/>
      <name val="Arial"/>
      <family val="2"/>
    </font>
    <font>
      <b val="true"/>
      <sz val="14"/>
      <color rgb="FF0069B3"/>
      <name val="Arial"/>
      <family val="2"/>
    </font>
    <font>
      <b val="true"/>
      <sz val="12"/>
      <color rgb="FF0069B3"/>
      <name val="Arial"/>
      <family val="2"/>
    </font>
    <font>
      <b val="true"/>
      <sz val="8"/>
      <color rgb="FF0069B3"/>
      <name val="Arial"/>
      <family val="2"/>
    </font>
    <font>
      <sz val="8"/>
      <color rgb="FF0069B3"/>
      <name val="Arial"/>
      <family val="2"/>
    </font>
    <font>
      <b val="true"/>
      <u val="single"/>
      <sz val="8"/>
      <color rgb="FF000000"/>
      <name val="Tahoma"/>
      <family val="0"/>
    </font>
    <font>
      <sz val="8"/>
      <color rgb="FF000000"/>
      <name val="Tahoma"/>
      <family val="0"/>
    </font>
    <font>
      <b val="true"/>
      <sz val="8"/>
      <color rgb="FF000000"/>
      <name val="Tahoma"/>
      <family val="0"/>
    </font>
    <font>
      <b val="true"/>
      <sz val="10"/>
      <color rgb="FF0069B3"/>
      <name val="Arial"/>
      <family val="2"/>
    </font>
    <font>
      <b val="true"/>
      <sz val="10"/>
      <name val="Arial"/>
      <family val="2"/>
    </font>
    <font>
      <b val="true"/>
      <sz val="9.5"/>
      <color rgb="FF993366"/>
      <name val="Arial"/>
      <family val="2"/>
    </font>
    <font>
      <sz val="8"/>
      <color rgb="FF993366"/>
      <name val="Arial"/>
      <family val="2"/>
    </font>
    <font>
      <b val="true"/>
      <sz val="9"/>
      <color rgb="FF0069B3"/>
      <name val="Arial"/>
      <family val="2"/>
    </font>
    <font>
      <b val="true"/>
      <sz val="9"/>
      <name val="Arial"/>
      <family val="2"/>
    </font>
    <font>
      <b val="true"/>
      <sz val="13"/>
      <color rgb="FF0069B3"/>
      <name val="Arial"/>
      <family val="2"/>
    </font>
    <font>
      <sz val="8"/>
      <color rgb="FFC0C0C0"/>
      <name val="Arial"/>
      <family val="2"/>
    </font>
    <font>
      <sz val="9.6"/>
      <color rgb="FF808080"/>
      <name val="Arial"/>
      <family val="2"/>
    </font>
    <font>
      <b val="true"/>
      <sz val="9.6"/>
      <color rgb="FF808080"/>
      <name val="Arial"/>
      <family val="2"/>
    </font>
    <font>
      <sz val="10"/>
      <color rgb="FFFF0000"/>
      <name val="Courier New"/>
      <family val="3"/>
    </font>
    <font>
      <b val="true"/>
      <vertAlign val="subscript"/>
      <sz val="9.6"/>
      <color rgb="FF808080"/>
      <name val="Arial"/>
      <family val="2"/>
    </font>
    <font>
      <vertAlign val="subscript"/>
      <sz val="9.6"/>
      <color rgb="FF808080"/>
      <name val="Arial"/>
      <family val="2"/>
    </font>
    <font>
      <sz val="8"/>
      <name val="Arial"/>
      <family val="2"/>
    </font>
    <font>
      <b val="true"/>
      <sz val="8"/>
      <color rgb="FF007767"/>
      <name val="Arial"/>
      <family val="2"/>
    </font>
    <font>
      <sz val="8"/>
      <color rgb="FF007767"/>
      <name val="Arial"/>
      <family val="2"/>
    </font>
    <font>
      <b val="true"/>
      <sz val="18"/>
      <color rgb="FFFF0000"/>
      <name val="Calibri"/>
      <family val="2"/>
    </font>
    <font>
      <sz val="10"/>
      <color rgb="FFFF0000"/>
      <name val="Calibri"/>
      <family val="2"/>
    </font>
    <font>
      <b val="true"/>
      <sz val="10"/>
      <color rgb="FFFF0000"/>
      <name val="Calibri"/>
      <family val="2"/>
    </font>
    <font>
      <b val="true"/>
      <sz val="20"/>
      <name val="Arial"/>
      <family val="2"/>
    </font>
    <font>
      <i val="true"/>
      <sz val="8"/>
      <color rgb="FF0069B3"/>
      <name val="Arial"/>
      <family val="2"/>
    </font>
    <font>
      <i val="true"/>
      <sz val="8"/>
      <name val="Arial"/>
      <family val="2"/>
    </font>
    <font>
      <b val="true"/>
      <sz val="8"/>
      <color rgb="FFFF0000"/>
      <name val="Arial"/>
      <family val="2"/>
    </font>
    <font>
      <sz val="8"/>
      <color rgb="FFFF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1" applyFont="true" applyBorder="true" applyAlignment="true" applyProtection="true">
      <alignment horizontal="center" vertical="center" textRotation="0" wrapText="false" indent="0" shrinkToFit="false"/>
      <protection locked="false" hidden="false"/>
    </xf>
    <xf numFmtId="166" fontId="0" fillId="0" borderId="1" applyFont="true" applyBorder="true" applyAlignment="true" applyProtection="true">
      <alignment horizontal="center" vertical="center" textRotation="0" wrapText="false" indent="0" shrinkToFit="false"/>
      <protection locked="false" hidden="false"/>
    </xf>
    <xf numFmtId="167" fontId="0" fillId="0" borderId="1" applyFont="true" applyBorder="true" applyAlignment="true" applyProtection="true">
      <alignment horizontal="center" vertical="center" textRotation="0" wrapText="false" indent="0" shrinkToFit="false"/>
      <protection locked="false" hidden="false"/>
    </xf>
    <xf numFmtId="168" fontId="0" fillId="0" borderId="1" applyFont="true" applyBorder="true" applyAlignment="true" applyProtection="true">
      <alignment horizontal="center" vertical="center" textRotation="0" wrapText="false" indent="0" shrinkToFit="false"/>
      <protection locked="false" hidden="false"/>
    </xf>
    <xf numFmtId="169" fontId="0" fillId="0" borderId="1" applyFont="true" applyBorder="true" applyAlignment="true" applyProtection="true">
      <alignment horizontal="center" vertical="center" textRotation="0" wrapText="false" indent="0" shrinkToFit="false"/>
      <protection locked="false" hidden="false"/>
    </xf>
    <xf numFmtId="170" fontId="0" fillId="0" borderId="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5" fontId="0" fillId="0" borderId="1" applyFont="true" applyBorder="true" applyAlignment="true" applyProtection="true">
      <alignment horizontal="right" vertical="center" textRotation="0" wrapText="false" indent="0" shrinkToFit="false"/>
      <protection locked="false" hidden="false"/>
    </xf>
    <xf numFmtId="171" fontId="0" fillId="0" borderId="1" applyFont="true" applyBorder="true" applyAlignment="true" applyProtection="true">
      <alignment horizontal="right" vertical="center" textRotation="0" wrapText="false" indent="0" shrinkToFit="false"/>
      <protection locked="false" hidden="false"/>
    </xf>
    <xf numFmtId="167" fontId="0" fillId="0" borderId="1" applyFont="true" applyBorder="true" applyAlignment="true" applyProtection="true">
      <alignment horizontal="right" vertical="center" textRotation="0" wrapText="false" indent="0" shrinkToFit="false"/>
      <protection locked="false" hidden="false"/>
    </xf>
    <xf numFmtId="168" fontId="0" fillId="0" borderId="1" applyFont="true" applyBorder="true" applyAlignment="true" applyProtection="true">
      <alignment horizontal="right" vertical="center" textRotation="0" wrapText="false" indent="0" shrinkToFit="false"/>
      <protection locked="false" hidden="false"/>
    </xf>
    <xf numFmtId="169" fontId="0" fillId="0" borderId="1" applyFont="true" applyBorder="true" applyAlignment="true" applyProtection="true">
      <alignment horizontal="right" vertical="center" textRotation="0" wrapText="false" indent="0" shrinkToFit="false"/>
      <protection locked="false" hidden="false"/>
    </xf>
    <xf numFmtId="170" fontId="0" fillId="0" borderId="1"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center" vertical="center" textRotation="0" wrapText="false" indent="0" shrinkToFit="false"/>
      <protection locked="true" hidden="false"/>
    </xf>
    <xf numFmtId="166" fontId="0" fillId="0" borderId="0" applyFont="true" applyBorder="false" applyAlignment="true" applyProtection="true">
      <alignment horizontal="center" vertical="center" textRotation="0" wrapText="false" indent="0" shrinkToFit="false"/>
      <protection locked="true" hidden="false"/>
    </xf>
    <xf numFmtId="167" fontId="0" fillId="0" borderId="0" applyFont="true" applyBorder="false" applyAlignment="true" applyProtection="true">
      <alignment horizontal="center" vertical="center" textRotation="0" wrapText="false" indent="0" shrinkToFit="false"/>
      <protection locked="true" hidden="false"/>
    </xf>
    <xf numFmtId="168" fontId="0" fillId="0" borderId="0" applyFont="true" applyBorder="false" applyAlignment="true" applyProtection="true">
      <alignment horizontal="center" vertical="center" textRotation="0" wrapText="false" indent="0" shrinkToFit="false"/>
      <protection locked="true" hidden="false"/>
    </xf>
    <xf numFmtId="169" fontId="0" fillId="0" borderId="0" applyFont="true" applyBorder="false" applyAlignment="true" applyProtection="true">
      <alignment horizontal="center" vertical="center" textRotation="0" wrapText="false" indent="0" shrinkToFit="false"/>
      <protection locked="true" hidden="false"/>
    </xf>
    <xf numFmtId="170"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5" fillId="0" borderId="0" applyFont="true" applyBorder="false" applyAlignment="true" applyProtection="true">
      <alignment horizontal="lef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8" fillId="0" borderId="0" applyFont="true" applyBorder="false" applyAlignment="true" applyProtection="true">
      <alignment horizontal="right" vertical="center" textRotation="0" wrapText="false" indent="0" shrinkToFit="false"/>
      <protection locked="true" hidden="false"/>
    </xf>
    <xf numFmtId="171" fontId="8" fillId="0" borderId="0" applyFont="true" applyBorder="false" applyAlignment="true" applyProtection="true">
      <alignment horizontal="right"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12" fillId="0" borderId="0" applyFont="true" applyBorder="false" applyAlignment="true" applyProtection="true">
      <alignment horizontal="left" vertical="center" textRotation="0" wrapText="false" indent="0" shrinkToFit="false"/>
      <protection locked="false" hidden="false"/>
    </xf>
    <xf numFmtId="164" fontId="13" fillId="0" borderId="0" applyFont="true" applyBorder="false" applyAlignment="true" applyProtection="true">
      <alignment horizontal="left" vertical="center" textRotation="0" wrapText="false" indent="0" shrinkToFit="false"/>
      <protection locked="true" hidden="false"/>
    </xf>
    <xf numFmtId="167" fontId="8" fillId="0" borderId="0" applyFont="true" applyBorder="false" applyAlignment="true" applyProtection="true">
      <alignment horizontal="right"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8" fontId="8" fillId="0" borderId="0" applyFont="true" applyBorder="false" applyAlignment="true" applyProtection="true">
      <alignment horizontal="right" vertical="center" textRotation="0" wrapText="false" indent="0" shrinkToFit="false"/>
      <protection locked="true" hidden="false"/>
    </xf>
    <xf numFmtId="169" fontId="8" fillId="0" borderId="0" applyFont="true" applyBorder="false" applyAlignment="true" applyProtection="true">
      <alignment horizontal="right"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8" fontId="14" fillId="0" borderId="0" applyFont="true" applyBorder="false" applyAlignment="true" applyProtection="true">
      <alignment horizontal="left" vertical="center" textRotation="0" wrapText="false" indent="0" shrinkToFit="false"/>
      <protection locked="true" hidden="false"/>
    </xf>
    <xf numFmtId="164" fontId="15" fillId="0" borderId="0" applyFont="true" applyBorder="false" applyAlignment="true" applyProtection="true">
      <alignment horizontal="left" vertical="center" textRotation="0" wrapText="false" indent="0" shrinkToFit="false"/>
      <protection locked="true" hidden="false"/>
    </xf>
    <xf numFmtId="170" fontId="8" fillId="0" borderId="0" applyFont="true" applyBorder="false" applyAlignment="true" applyProtection="true">
      <alignment horizontal="right" vertical="center" textRotation="0" wrapText="false" indent="0" shrinkToFit="fals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71" fontId="0" fillId="0" borderId="0" applyFont="true" applyBorder="false" applyAlignment="true" applyProtection="true">
      <alignment horizontal="right" vertical="center" textRotation="0" wrapText="false" indent="0" shrinkToFit="false"/>
      <protection locked="true" hidden="false"/>
    </xf>
    <xf numFmtId="167" fontId="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true">
      <alignment horizontal="right" vertical="center" textRotation="0" wrapText="false" indent="0" shrinkToFit="false"/>
      <protection locked="true" hidden="false"/>
    </xf>
    <xf numFmtId="169" fontId="0" fillId="0" borderId="0" applyFont="true" applyBorder="false" applyAlignment="true" applyProtection="true">
      <alignment horizontal="right" vertical="center" textRotation="0" wrapText="false" indent="0" shrinkToFit="false"/>
      <protection locked="true" hidden="false"/>
    </xf>
    <xf numFmtId="170" fontId="0" fillId="0" borderId="0" applyFont="true" applyBorder="false" applyAlignment="true" applyProtection="true">
      <alignment horizontal="right" vertical="center" textRotation="0" wrapText="false" indent="0" shrinkToFit="false"/>
      <protection locked="true" hidden="false"/>
    </xf>
    <xf numFmtId="164" fontId="16" fillId="0" borderId="0" applyFont="true" applyBorder="false" applyAlignment="true" applyProtection="true">
      <alignment horizontal="left" vertical="center" textRotation="0" wrapText="false" indent="0" shrinkToFit="false"/>
      <protection locked="true" hidden="false"/>
    </xf>
    <xf numFmtId="164" fontId="17" fillId="0" borderId="0" applyFont="true" applyBorder="false" applyAlignment="true" applyProtection="true">
      <alignment horizontal="left" vertical="center" textRotation="0" wrapText="false" indent="0" shrinkToFit="false"/>
      <protection locked="true" hidden="false"/>
    </xf>
    <xf numFmtId="164" fontId="18" fillId="0" borderId="0" applyFont="true" applyBorder="false" applyAlignment="true" applyProtection="true">
      <alignment horizontal="left" vertical="center" textRotation="0" wrapText="false" indent="0" shrinkToFit="false"/>
      <protection locked="false" hidden="false"/>
    </xf>
    <xf numFmtId="164" fontId="19" fillId="0" borderId="0" applyFont="true" applyBorder="false" applyAlignment="true" applyProtection="true">
      <alignment horizontal="left" vertical="center" textRotation="0" wrapText="false" indent="0" shrinkToFit="false"/>
      <protection locked="false" hidden="false"/>
    </xf>
    <xf numFmtId="164" fontId="20" fillId="0" borderId="0" applyFont="true" applyBorder="false" applyAlignment="true" applyProtection="true">
      <alignment horizontal="left" vertical="center" textRotation="0" wrapText="false" indent="0" shrinkToFit="false"/>
      <protection locked="false" hidden="false"/>
    </xf>
    <xf numFmtId="164" fontId="21" fillId="0" borderId="0" applyFont="true" applyBorder="false" applyAlignment="true" applyProtection="true">
      <alignment horizontal="left" vertical="center"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31"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8" applyFont="true" applyBorder="true" applyAlignment="true" applyProtection="true">
      <alignment horizontal="left" vertical="center" textRotation="0" wrapText="false" indent="0" shrinkToFit="false"/>
      <protection locked="false" hidden="false"/>
    </xf>
    <xf numFmtId="164" fontId="23" fillId="0" borderId="0" xfId="73" applyFont="true" applyBorder="true" applyAlignment="false" applyProtection="false">
      <alignment horizontal="left" vertical="center" textRotation="0" wrapText="false" indent="0" shrinkToFit="false"/>
      <protection locked="true" hidden="false"/>
    </xf>
    <xf numFmtId="164" fontId="24" fillId="0" borderId="0" xfId="46" applyFont="true" applyBorder="true" applyAlignment="false" applyProtection="false">
      <alignment horizontal="left" vertical="center" textRotation="0" wrapText="false" indent="0" shrinkToFit="false"/>
      <protection locked="true" hidden="false"/>
    </xf>
    <xf numFmtId="164" fontId="5" fillId="0" borderId="0" xfId="42" applyFont="true" applyBorder="true" applyAlignment="false" applyProtection="false">
      <alignment horizontal="left" vertical="center" textRotation="0" wrapText="false" indent="0" shrinkToFit="false"/>
      <protection locked="false" hidden="false"/>
    </xf>
    <xf numFmtId="164" fontId="25" fillId="0" borderId="0" xfId="79" applyFont="true" applyBorder="true" applyAlignment="true" applyProtection="false">
      <alignment horizontal="left" vertical="center" textRotation="0" wrapText="false" indent="0" shrinkToFit="false"/>
      <protection locked="true" hidden="false"/>
    </xf>
    <xf numFmtId="164" fontId="26" fillId="0" borderId="0" xfId="78" applyFont="true" applyBorder="true" applyAlignment="true" applyProtection="false">
      <alignment horizontal="left" vertical="center" textRotation="0" wrapText="false" indent="0" shrinkToFit="false"/>
      <protection locked="true" hidden="false"/>
    </xf>
    <xf numFmtId="164" fontId="23" fillId="0" borderId="0" xfId="73" applyFont="true" applyBorder="true" applyAlignment="false" applyProtection="true">
      <alignment horizontal="left" vertical="center" textRotation="0" wrapText="false" indent="0" shrinkToFit="false"/>
      <protection locked="false" hidden="false"/>
    </xf>
    <xf numFmtId="173" fontId="7" fillId="0" borderId="0" xfId="46" applyFont="true" applyBorder="true" applyAlignment="false" applyProtection="false">
      <alignment horizontal="left" vertical="center" textRotation="0" wrapText="false" indent="0" shrinkToFit="false"/>
      <protection locked="true" hidden="false"/>
    </xf>
    <xf numFmtId="164" fontId="4" fillId="0" borderId="0" xfId="40" applyFont="true" applyBorder="true" applyAlignment="false" applyProtection="false">
      <alignment horizontal="center" vertical="center" textRotation="0" wrapText="false" indent="0" shrinkToFit="false"/>
      <protection locked="false" hidden="false"/>
    </xf>
    <xf numFmtId="164" fontId="30" fillId="0" borderId="3" xfId="8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3" xfId="8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8" fillId="0" borderId="0" xfId="74" applyFont="false" applyBorder="true" applyAlignment="true" applyProtection="false">
      <alignment horizontal="right" vertical="center" textRotation="0" wrapText="false" indent="0" shrinkToFit="false"/>
      <protection locked="false" hidden="false"/>
    </xf>
    <xf numFmtId="173" fontId="18" fillId="0" borderId="0" xfId="74" applyFont="false" applyBorder="true" applyAlignment="false" applyProtection="false">
      <alignment horizontal="left" vertical="center" textRotation="0" wrapText="false" indent="0" shrinkToFit="false"/>
      <protection locked="false" hidden="false"/>
    </xf>
    <xf numFmtId="172" fontId="32" fillId="0" borderId="0" xfId="74" applyFont="true" applyBorder="true" applyAlignment="true" applyProtection="fals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76" applyFont="true" applyBorder="true" applyAlignment="true" applyProtection="false">
      <alignment horizontal="right" vertical="center" textRotation="0" wrapText="false" indent="0" shrinkToFit="false"/>
      <protection locked="false" hidden="false"/>
    </xf>
    <xf numFmtId="172" fontId="20" fillId="0" borderId="0" xfId="76" applyFont="false" applyBorder="true" applyAlignment="false" applyProtection="false">
      <alignment horizontal="left" vertical="center" textRotation="0" wrapText="false" indent="0" shrinkToFit="false"/>
      <protection locked="false" hidden="false"/>
    </xf>
    <xf numFmtId="172" fontId="33" fillId="0" borderId="0" xfId="76" applyFont="true" applyBorder="true" applyAlignment="true" applyProtection="false">
      <alignment horizontal="center" vertical="center" textRotation="0" wrapText="false" indent="0" shrinkToFit="false"/>
      <protection locked="false" hidden="false"/>
    </xf>
    <xf numFmtId="164" fontId="34" fillId="0" borderId="0" xfId="81" applyFont="true" applyBorder="true" applyAlignment="true" applyProtection="false">
      <alignment horizontal="left" vertical="center" textRotation="0" wrapText="false" indent="0" shrinkToFit="false"/>
      <protection locked="true" hidden="false"/>
    </xf>
    <xf numFmtId="172" fontId="34" fillId="0" borderId="4" xfId="81" applyFont="true" applyBorder="true" applyAlignment="true" applyProtection="false">
      <alignment horizontal="center" vertical="center" textRotation="0" wrapText="false" indent="0" shrinkToFit="false"/>
      <protection locked="true" hidden="false"/>
    </xf>
    <xf numFmtId="164" fontId="36" fillId="0" borderId="0" xfId="72" applyFont="true" applyBorder="true" applyAlignment="false" applyProtection="false">
      <alignment horizontal="left" vertical="center" textRotation="0" wrapText="false" indent="0" shrinkToFit="false"/>
      <protection locked="true" hidden="false"/>
    </xf>
    <xf numFmtId="164" fontId="4" fillId="0" borderId="0" xfId="40" applyFont="true" applyBorder="true" applyAlignment="true" applyProtection="false">
      <alignment horizontal="right" vertical="center" textRotation="0" wrapText="false" indent="0" shrinkToFit="false"/>
      <protection locked="false" hidden="false"/>
    </xf>
    <xf numFmtId="164" fontId="4" fillId="0" borderId="0" xfId="40"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78" applyFont="true" applyBorder="true" applyAlignment="true" applyProtection="true">
      <alignment horizontal="left" vertical="center" textRotation="0" wrapText="false" indent="0" shrinkToFit="false"/>
      <protection locked="false" hidden="false"/>
    </xf>
    <xf numFmtId="164" fontId="23" fillId="2" borderId="0" xfId="73" applyFont="true" applyBorder="true" applyAlignment="false" applyProtection="false">
      <alignment horizontal="left" vertical="center" textRotation="0" wrapText="false" indent="0" shrinkToFit="false"/>
      <protection locked="true" hidden="false"/>
    </xf>
    <xf numFmtId="173" fontId="7" fillId="2" borderId="0" xfId="46" applyFont="true" applyBorder="true" applyAlignment="false" applyProtection="false">
      <alignment horizontal="left" vertical="center" textRotation="0" wrapText="false" indent="0" shrinkToFit="false"/>
      <protection locked="true" hidden="false"/>
    </xf>
    <xf numFmtId="164" fontId="5" fillId="2" borderId="0" xfId="42" applyFont="true" applyBorder="true" applyAlignment="false" applyProtection="false">
      <alignment horizontal="left" vertical="center" textRotation="0" wrapText="false" indent="0" shrinkToFit="false"/>
      <protection locked="false" hidden="false"/>
    </xf>
    <xf numFmtId="164" fontId="4" fillId="2" borderId="0" xfId="40" applyFont="true" applyBorder="true" applyAlignment="false" applyProtection="false">
      <alignment horizontal="center" vertical="center" textRotation="0" wrapText="false" indent="0" shrinkToFit="false"/>
      <protection locked="false" hidden="false"/>
    </xf>
    <xf numFmtId="164" fontId="4" fillId="2" borderId="0" xfId="40" applyFont="true" applyBorder="true" applyAlignment="true" applyProtection="false">
      <alignment horizontal="right" vertical="center" textRotation="0" wrapText="false" indent="0" shrinkToFit="false"/>
      <protection locked="false" hidden="false"/>
    </xf>
    <xf numFmtId="164" fontId="4" fillId="2" borderId="0" xfId="40"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3" fontId="31" fillId="2" borderId="0" xfId="80" applyFont="true" applyBorder="true" applyAlignment="false" applyProtection="false">
      <alignment horizontal="general" vertical="center" textRotation="0" wrapText="false" indent="0" shrinkToFit="false"/>
      <protection locked="true" hidden="false"/>
    </xf>
    <xf numFmtId="164" fontId="34" fillId="2" borderId="0" xfId="81" applyFont="true" applyBorder="true" applyAlignment="fals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2"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39" fillId="2" borderId="0" xfId="0" applyFont="true" applyBorder="false" applyAlignment="true" applyProtection="false">
      <alignment horizontal="left" vertical="bottom" textRotation="0" wrapText="true" indent="2" shrinkToFit="false"/>
      <protection locked="true" hidden="false"/>
    </xf>
    <xf numFmtId="164" fontId="0" fillId="2" borderId="0" xfId="0" applyFont="false" applyBorder="false" applyAlignment="true" applyProtection="false">
      <alignment horizontal="left" vertical="bottom" textRotation="0" wrapText="true" indent="3" shrinkToFit="false"/>
      <protection locked="true" hidden="false"/>
    </xf>
    <xf numFmtId="164" fontId="38" fillId="2" borderId="0" xfId="0" applyFont="true" applyBorder="false" applyAlignment="true" applyProtection="false">
      <alignment horizontal="left" vertical="bottom" textRotation="0" wrapText="true" indent="3" shrinkToFit="false"/>
      <protection locked="true" hidden="false"/>
    </xf>
    <xf numFmtId="164" fontId="40" fillId="2" borderId="0" xfId="0" applyFont="true" applyBorder="false" applyAlignment="true" applyProtection="false">
      <alignment horizontal="left" vertical="bottom" textRotation="0" wrapText="true" indent="2" shrinkToFit="false"/>
      <protection locked="true" hidden="false"/>
    </xf>
    <xf numFmtId="164" fontId="38" fillId="2" borderId="0" xfId="0" applyFont="true" applyBorder="false" applyAlignment="true" applyProtection="false">
      <alignment horizontal="left" vertical="bottom" textRotation="0" wrapText="false" indent="6" shrinkToFit="false"/>
      <protection locked="true" hidden="false"/>
    </xf>
    <xf numFmtId="164" fontId="39" fillId="2" borderId="0" xfId="0" applyFont="true" applyBorder="false" applyAlignment="true" applyProtection="false">
      <alignment horizontal="left" vertical="bottom" textRotation="0" wrapText="false" indent="6" shrinkToFit="false"/>
      <protection locked="true" hidden="false"/>
    </xf>
    <xf numFmtId="164" fontId="25" fillId="2" borderId="0" xfId="79" applyFont="true" applyBorder="true" applyAlignment="true" applyProtection="false">
      <alignment horizontal="center" vertical="center" textRotation="0" wrapText="false" indent="0" shrinkToFit="false"/>
      <protection locked="true" hidden="false"/>
    </xf>
    <xf numFmtId="164" fontId="25" fillId="2" borderId="0" xfId="79" applyFont="true" applyBorder="true" applyAlignment="false" applyProtection="false">
      <alignment horizontal="general" vertical="center" textRotation="0" wrapText="false" indent="0" shrinkToFit="false"/>
      <protection locked="true" hidden="false"/>
    </xf>
    <xf numFmtId="175" fontId="43" fillId="2" borderId="0" xfId="70" applyFont="true" applyBorder="true" applyAlignment="false" applyProtection="false">
      <alignment horizontal="right" vertical="center" textRotation="0" wrapText="false" indent="0" shrinkToFit="false"/>
      <protection locked="true" hidden="false"/>
    </xf>
    <xf numFmtId="176" fontId="26" fillId="0" borderId="1" xfId="30" applyFont="true" applyBorder="false" applyAlignment="false" applyProtection="false">
      <alignment horizontal="right" vertical="center" textRotation="0" wrapText="false" indent="0" shrinkToFit="false"/>
      <protection locked="false" hidden="false"/>
    </xf>
    <xf numFmtId="173" fontId="6" fillId="2" borderId="0" xfId="79" applyFont="true" applyBorder="true" applyAlignment="false" applyProtection="false">
      <alignment horizontal="general" vertical="center" textRotation="0" wrapText="false" indent="0" shrinkToFit="false"/>
      <protection locked="true" hidden="false"/>
    </xf>
    <xf numFmtId="166" fontId="6" fillId="2" borderId="0" xfId="35" applyFont="true" applyBorder="true" applyAlignment="false" applyProtection="false">
      <alignment horizontal="center" vertical="center" textRotation="0" wrapText="false" indent="0" shrinkToFit="false"/>
      <protection locked="true" hidden="false"/>
    </xf>
    <xf numFmtId="166" fontId="44" fillId="2" borderId="0" xfId="35" applyFont="true" applyBorder="true" applyAlignment="false" applyProtection="false">
      <alignment horizontal="center" vertical="center" textRotation="0" wrapText="false" indent="0" shrinkToFit="false"/>
      <protection locked="true" hidden="false"/>
    </xf>
    <xf numFmtId="176" fontId="43" fillId="2" borderId="0" xfId="66" applyFont="true" applyBorder="true" applyAlignment="false" applyProtection="false">
      <alignment horizontal="righ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7" fontId="26" fillId="0" borderId="1" xfId="66" applyFont="true" applyBorder="true" applyAlignment="false" applyProtection="false">
      <alignment horizontal="right"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2" fontId="26" fillId="0" borderId="1" xfId="30" applyFont="true" applyBorder="false" applyAlignment="false" applyProtection="false">
      <alignment horizontal="right" vertical="center" textRotation="0" wrapText="false" indent="0" shrinkToFit="false"/>
      <protection locked="false" hidden="false"/>
    </xf>
    <xf numFmtId="179" fontId="0" fillId="2" borderId="0" xfId="0" applyFont="false" applyBorder="false" applyAlignment="true" applyProtection="false">
      <alignment horizontal="left" vertical="bottom" textRotation="0" wrapText="false" indent="0" shrinkToFit="false"/>
      <protection locked="true" hidden="false"/>
    </xf>
    <xf numFmtId="181" fontId="0" fillId="2" borderId="0" xfId="19" applyFont="true" applyBorder="true" applyAlignment="true" applyProtection="tru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6" fontId="43" fillId="2" borderId="0" xfId="35" applyFont="true" applyBorder="true" applyAlignment="true" applyProtection="false">
      <alignment horizontal="left" vertical="center" textRotation="0" wrapText="false" indent="0" shrinkToFit="false"/>
      <protection locked="true" hidden="false"/>
    </xf>
    <xf numFmtId="166" fontId="43" fillId="2" borderId="0" xfId="35" applyFont="true" applyBorder="true" applyAlignment="true" applyProtection="false">
      <alignment horizontal="left" vertical="center" textRotation="0" wrapText="false" indent="0" shrinkToFit="false"/>
      <protection locked="true" hidden="false"/>
    </xf>
    <xf numFmtId="177" fontId="43" fillId="2" borderId="0" xfId="66" applyFont="true" applyBorder="true" applyAlignment="false" applyProtection="false">
      <alignment horizontal="right" vertical="center"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9" fontId="45" fillId="2" borderId="0" xfId="70" applyFont="true" applyBorder="true" applyAlignment="true" applyProtection="false">
      <alignment horizontal="left" vertical="center" textRotation="0" wrapText="false" indent="0" shrinkToFit="false"/>
      <protection locked="true" hidden="false"/>
    </xf>
    <xf numFmtId="184" fontId="26" fillId="0" borderId="1" xfId="30" applyFont="true" applyBorder="false" applyAlignment="false" applyProtection="false">
      <alignment horizontal="right" vertical="center" textRotation="0" wrapText="false" indent="0" shrinkToFit="false"/>
      <protection locked="false" hidden="false"/>
    </xf>
    <xf numFmtId="173" fontId="0" fillId="2" borderId="0" xfId="0" applyFont="false" applyBorder="false" applyAlignment="true" applyProtection="false">
      <alignment horizontal="right" vertical="bottom" textRotation="0" wrapText="false" indent="0" shrinkToFit="false"/>
      <protection locked="true" hidden="false"/>
    </xf>
    <xf numFmtId="185" fontId="0" fillId="2" borderId="0" xfId="0" applyFont="false" applyBorder="false" applyAlignment="true" applyProtection="false">
      <alignment horizontal="left" vertical="bottom" textRotation="0" wrapText="false" indent="0" shrinkToFit="false"/>
      <protection locked="true" hidden="false"/>
    </xf>
    <xf numFmtId="177" fontId="26" fillId="0" borderId="1" xfId="27" applyFont="true" applyBorder="false" applyAlignment="false" applyProtection="false">
      <alignment horizontal="right" vertical="center" textRotation="0" wrapText="false" indent="0" shrinkToFit="false"/>
      <protection locked="false" hidden="false"/>
    </xf>
    <xf numFmtId="186" fontId="0" fillId="2" borderId="0" xfId="19"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7" fontId="43" fillId="2" borderId="0" xfId="68" applyFont="true" applyBorder="true" applyAlignment="false" applyProtection="false">
      <alignment horizontal="right" vertical="center" textRotation="0" wrapText="false" indent="0" shrinkToFit="false"/>
      <protection locked="true" hidden="false"/>
    </xf>
    <xf numFmtId="164" fontId="49" fillId="2" borderId="5" xfId="0" applyFont="true" applyBorder="true" applyAlignment="true" applyProtection="false">
      <alignment horizontal="center" vertical="bottom" textRotation="0" wrapText="false" indent="0" shrinkToFit="false"/>
      <protection locked="true" hidden="false"/>
    </xf>
    <xf numFmtId="173" fontId="44" fillId="2" borderId="0" xfId="79" applyFont="true" applyBorder="true" applyAlignment="false" applyProtection="false">
      <alignment horizontal="general" vertical="center"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72" fontId="43" fillId="2" borderId="0" xfId="69" applyFont="true" applyBorder="true" applyAlignment="false" applyProtection="false">
      <alignment horizontal="right" vertical="center" textRotation="0" wrapText="false" indent="0" shrinkToFit="false"/>
      <protection locked="true" hidden="false"/>
    </xf>
    <xf numFmtId="188" fontId="0" fillId="2" borderId="3" xfId="0" applyFont="false" applyBorder="true" applyAlignment="false" applyProtection="false">
      <alignment horizontal="general" vertical="bottom" textRotation="0" wrapText="false" indent="0" shrinkToFit="false"/>
      <protection locked="true" hidden="false"/>
    </xf>
    <xf numFmtId="173" fontId="45" fillId="2" borderId="0" xfId="79" applyFont="true" applyBorder="true" applyAlignment="false" applyProtection="false">
      <alignment horizontal="general" vertical="center" textRotation="0" wrapText="false" indent="0" shrinkToFit="false"/>
      <protection locked="true" hidden="false"/>
    </xf>
    <xf numFmtId="184" fontId="0" fillId="2" borderId="6" xfId="0" applyFont="false" applyBorder="true" applyAlignment="false" applyProtection="false">
      <alignment horizontal="general" vertical="bottom" textRotation="0" wrapText="false" indent="0" shrinkToFit="false"/>
      <protection locked="true" hidden="false"/>
    </xf>
    <xf numFmtId="167" fontId="43" fillId="2" borderId="0" xfId="36" applyFont="true" applyBorder="true" applyAlignment="false" applyProtection="false">
      <alignment horizontal="center" vertical="center" textRotation="0" wrapText="false" indent="0" shrinkToFit="false"/>
      <protection locked="true" hidden="false"/>
    </xf>
    <xf numFmtId="164" fontId="26" fillId="2" borderId="0" xfId="78" applyFont="true" applyBorder="true" applyAlignment="false" applyProtection="false">
      <alignment horizontal="general" vertical="center" textRotation="0" wrapText="false" indent="0" shrinkToFit="false"/>
      <protection locked="true" hidden="false"/>
    </xf>
    <xf numFmtId="172" fontId="26" fillId="0" borderId="1" xfId="23" applyFont="true" applyBorder="false" applyAlignment="false" applyProtection="false">
      <alignment horizontal="center" vertical="center" textRotation="0" wrapText="false" indent="0" shrinkToFit="false"/>
      <protection locked="false" hidden="false"/>
    </xf>
    <xf numFmtId="172" fontId="43" fillId="2" borderId="0" xfId="37" applyFont="true" applyBorder="true" applyAlignment="false" applyProtection="false">
      <alignment horizontal="center" vertical="center" textRotation="0" wrapText="false" indent="0" shrinkToFit="false"/>
      <protection locked="true" hidden="false"/>
    </xf>
    <xf numFmtId="189" fontId="6" fillId="2" borderId="0" xfId="35" applyFont="true" applyBorder="true" applyAlignment="false" applyProtection="false">
      <alignment horizontal="center" vertical="center" textRotation="0" wrapText="false" indent="0" shrinkToFit="false"/>
      <protection locked="true" hidden="false"/>
    </xf>
    <xf numFmtId="190" fontId="25" fillId="2" borderId="0" xfId="78" applyFont="true" applyBorder="true" applyAlignment="false" applyProtection="false">
      <alignment horizontal="general" vertical="center" textRotation="0" wrapText="false" indent="0" shrinkToFit="false"/>
      <protection locked="true" hidden="false"/>
    </xf>
    <xf numFmtId="176" fontId="26" fillId="0" borderId="1" xfId="27" applyFont="true" applyBorder="false" applyAlignment="false" applyProtection="false">
      <alignment horizontal="right" vertical="center" textRotation="0" wrapText="false" indent="0" shrinkToFit="false"/>
      <protection locked="false" hidden="false"/>
    </xf>
    <xf numFmtId="191" fontId="0" fillId="2" borderId="0" xfId="19" applyFont="true" applyBorder="true" applyAlignment="true" applyProtection="true">
      <alignment horizontal="center" vertical="bottom" textRotation="0" wrapText="false" indent="0" shrinkToFit="false"/>
      <protection locked="true" hidden="false"/>
    </xf>
    <xf numFmtId="181" fontId="0" fillId="2" borderId="0" xfId="19" applyFont="true" applyBorder="true" applyAlignment="true" applyProtection="true">
      <alignment horizontal="center" vertical="bottom" textRotation="0" wrapText="false" indent="0" shrinkToFit="false"/>
      <protection locked="true" hidden="false"/>
    </xf>
    <xf numFmtId="164" fontId="25" fillId="2" borderId="0" xfId="78" applyFont="true" applyBorder="true" applyAlignment="false" applyProtection="false">
      <alignment horizontal="general" vertical="center" textRotation="0" wrapText="false" indent="0" shrinkToFit="false"/>
      <protection locked="true" hidden="false"/>
    </xf>
    <xf numFmtId="190" fontId="26" fillId="0" borderId="1" xfId="26" applyFont="true" applyBorder="false" applyAlignment="true" applyProtection="false">
      <alignment horizontal="left" vertical="center" textRotation="0" wrapText="false" indent="0" shrinkToFit="false"/>
      <protection locked="false" hidden="false"/>
    </xf>
    <xf numFmtId="164" fontId="26" fillId="0" borderId="1" xfId="26" applyFont="true" applyBorder="false" applyAlignment="false" applyProtection="false">
      <alignment horizontal="general" vertical="center" textRotation="0" wrapText="false" indent="0" shrinkToFit="false"/>
      <protection locked="false" hidden="false"/>
    </xf>
    <xf numFmtId="192"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78" applyFont="true" applyBorder="true" applyAlignment="false" applyProtection="false">
      <alignment horizontal="general" vertical="center" textRotation="0" wrapText="false" indent="0" shrinkToFit="false"/>
      <protection locked="true" hidden="false"/>
    </xf>
    <xf numFmtId="172" fontId="51" fillId="2" borderId="0" xfId="37" applyFont="true" applyBorder="true" applyAlignment="false" applyProtection="false">
      <alignment horizontal="center" vertical="center" textRotation="0" wrapText="false" indent="0" shrinkToFit="false"/>
      <protection locked="true" hidden="false"/>
    </xf>
    <xf numFmtId="164" fontId="43" fillId="2" borderId="0" xfId="78" applyFont="true" applyBorder="true" applyAlignment="false" applyProtection="false">
      <alignment horizontal="general" vertical="center" textRotation="0" wrapText="false" indent="0" shrinkToFit="false"/>
      <protection locked="true" hidden="false"/>
    </xf>
    <xf numFmtId="190" fontId="43" fillId="2" borderId="0" xfId="78" applyFont="true" applyBorder="true" applyAlignment="true" applyProtection="false">
      <alignment horizontal="left" vertical="center" textRotation="0" wrapText="false" indent="0" shrinkToFit="false"/>
      <protection locked="true" hidden="false"/>
    </xf>
    <xf numFmtId="193" fontId="43" fillId="2" borderId="3" xfId="37" applyFont="true" applyBorder="true" applyAlignment="true" applyProtection="false">
      <alignment horizontal="right" vertical="center" textRotation="0" wrapText="false" indent="0" shrinkToFit="false"/>
      <protection locked="true" hidden="false"/>
    </xf>
    <xf numFmtId="194" fontId="6" fillId="2" borderId="6" xfId="66" applyFont="true" applyBorder="true" applyAlignment="fals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73" fontId="52" fillId="2" borderId="0" xfId="0" applyFont="true" applyBorder="false" applyAlignment="false" applyProtection="false">
      <alignment horizontal="general" vertical="bottom" textRotation="0" wrapText="false" indent="0" shrinkToFit="false"/>
      <protection locked="true" hidden="false"/>
    </xf>
    <xf numFmtId="181" fontId="53" fillId="2" borderId="0" xfId="19" applyFont="true" applyBorder="true" applyAlignment="true" applyProtection="true">
      <alignment horizontal="general" vertical="bottom" textRotation="0" wrapText="false" indent="0" shrinkToFit="false"/>
      <protection locked="true" hidden="false"/>
    </xf>
    <xf numFmtId="195" fontId="0" fillId="2" borderId="0" xfId="19" applyFont="true" applyBorder="true" applyAlignment="true" applyProtection="tru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Assumptions Center Currency" xfId="20"/>
    <cellStyle name="Assumptions Center Date" xfId="21"/>
    <cellStyle name="Assumptions Center Multiple" xfId="22"/>
    <cellStyle name="Assumptions Center Number" xfId="23"/>
    <cellStyle name="Assumptions Center Percentage" xfId="24"/>
    <cellStyle name="Assumptions Center Year" xfId="25"/>
    <cellStyle name="Assumptions Heading" xfId="26"/>
    <cellStyle name="Assumptions Right Currency" xfId="27"/>
    <cellStyle name="Assumptions Right Date" xfId="28"/>
    <cellStyle name="Assumptions Right Multiple" xfId="29"/>
    <cellStyle name="Assumptions Right Number" xfId="30"/>
    <cellStyle name="Assumptions Right Percentage" xfId="31"/>
    <cellStyle name="Assumptions Right Year" xfId="32"/>
    <cellStyle name="Cell Link" xfId="33"/>
    <cellStyle name="Center Currency" xfId="34"/>
    <cellStyle name="Center Date" xfId="35"/>
    <cellStyle name="Center Multiple" xfId="36"/>
    <cellStyle name="Center Number" xfId="37"/>
    <cellStyle name="Center Percentage" xfId="38"/>
    <cellStyle name="Center Year" xfId="39"/>
    <cellStyle name="Hyperlink Arrow" xfId="40"/>
    <cellStyle name="Hyperlink Check" xfId="41"/>
    <cellStyle name="Hyperlink Text" xfId="42"/>
    <cellStyle name="Lookup Table Heading" xfId="43"/>
    <cellStyle name="Lookup Table Label" xfId="44"/>
    <cellStyle name="Lookup Table Number" xfId="45"/>
    <cellStyle name="Model Name" xfId="46"/>
    <cellStyle name="Period Title" xfId="47"/>
    <cellStyle name="Presentation Currency" xfId="48"/>
    <cellStyle name="Presentation Date" xfId="49"/>
    <cellStyle name="Presentation Heading 1" xfId="50"/>
    <cellStyle name="Presentation Heading 2" xfId="51"/>
    <cellStyle name="Presentation Heading 3" xfId="52"/>
    <cellStyle name="Presentation Heading 4" xfId="53"/>
    <cellStyle name="Presentation Hyperlink Arrow" xfId="54"/>
    <cellStyle name="Presentation Hyperlink Check" xfId="55"/>
    <cellStyle name="Presentation Hyperlink Text" xfId="56"/>
    <cellStyle name="Presentation Model Name" xfId="57"/>
    <cellStyle name="Presentation Multiple" xfId="58"/>
    <cellStyle name="Presentation Normal" xfId="59"/>
    <cellStyle name="Presentation Number" xfId="60"/>
    <cellStyle name="Presentation Percentage" xfId="61"/>
    <cellStyle name="Presentation Period Title" xfId="62"/>
    <cellStyle name="Presentation Section Number" xfId="63"/>
    <cellStyle name="Presentation Sheet Title" xfId="64"/>
    <cellStyle name="Presentation Year" xfId="65"/>
    <cellStyle name="Right Currency" xfId="66"/>
    <cellStyle name="Right Date" xfId="67"/>
    <cellStyle name="Right Multiple" xfId="68"/>
    <cellStyle name="Right Number" xfId="69"/>
    <cellStyle name="Right Percentage" xfId="70"/>
    <cellStyle name="Right Year" xfId="71"/>
    <cellStyle name="Section Number" xfId="72"/>
    <cellStyle name="Sheet Title" xfId="73"/>
    <cellStyle name="TOC 1" xfId="74"/>
    <cellStyle name="TOC 2" xfId="75"/>
    <cellStyle name="TOC 3" xfId="76"/>
    <cellStyle name="TOC 4" xfId="77"/>
    <cellStyle name="Excel_BuiltIn_Heading 4" xfId="78"/>
    <cellStyle name="Excel_BuiltIn_Heading 3" xfId="79"/>
    <cellStyle name="Excel_BuiltIn_Heading 1" xfId="80"/>
    <cellStyle name="Excel_BuiltIn_Heading 2" xfId="81"/>
  </cellStyles>
  <dxfs count="1">
    <dxf>
      <font>
        <name val="Arial"/>
        <family val="0"/>
        <b val="1"/>
        <i val="0"/>
        <color rgb="FFFFFFFF"/>
        <sz val="8"/>
      </font>
      <fill>
        <patternFill>
          <bgColor rgb="FFDAAF5B"/>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AAF5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B28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0000"/>
                </a:solidFill>
                <a:latin typeface="Calibri"/>
              </a:defRPr>
            </a:pPr>
            <a:r>
              <a:rPr b="1" sz="1800" spc="-1" strike="noStrike">
                <a:solidFill>
                  <a:srgbClr val="ff0000"/>
                </a:solidFill>
                <a:latin typeface="Calibri"/>
              </a:rPr>
              <a:t>NPV at various discount rates</a:t>
            </a:r>
          </a:p>
        </c:rich>
      </c:tx>
      <c:layout>
        <c:manualLayout>
          <c:xMode val="edge"/>
          <c:yMode val="edge"/>
          <c:x val="0.191041683270901"/>
          <c:y val="0.0430389712636137"/>
        </c:manualLayout>
      </c:layout>
      <c:overlay val="0"/>
      <c:spPr>
        <a:noFill/>
        <a:ln w="0">
          <a:noFill/>
        </a:ln>
      </c:spPr>
    </c:title>
    <c:autoTitleDeleted val="0"/>
    <c:plotArea>
      <c:layout>
        <c:manualLayout>
          <c:xMode val="edge"/>
          <c:yMode val="edge"/>
          <c:x val="0.0953215908185224"/>
          <c:y val="0.166382364519092"/>
          <c:w val="0.827687893520363"/>
          <c:h val="0.709486943970608"/>
        </c:manualLayout>
      </c:layout>
      <c:lineChart>
        <c:grouping val="standard"/>
        <c:varyColors val="0"/>
        <c:ser>
          <c:idx val="0"/>
          <c:order val="0"/>
          <c:tx>
            <c:strRef>
              <c:f>Value_Not_Right_BA!$G$73</c:f>
              <c:strCache>
                <c:ptCount val="1"/>
                <c:pt idx="0">
                  <c:v>NPV</c:v>
                </c:pt>
              </c:strCache>
            </c:strRef>
          </c:tx>
          <c:spPr>
            <a:solidFill>
              <a:srgbClr val="cb2840"/>
            </a:solidFill>
            <a:ln w="25200">
              <a:solidFill>
                <a:srgbClr val="cb284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e_Not_Right_BA!$F$74:$F$174</c:f>
              <c:strCache>
                <c:ptCount val="101"/>
                <c:pt idx="0">
                  <c:v> - </c:v>
                </c:pt>
                <c:pt idx="1">
                  <c:v> 10.0% </c:v>
                </c:pt>
                <c:pt idx="2">
                  <c:v> 20.0% </c:v>
                </c:pt>
                <c:pt idx="3">
                  <c:v> 30.0% </c:v>
                </c:pt>
                <c:pt idx="4">
                  <c:v> 40.0% </c:v>
                </c:pt>
                <c:pt idx="5">
                  <c:v> 50.0% </c:v>
                </c:pt>
                <c:pt idx="6">
                  <c:v> 60.0% </c:v>
                </c:pt>
                <c:pt idx="7">
                  <c:v> 70.0% </c:v>
                </c:pt>
                <c:pt idx="8">
                  <c:v> 80.0% </c:v>
                </c:pt>
                <c:pt idx="9">
                  <c:v> 90.0% </c:v>
                </c:pt>
                <c:pt idx="10">
                  <c:v> 100.0% </c:v>
                </c:pt>
                <c:pt idx="11">
                  <c:v> 110.0% </c:v>
                </c:pt>
                <c:pt idx="12">
                  <c:v> 120.0% </c:v>
                </c:pt>
                <c:pt idx="13">
                  <c:v> 130.0% </c:v>
                </c:pt>
                <c:pt idx="14">
                  <c:v> 140.0% </c:v>
                </c:pt>
                <c:pt idx="15">
                  <c:v> 150.0% </c:v>
                </c:pt>
                <c:pt idx="16">
                  <c:v> 160.0% </c:v>
                </c:pt>
                <c:pt idx="17">
                  <c:v> 170.0% </c:v>
                </c:pt>
                <c:pt idx="18">
                  <c:v> 180.0% </c:v>
                </c:pt>
                <c:pt idx="19">
                  <c:v> 190.0% </c:v>
                </c:pt>
                <c:pt idx="20">
                  <c:v> 200.0% </c:v>
                </c:pt>
                <c:pt idx="21">
                  <c:v> 210.0% </c:v>
                </c:pt>
                <c:pt idx="22">
                  <c:v> 220.0% </c:v>
                </c:pt>
                <c:pt idx="23">
                  <c:v> 230.0% </c:v>
                </c:pt>
                <c:pt idx="24">
                  <c:v> 240.0% </c:v>
                </c:pt>
                <c:pt idx="25">
                  <c:v> 250.0% </c:v>
                </c:pt>
                <c:pt idx="26">
                  <c:v> 260.0% </c:v>
                </c:pt>
                <c:pt idx="27">
                  <c:v> 270.0% </c:v>
                </c:pt>
                <c:pt idx="28">
                  <c:v> 280.0% </c:v>
                </c:pt>
                <c:pt idx="29">
                  <c:v> 290.0% </c:v>
                </c:pt>
                <c:pt idx="30">
                  <c:v> 300.0% </c:v>
                </c:pt>
                <c:pt idx="31">
                  <c:v> 310.0% </c:v>
                </c:pt>
                <c:pt idx="32">
                  <c:v> 320.0% </c:v>
                </c:pt>
                <c:pt idx="33">
                  <c:v> 330.0% </c:v>
                </c:pt>
                <c:pt idx="34">
                  <c:v> 340.0% </c:v>
                </c:pt>
                <c:pt idx="35">
                  <c:v> 350.0% </c:v>
                </c:pt>
                <c:pt idx="36">
                  <c:v> 360.0% </c:v>
                </c:pt>
                <c:pt idx="37">
                  <c:v> 370.0% </c:v>
                </c:pt>
                <c:pt idx="38">
                  <c:v> 380.0% </c:v>
                </c:pt>
                <c:pt idx="39">
                  <c:v> 390.0% </c:v>
                </c:pt>
                <c:pt idx="40">
                  <c:v> 400.0% </c:v>
                </c:pt>
                <c:pt idx="41">
                  <c:v> 410.0% </c:v>
                </c:pt>
                <c:pt idx="42">
                  <c:v> 420.0% </c:v>
                </c:pt>
                <c:pt idx="43">
                  <c:v> 430.0% </c:v>
                </c:pt>
                <c:pt idx="44">
                  <c:v> 440.0% </c:v>
                </c:pt>
                <c:pt idx="45">
                  <c:v> 450.0% </c:v>
                </c:pt>
                <c:pt idx="46">
                  <c:v> 460.0% </c:v>
                </c:pt>
                <c:pt idx="47">
                  <c:v> 470.0% </c:v>
                </c:pt>
                <c:pt idx="48">
                  <c:v> 480.0% </c:v>
                </c:pt>
                <c:pt idx="49">
                  <c:v> 490.0% </c:v>
                </c:pt>
                <c:pt idx="50">
                  <c:v> 500.0% </c:v>
                </c:pt>
                <c:pt idx="51">
                  <c:v> 510.0% </c:v>
                </c:pt>
                <c:pt idx="52">
                  <c:v> 520.0% </c:v>
                </c:pt>
                <c:pt idx="53">
                  <c:v> 530.0% </c:v>
                </c:pt>
                <c:pt idx="54">
                  <c:v> 540.0% </c:v>
                </c:pt>
                <c:pt idx="55">
                  <c:v> 550.0% </c:v>
                </c:pt>
                <c:pt idx="56">
                  <c:v> 560.0% </c:v>
                </c:pt>
                <c:pt idx="57">
                  <c:v> 570.0% </c:v>
                </c:pt>
                <c:pt idx="58">
                  <c:v> 580.0% </c:v>
                </c:pt>
                <c:pt idx="59">
                  <c:v> 590.0% </c:v>
                </c:pt>
                <c:pt idx="60">
                  <c:v> 600.0% </c:v>
                </c:pt>
                <c:pt idx="61">
                  <c:v> 610.0% </c:v>
                </c:pt>
                <c:pt idx="62">
                  <c:v> 620.0% </c:v>
                </c:pt>
                <c:pt idx="63">
                  <c:v> 630.0% </c:v>
                </c:pt>
                <c:pt idx="64">
                  <c:v> 640.0% </c:v>
                </c:pt>
                <c:pt idx="65">
                  <c:v> 650.0% </c:v>
                </c:pt>
                <c:pt idx="66">
                  <c:v> 660.0% </c:v>
                </c:pt>
                <c:pt idx="67">
                  <c:v> 670.0% </c:v>
                </c:pt>
                <c:pt idx="68">
                  <c:v> 680.0% </c:v>
                </c:pt>
                <c:pt idx="69">
                  <c:v> 690.0% </c:v>
                </c:pt>
                <c:pt idx="70">
                  <c:v> 700.0% </c:v>
                </c:pt>
                <c:pt idx="71">
                  <c:v> 710.0% </c:v>
                </c:pt>
                <c:pt idx="72">
                  <c:v> 720.0% </c:v>
                </c:pt>
                <c:pt idx="73">
                  <c:v> 730.0% </c:v>
                </c:pt>
                <c:pt idx="74">
                  <c:v> 740.0% </c:v>
                </c:pt>
                <c:pt idx="75">
                  <c:v> 750.0% </c:v>
                </c:pt>
                <c:pt idx="76">
                  <c:v> 760.0% </c:v>
                </c:pt>
                <c:pt idx="77">
                  <c:v> 770.0% </c:v>
                </c:pt>
                <c:pt idx="78">
                  <c:v> 780.0% </c:v>
                </c:pt>
                <c:pt idx="79">
                  <c:v> 790.0% </c:v>
                </c:pt>
                <c:pt idx="80">
                  <c:v> 800.0% </c:v>
                </c:pt>
                <c:pt idx="81">
                  <c:v> 810.0% </c:v>
                </c:pt>
                <c:pt idx="82">
                  <c:v> 820.0% </c:v>
                </c:pt>
                <c:pt idx="83">
                  <c:v> 830.0% </c:v>
                </c:pt>
                <c:pt idx="84">
                  <c:v> 840.0% </c:v>
                </c:pt>
                <c:pt idx="85">
                  <c:v> 850.0% </c:v>
                </c:pt>
                <c:pt idx="86">
                  <c:v> 860.0% </c:v>
                </c:pt>
                <c:pt idx="87">
                  <c:v> 870.0% </c:v>
                </c:pt>
                <c:pt idx="88">
                  <c:v> 880.0% </c:v>
                </c:pt>
                <c:pt idx="89">
                  <c:v> 890.0% </c:v>
                </c:pt>
                <c:pt idx="90">
                  <c:v> 900.0% </c:v>
                </c:pt>
                <c:pt idx="91">
                  <c:v> 910.0% </c:v>
                </c:pt>
                <c:pt idx="92">
                  <c:v> 920.0% </c:v>
                </c:pt>
                <c:pt idx="93">
                  <c:v> 930.0% </c:v>
                </c:pt>
                <c:pt idx="94">
                  <c:v> 940.0% </c:v>
                </c:pt>
                <c:pt idx="95">
                  <c:v> 950.0% </c:v>
                </c:pt>
                <c:pt idx="96">
                  <c:v> 960.0% </c:v>
                </c:pt>
                <c:pt idx="97">
                  <c:v> 970.0% </c:v>
                </c:pt>
                <c:pt idx="98">
                  <c:v> 980.0% </c:v>
                </c:pt>
                <c:pt idx="99">
                  <c:v> 990.0% </c:v>
                </c:pt>
                <c:pt idx="100">
                  <c:v> 1,000.0% </c:v>
                </c:pt>
              </c:strCache>
            </c:strRef>
          </c:cat>
          <c:val>
            <c:numRef>
              <c:f>Value_Not_Right_BA!$G$74:$G$174</c:f>
              <c:numCache>
                <c:formatCode>General</c:formatCode>
                <c:ptCount val="101"/>
                <c:pt idx="0">
                  <c:v>20000</c:v>
                </c:pt>
                <c:pt idx="1">
                  <c:v>8343.35086401201</c:v>
                </c:pt>
                <c:pt idx="2">
                  <c:v>833.333333333336</c:v>
                </c:pt>
                <c:pt idx="3">
                  <c:v>-4080.56440600819</c:v>
                </c:pt>
                <c:pt idx="4">
                  <c:v>-7317.78425655976</c:v>
                </c:pt>
                <c:pt idx="5">
                  <c:v>-9444.44444444444</c:v>
                </c:pt>
                <c:pt idx="6">
                  <c:v>-10820.3125</c:v>
                </c:pt>
                <c:pt idx="7">
                  <c:v>-11680.2361082841</c:v>
                </c:pt>
                <c:pt idx="8">
                  <c:v>-12181.0699588477</c:v>
                </c:pt>
                <c:pt idx="9">
                  <c:v>-12429.6544685814</c:v>
                </c:pt>
                <c:pt idx="10">
                  <c:v>-12500</c:v>
                </c:pt>
                <c:pt idx="11">
                  <c:v>-12444.120505345</c:v>
                </c:pt>
                <c:pt idx="12">
                  <c:v>-12299.0232907588</c:v>
                </c:pt>
                <c:pt idx="13">
                  <c:v>-12091.312566779</c:v>
                </c:pt>
                <c:pt idx="14">
                  <c:v>-11840.2777777778</c:v>
                </c:pt>
                <c:pt idx="15">
                  <c:v>-11560</c:v>
                </c:pt>
                <c:pt idx="16">
                  <c:v>-11260.8101957214</c:v>
                </c:pt>
                <c:pt idx="17">
                  <c:v>-10950.3124523701</c:v>
                </c:pt>
                <c:pt idx="18">
                  <c:v>-10634.110787172</c:v>
                </c:pt>
                <c:pt idx="19">
                  <c:v>-10316.3311328878</c:v>
                </c:pt>
                <c:pt idx="20">
                  <c:v>-10000</c:v>
                </c:pt>
                <c:pt idx="21">
                  <c:v>-9687.32167433118</c:v>
                </c:pt>
                <c:pt idx="22">
                  <c:v>-9379.8828125</c:v>
                </c:pt>
                <c:pt idx="23">
                  <c:v>-9078.80457467234</c:v>
                </c:pt>
                <c:pt idx="24">
                  <c:v>-8784.85650315489</c:v>
                </c:pt>
                <c:pt idx="25">
                  <c:v>-8498.54227405248</c:v>
                </c:pt>
                <c:pt idx="26">
                  <c:v>-8220.1646090535</c:v>
                </c:pt>
                <c:pt idx="27">
                  <c:v>-7949.87463723767</c:v>
                </c:pt>
                <c:pt idx="28">
                  <c:v>-7687.70957865578</c:v>
                </c:pt>
                <c:pt idx="29">
                  <c:v>-7433.62160521924</c:v>
                </c:pt>
                <c:pt idx="30">
                  <c:v>-7187.5</c:v>
                </c:pt>
                <c:pt idx="31">
                  <c:v>-6949.18820098373</c:v>
                </c:pt>
                <c:pt idx="32">
                  <c:v>-6718.49692257855</c:v>
                </c:pt>
                <c:pt idx="33">
                  <c:v>-6495.21425786408</c:v>
                </c:pt>
                <c:pt idx="34">
                  <c:v>-6279.11344853493</c:v>
                </c:pt>
                <c:pt idx="35">
                  <c:v>-6069.95884773662</c:v>
                </c:pt>
                <c:pt idx="36">
                  <c:v>-5867.51047916495</c:v>
                </c:pt>
                <c:pt idx="37">
                  <c:v>-5671.52750353968</c:v>
                </c:pt>
                <c:pt idx="38">
                  <c:v>-5481.77083333333</c:v>
                </c:pt>
                <c:pt idx="39">
                  <c:v>-5298.00508291613</c:v>
                </c:pt>
                <c:pt idx="40">
                  <c:v>-5120</c:v>
                </c:pt>
                <c:pt idx="41">
                  <c:v>-4947.53149241242</c:v>
                </c:pt>
                <c:pt idx="42">
                  <c:v>-4780.38233955394</c:v>
                </c:pt>
                <c:pt idx="43">
                  <c:v>-4618.34265870483</c:v>
                </c:pt>
                <c:pt idx="44">
                  <c:v>-4461.21018137479</c:v>
                </c:pt>
                <c:pt idx="45">
                  <c:v>-4308.79038317055</c:v>
                </c:pt>
                <c:pt idx="46">
                  <c:v>-4160.89650145773</c:v>
                </c:pt>
                <c:pt idx="47">
                  <c:v>-4017.34946785246</c:v>
                </c:pt>
                <c:pt idx="48">
                  <c:v>-3877.97777686662</c:v>
                </c:pt>
                <c:pt idx="49">
                  <c:v>-3742.6173075144</c:v>
                </c:pt>
                <c:pt idx="50">
                  <c:v>-3611.11111111111</c:v>
                </c:pt>
                <c:pt idx="51">
                  <c:v>-3483.30917565788</c:v>
                </c:pt>
                <c:pt idx="52">
                  <c:v>-3359.06817495217</c:v>
                </c:pt>
                <c:pt idx="53">
                  <c:v>-3238.25120877275</c:v>
                </c:pt>
                <c:pt idx="54">
                  <c:v>-3120.7275390625</c:v>
                </c:pt>
                <c:pt idx="55">
                  <c:v>-3006.37232589896</c:v>
                </c:pt>
                <c:pt idx="56">
                  <c:v>-2895.06636614075</c:v>
                </c:pt>
                <c:pt idx="57">
                  <c:v>-2786.69583692144</c:v>
                </c:pt>
                <c:pt idx="58">
                  <c:v>-2681.15204559333</c:v>
                </c:pt>
                <c:pt idx="59">
                  <c:v>-2578.33118727341</c:v>
                </c:pt>
                <c:pt idx="60">
                  <c:v>-2478.13411078718</c:v>
                </c:pt>
                <c:pt idx="61">
                  <c:v>-2380.46609352605</c:v>
                </c:pt>
                <c:pt idx="62">
                  <c:v>-2285.23662551441</c:v>
                </c:pt>
                <c:pt idx="63">
                  <c:v>-2192.35920281119</c:v>
                </c:pt>
                <c:pt idx="64">
                  <c:v>-2101.75113023908</c:v>
                </c:pt>
                <c:pt idx="65">
                  <c:v>-2013.33333333334</c:v>
                </c:pt>
                <c:pt idx="66">
                  <c:v>-1927.03017932644</c:v>
                </c:pt>
                <c:pt idx="67">
                  <c:v>-1842.76930692853</c:v>
                </c:pt>
                <c:pt idx="68">
                  <c:v>-1760.48146462348</c:v>
                </c:pt>
                <c:pt idx="69">
                  <c:v>-1680.10035717256</c:v>
                </c:pt>
                <c:pt idx="70">
                  <c:v>-1601.56250000001</c:v>
                </c:pt>
                <c:pt idx="71">
                  <c:v>-1524.80708112472</c:v>
                </c:pt>
                <c:pt idx="72">
                  <c:v>-1449.77583029846</c:v>
                </c:pt>
                <c:pt idx="73">
                  <c:v>-1376.41289501161</c:v>
                </c:pt>
                <c:pt idx="74">
                  <c:v>-1304.66472303208</c:v>
                </c:pt>
                <c:pt idx="75">
                  <c:v>-1234.47995115002</c:v>
                </c:pt>
                <c:pt idx="76">
                  <c:v>-1165.80929981009</c:v>
                </c:pt>
                <c:pt idx="77">
                  <c:v>-1098.60547332359</c:v>
                </c:pt>
                <c:pt idx="78">
                  <c:v>-1032.8230653644</c:v>
                </c:pt>
                <c:pt idx="79">
                  <c:v>-968.418469464622</c:v>
                </c:pt>
                <c:pt idx="80">
                  <c:v>-905.349794238691</c:v>
                </c:pt>
                <c:pt idx="81">
                  <c:v>-843.576783076852</c:v>
                </c:pt>
                <c:pt idx="82">
                  <c:v>-783.060738061979</c:v>
                </c:pt>
                <c:pt idx="83">
                  <c:v>-723.764447875764</c:v>
                </c:pt>
                <c:pt idx="84">
                  <c:v>-665.652119472572</c:v>
                </c:pt>
                <c:pt idx="85">
                  <c:v>-608.689313310986</c:v>
                </c:pt>
                <c:pt idx="86">
                  <c:v>-552.842881944452</c:v>
                </c:pt>
                <c:pt idx="87">
                  <c:v>-498.080911783308</c:v>
                </c:pt>
                <c:pt idx="88">
                  <c:v>-444.372667850989</c:v>
                </c:pt>
                <c:pt idx="89">
                  <c:v>-391.688541367154</c:v>
                </c:pt>
                <c:pt idx="90">
                  <c:v>-340.000000000008</c:v>
                </c:pt>
                <c:pt idx="91">
                  <c:v>-289.279540639103</c:v>
                </c:pt>
                <c:pt idx="92">
                  <c:v>-239.500644548485</c:v>
                </c:pt>
                <c:pt idx="93">
                  <c:v>-190.637734768162</c:v>
                </c:pt>
                <c:pt idx="94">
                  <c:v>-142.666135639517</c:v>
                </c:pt>
                <c:pt idx="95">
                  <c:v>-95.5620343375526</c:v>
                </c:pt>
                <c:pt idx="96">
                  <c:v>-49.3024442996651</c:v>
                </c:pt>
                <c:pt idx="97">
                  <c:v>-3.86517044708613</c:v>
                </c:pt>
                <c:pt idx="98">
                  <c:v>40.7712238987878</c:v>
                </c:pt>
                <c:pt idx="99">
                  <c:v>84.6274484972837</c:v>
                </c:pt>
                <c:pt idx="100">
                  <c:v>127.72351615326</c:v>
                </c:pt>
              </c:numCache>
            </c:numRef>
          </c:val>
          <c:smooth val="0"/>
        </c:ser>
        <c:hiLowLines>
          <c:spPr>
            <a:ln w="0">
              <a:noFill/>
            </a:ln>
          </c:spPr>
        </c:hiLowLines>
        <c:marker val="0"/>
        <c:axId val="53649098"/>
        <c:axId val="699564"/>
      </c:lineChart>
      <c:catAx>
        <c:axId val="53649098"/>
        <c:scaling>
          <c:orientation val="minMax"/>
        </c:scaling>
        <c:delete val="0"/>
        <c:axPos val="b"/>
        <c:title>
          <c:tx>
            <c:rich>
              <a:bodyPr rot="0"/>
              <a:lstStyle/>
              <a:p>
                <a:pPr>
                  <a:defRPr b="1" sz="1000" spc="-1" strike="noStrike">
                    <a:solidFill>
                      <a:srgbClr val="ff0000"/>
                    </a:solidFill>
                    <a:latin typeface="Calibri"/>
                  </a:defRPr>
                </a:pPr>
                <a:r>
                  <a:rPr b="1" sz="1000" spc="-1" strike="noStrike">
                    <a:solidFill>
                      <a:srgbClr val="ff0000"/>
                    </a:solidFill>
                    <a:latin typeface="Calibri"/>
                  </a:rPr>
                  <a:t>Discount Rate (%)</a:t>
                </a:r>
              </a:p>
            </c:rich>
          </c:tx>
          <c:layout>
            <c:manualLayout>
              <c:xMode val="edge"/>
              <c:yMode val="edge"/>
              <c:x val="0.417470311628278"/>
              <c:y val="0.843327647290382"/>
            </c:manualLayout>
          </c:layout>
          <c:overlay val="0"/>
          <c:spPr>
            <a:noFill/>
            <a:ln w="0">
              <a:noFill/>
            </a:ln>
          </c:spPr>
        </c:title>
        <c:numFmt formatCode="_(#,##0.0%_);\(#,##0.0%\);_(\-_)" sourceLinked="1"/>
        <c:majorTickMark val="out"/>
        <c:minorTickMark val="none"/>
        <c:tickLblPos val="low"/>
        <c:spPr>
          <a:ln w="0">
            <a:solidFill>
              <a:srgbClr val="808080"/>
            </a:solidFill>
          </a:ln>
        </c:spPr>
        <c:txPr>
          <a:bodyPr/>
          <a:lstStyle/>
          <a:p>
            <a:pPr>
              <a:defRPr b="0" sz="1000" spc="-1" strike="noStrike">
                <a:solidFill>
                  <a:srgbClr val="ff0000"/>
                </a:solidFill>
                <a:latin typeface="Calibri"/>
              </a:defRPr>
            </a:pPr>
          </a:p>
        </c:txPr>
        <c:crossAx val="699564"/>
        <c:crossesAt val="0"/>
        <c:auto val="1"/>
        <c:lblAlgn val="ctr"/>
        <c:lblOffset val="100"/>
        <c:noMultiLvlLbl val="0"/>
      </c:catAx>
      <c:valAx>
        <c:axId val="699564"/>
        <c:scaling>
          <c:orientation val="minMax"/>
        </c:scaling>
        <c:delete val="0"/>
        <c:axPos val="l"/>
        <c:title>
          <c:tx>
            <c:rich>
              <a:bodyPr rot="-5400000"/>
              <a:lstStyle/>
              <a:p>
                <a:pPr>
                  <a:defRPr b="1" sz="1000" spc="-1" strike="noStrike">
                    <a:solidFill>
                      <a:srgbClr val="ff0000"/>
                    </a:solidFill>
                    <a:latin typeface="Calibri"/>
                  </a:defRPr>
                </a:pPr>
                <a:r>
                  <a:rPr b="1" sz="1000" spc="-1" strike="noStrike">
                    <a:solidFill>
                      <a:srgbClr val="ff0000"/>
                    </a:solidFill>
                    <a:latin typeface="Calibri"/>
                  </a:rPr>
                  <a:t>NPV ($k)</a:t>
                </a:r>
              </a:p>
            </c:rich>
          </c:tx>
          <c:layout>
            <c:manualLayout>
              <c:xMode val="edge"/>
              <c:yMode val="edge"/>
              <c:x val="0.0463058898541484"/>
              <c:y val="0.173861697939903"/>
            </c:manualLayout>
          </c:layout>
          <c:overlay val="0"/>
          <c:spPr>
            <a:noFill/>
            <a:ln w="0">
              <a:noFill/>
            </a:ln>
          </c:spPr>
        </c:title>
        <c:numFmt formatCode="_(#,##0,_);\(#,##0,\);_(\-_)" sourceLinked="0"/>
        <c:majorTickMark val="out"/>
        <c:minorTickMark val="none"/>
        <c:tickLblPos val="nextTo"/>
        <c:spPr>
          <a:ln w="0">
            <a:solidFill>
              <a:srgbClr val="808080"/>
            </a:solidFill>
          </a:ln>
        </c:spPr>
        <c:txPr>
          <a:bodyPr/>
          <a:lstStyle/>
          <a:p>
            <a:pPr>
              <a:defRPr b="0" sz="1000" spc="-1" strike="noStrike">
                <a:solidFill>
                  <a:srgbClr val="ff0000"/>
                </a:solidFill>
                <a:latin typeface="Calibri"/>
              </a:defRPr>
            </a:pPr>
          </a:p>
        </c:txPr>
        <c:crossAx val="53649098"/>
        <c:crossesAt val="1"/>
        <c:crossBetween val="midCat"/>
      </c:valAx>
      <c:spPr>
        <a:solidFill>
          <a:srgbClr val="ffffff"/>
        </a:solidFill>
        <a:ln w="0">
          <a:noFill/>
        </a:ln>
      </c:spPr>
    </c:plotArea>
    <c:plotVisOnly val="0"/>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0000"/>
                </a:solidFill>
                <a:latin typeface="Calibri"/>
              </a:defRPr>
            </a:pPr>
            <a:r>
              <a:rPr b="1" sz="1800" spc="-1" strike="noStrike">
                <a:solidFill>
                  <a:srgbClr val="ff0000"/>
                </a:solidFill>
                <a:latin typeface="Calibri"/>
              </a:rPr>
              <a:t>NPV at various discount rates</a:t>
            </a:r>
          </a:p>
        </c:rich>
      </c:tx>
      <c:layout>
        <c:manualLayout>
          <c:xMode val="edge"/>
          <c:yMode val="edge"/>
          <c:x val="0.191041683270901"/>
          <c:y val="0.0430389712636137"/>
        </c:manualLayout>
      </c:layout>
      <c:overlay val="0"/>
      <c:spPr>
        <a:noFill/>
        <a:ln w="0">
          <a:noFill/>
        </a:ln>
      </c:spPr>
    </c:title>
    <c:autoTitleDeleted val="0"/>
    <c:plotArea>
      <c:layout>
        <c:manualLayout>
          <c:xMode val="edge"/>
          <c:yMode val="edge"/>
          <c:x val="0.0953215908185224"/>
          <c:y val="0.166382364519092"/>
          <c:w val="0.827687893520363"/>
          <c:h val="0.709486943970608"/>
        </c:manualLayout>
      </c:layout>
      <c:lineChart>
        <c:grouping val="standard"/>
        <c:varyColors val="0"/>
        <c:ser>
          <c:idx val="0"/>
          <c:order val="0"/>
          <c:tx>
            <c:strRef>
              <c:f>Value_Not_Right_BA!$G$73</c:f>
              <c:strCache>
                <c:ptCount val="1"/>
                <c:pt idx="0">
                  <c:v>NPV</c:v>
                </c:pt>
              </c:strCache>
            </c:strRef>
          </c:tx>
          <c:spPr>
            <a:solidFill>
              <a:srgbClr val="cb2840"/>
            </a:solidFill>
            <a:ln w="25200">
              <a:solidFill>
                <a:srgbClr val="cb284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e_Not_Right_BA!$F$74:$F$174</c:f>
              <c:strCache>
                <c:ptCount val="101"/>
                <c:pt idx="0">
                  <c:v> - </c:v>
                </c:pt>
                <c:pt idx="1">
                  <c:v> 10.0% </c:v>
                </c:pt>
                <c:pt idx="2">
                  <c:v> 20.0% </c:v>
                </c:pt>
                <c:pt idx="3">
                  <c:v> 30.0% </c:v>
                </c:pt>
                <c:pt idx="4">
                  <c:v> 40.0% </c:v>
                </c:pt>
                <c:pt idx="5">
                  <c:v> 50.0% </c:v>
                </c:pt>
                <c:pt idx="6">
                  <c:v> 60.0% </c:v>
                </c:pt>
                <c:pt idx="7">
                  <c:v> 70.0% </c:v>
                </c:pt>
                <c:pt idx="8">
                  <c:v> 80.0% </c:v>
                </c:pt>
                <c:pt idx="9">
                  <c:v> 90.0% </c:v>
                </c:pt>
                <c:pt idx="10">
                  <c:v> 100.0% </c:v>
                </c:pt>
                <c:pt idx="11">
                  <c:v> 110.0% </c:v>
                </c:pt>
                <c:pt idx="12">
                  <c:v> 120.0% </c:v>
                </c:pt>
                <c:pt idx="13">
                  <c:v> 130.0% </c:v>
                </c:pt>
                <c:pt idx="14">
                  <c:v> 140.0% </c:v>
                </c:pt>
                <c:pt idx="15">
                  <c:v> 150.0% </c:v>
                </c:pt>
                <c:pt idx="16">
                  <c:v> 160.0% </c:v>
                </c:pt>
                <c:pt idx="17">
                  <c:v> 170.0% </c:v>
                </c:pt>
                <c:pt idx="18">
                  <c:v> 180.0% </c:v>
                </c:pt>
                <c:pt idx="19">
                  <c:v> 190.0% </c:v>
                </c:pt>
                <c:pt idx="20">
                  <c:v> 200.0% </c:v>
                </c:pt>
                <c:pt idx="21">
                  <c:v> 210.0% </c:v>
                </c:pt>
                <c:pt idx="22">
                  <c:v> 220.0% </c:v>
                </c:pt>
                <c:pt idx="23">
                  <c:v> 230.0% </c:v>
                </c:pt>
                <c:pt idx="24">
                  <c:v> 240.0% </c:v>
                </c:pt>
                <c:pt idx="25">
                  <c:v> 250.0% </c:v>
                </c:pt>
                <c:pt idx="26">
                  <c:v> 260.0% </c:v>
                </c:pt>
                <c:pt idx="27">
                  <c:v> 270.0% </c:v>
                </c:pt>
                <c:pt idx="28">
                  <c:v> 280.0% </c:v>
                </c:pt>
                <c:pt idx="29">
                  <c:v> 290.0% </c:v>
                </c:pt>
                <c:pt idx="30">
                  <c:v> 300.0% </c:v>
                </c:pt>
                <c:pt idx="31">
                  <c:v> 310.0% </c:v>
                </c:pt>
                <c:pt idx="32">
                  <c:v> 320.0% </c:v>
                </c:pt>
                <c:pt idx="33">
                  <c:v> 330.0% </c:v>
                </c:pt>
                <c:pt idx="34">
                  <c:v> 340.0% </c:v>
                </c:pt>
                <c:pt idx="35">
                  <c:v> 350.0% </c:v>
                </c:pt>
                <c:pt idx="36">
                  <c:v> 360.0% </c:v>
                </c:pt>
                <c:pt idx="37">
                  <c:v> 370.0% </c:v>
                </c:pt>
                <c:pt idx="38">
                  <c:v> 380.0% </c:v>
                </c:pt>
                <c:pt idx="39">
                  <c:v> 390.0% </c:v>
                </c:pt>
                <c:pt idx="40">
                  <c:v> 400.0% </c:v>
                </c:pt>
                <c:pt idx="41">
                  <c:v> 410.0% </c:v>
                </c:pt>
                <c:pt idx="42">
                  <c:v> 420.0% </c:v>
                </c:pt>
                <c:pt idx="43">
                  <c:v> 430.0% </c:v>
                </c:pt>
                <c:pt idx="44">
                  <c:v> 440.0% </c:v>
                </c:pt>
                <c:pt idx="45">
                  <c:v> 450.0% </c:v>
                </c:pt>
                <c:pt idx="46">
                  <c:v> 460.0% </c:v>
                </c:pt>
                <c:pt idx="47">
                  <c:v> 470.0% </c:v>
                </c:pt>
                <c:pt idx="48">
                  <c:v> 480.0% </c:v>
                </c:pt>
                <c:pt idx="49">
                  <c:v> 490.0% </c:v>
                </c:pt>
                <c:pt idx="50">
                  <c:v> 500.0% </c:v>
                </c:pt>
                <c:pt idx="51">
                  <c:v> 510.0% </c:v>
                </c:pt>
                <c:pt idx="52">
                  <c:v> 520.0% </c:v>
                </c:pt>
                <c:pt idx="53">
                  <c:v> 530.0% </c:v>
                </c:pt>
                <c:pt idx="54">
                  <c:v> 540.0% </c:v>
                </c:pt>
                <c:pt idx="55">
                  <c:v> 550.0% </c:v>
                </c:pt>
                <c:pt idx="56">
                  <c:v> 560.0% </c:v>
                </c:pt>
                <c:pt idx="57">
                  <c:v> 570.0% </c:v>
                </c:pt>
                <c:pt idx="58">
                  <c:v> 580.0% </c:v>
                </c:pt>
                <c:pt idx="59">
                  <c:v> 590.0% </c:v>
                </c:pt>
                <c:pt idx="60">
                  <c:v> 600.0% </c:v>
                </c:pt>
                <c:pt idx="61">
                  <c:v> 610.0% </c:v>
                </c:pt>
                <c:pt idx="62">
                  <c:v> 620.0% </c:v>
                </c:pt>
                <c:pt idx="63">
                  <c:v> 630.0% </c:v>
                </c:pt>
                <c:pt idx="64">
                  <c:v> 640.0% </c:v>
                </c:pt>
                <c:pt idx="65">
                  <c:v> 650.0% </c:v>
                </c:pt>
                <c:pt idx="66">
                  <c:v> 660.0% </c:v>
                </c:pt>
                <c:pt idx="67">
                  <c:v> 670.0% </c:v>
                </c:pt>
                <c:pt idx="68">
                  <c:v> 680.0% </c:v>
                </c:pt>
                <c:pt idx="69">
                  <c:v> 690.0% </c:v>
                </c:pt>
                <c:pt idx="70">
                  <c:v> 700.0% </c:v>
                </c:pt>
                <c:pt idx="71">
                  <c:v> 710.0% </c:v>
                </c:pt>
                <c:pt idx="72">
                  <c:v> 720.0% </c:v>
                </c:pt>
                <c:pt idx="73">
                  <c:v> 730.0% </c:v>
                </c:pt>
                <c:pt idx="74">
                  <c:v> 740.0% </c:v>
                </c:pt>
                <c:pt idx="75">
                  <c:v> 750.0% </c:v>
                </c:pt>
                <c:pt idx="76">
                  <c:v> 760.0% </c:v>
                </c:pt>
                <c:pt idx="77">
                  <c:v> 770.0% </c:v>
                </c:pt>
                <c:pt idx="78">
                  <c:v> 780.0% </c:v>
                </c:pt>
                <c:pt idx="79">
                  <c:v> 790.0% </c:v>
                </c:pt>
                <c:pt idx="80">
                  <c:v> 800.0% </c:v>
                </c:pt>
                <c:pt idx="81">
                  <c:v> 810.0% </c:v>
                </c:pt>
                <c:pt idx="82">
                  <c:v> 820.0% </c:v>
                </c:pt>
                <c:pt idx="83">
                  <c:v> 830.0% </c:v>
                </c:pt>
                <c:pt idx="84">
                  <c:v> 840.0% </c:v>
                </c:pt>
                <c:pt idx="85">
                  <c:v> 850.0% </c:v>
                </c:pt>
                <c:pt idx="86">
                  <c:v> 860.0% </c:v>
                </c:pt>
                <c:pt idx="87">
                  <c:v> 870.0% </c:v>
                </c:pt>
                <c:pt idx="88">
                  <c:v> 880.0% </c:v>
                </c:pt>
                <c:pt idx="89">
                  <c:v> 890.0% </c:v>
                </c:pt>
                <c:pt idx="90">
                  <c:v> 900.0% </c:v>
                </c:pt>
                <c:pt idx="91">
                  <c:v> 910.0% </c:v>
                </c:pt>
                <c:pt idx="92">
                  <c:v> 920.0% </c:v>
                </c:pt>
                <c:pt idx="93">
                  <c:v> 930.0% </c:v>
                </c:pt>
                <c:pt idx="94">
                  <c:v> 940.0% </c:v>
                </c:pt>
                <c:pt idx="95">
                  <c:v> 950.0% </c:v>
                </c:pt>
                <c:pt idx="96">
                  <c:v> 960.0% </c:v>
                </c:pt>
                <c:pt idx="97">
                  <c:v> 970.0% </c:v>
                </c:pt>
                <c:pt idx="98">
                  <c:v> 980.0% </c:v>
                </c:pt>
                <c:pt idx="99">
                  <c:v> 990.0% </c:v>
                </c:pt>
                <c:pt idx="100">
                  <c:v> 1,000.0% </c:v>
                </c:pt>
              </c:strCache>
            </c:strRef>
          </c:cat>
          <c:val>
            <c:numRef>
              <c:f>Value_Not_Right_BA!$G$74:$G$174</c:f>
              <c:numCache>
                <c:formatCode>General</c:formatCode>
                <c:ptCount val="101"/>
                <c:pt idx="0">
                  <c:v>20000</c:v>
                </c:pt>
                <c:pt idx="1">
                  <c:v>8343.35086401201</c:v>
                </c:pt>
                <c:pt idx="2">
                  <c:v>833.333333333336</c:v>
                </c:pt>
                <c:pt idx="3">
                  <c:v>-4080.56440600819</c:v>
                </c:pt>
                <c:pt idx="4">
                  <c:v>-7317.78425655976</c:v>
                </c:pt>
                <c:pt idx="5">
                  <c:v>-9444.44444444444</c:v>
                </c:pt>
                <c:pt idx="6">
                  <c:v>-10820.3125</c:v>
                </c:pt>
                <c:pt idx="7">
                  <c:v>-11680.2361082841</c:v>
                </c:pt>
                <c:pt idx="8">
                  <c:v>-12181.0699588477</c:v>
                </c:pt>
                <c:pt idx="9">
                  <c:v>-12429.6544685814</c:v>
                </c:pt>
                <c:pt idx="10">
                  <c:v>-12500</c:v>
                </c:pt>
                <c:pt idx="11">
                  <c:v>-12444.120505345</c:v>
                </c:pt>
                <c:pt idx="12">
                  <c:v>-12299.0232907588</c:v>
                </c:pt>
                <c:pt idx="13">
                  <c:v>-12091.312566779</c:v>
                </c:pt>
                <c:pt idx="14">
                  <c:v>-11840.2777777778</c:v>
                </c:pt>
                <c:pt idx="15">
                  <c:v>-11560</c:v>
                </c:pt>
                <c:pt idx="16">
                  <c:v>-11260.8101957214</c:v>
                </c:pt>
                <c:pt idx="17">
                  <c:v>-10950.3124523701</c:v>
                </c:pt>
                <c:pt idx="18">
                  <c:v>-10634.110787172</c:v>
                </c:pt>
                <c:pt idx="19">
                  <c:v>-10316.3311328878</c:v>
                </c:pt>
                <c:pt idx="20">
                  <c:v>-10000</c:v>
                </c:pt>
                <c:pt idx="21">
                  <c:v>-9687.32167433118</c:v>
                </c:pt>
                <c:pt idx="22">
                  <c:v>-9379.8828125</c:v>
                </c:pt>
                <c:pt idx="23">
                  <c:v>-9078.80457467234</c:v>
                </c:pt>
                <c:pt idx="24">
                  <c:v>-8784.85650315489</c:v>
                </c:pt>
                <c:pt idx="25">
                  <c:v>-8498.54227405248</c:v>
                </c:pt>
                <c:pt idx="26">
                  <c:v>-8220.1646090535</c:v>
                </c:pt>
                <c:pt idx="27">
                  <c:v>-7949.87463723767</c:v>
                </c:pt>
                <c:pt idx="28">
                  <c:v>-7687.70957865578</c:v>
                </c:pt>
                <c:pt idx="29">
                  <c:v>-7433.62160521924</c:v>
                </c:pt>
                <c:pt idx="30">
                  <c:v>-7187.5</c:v>
                </c:pt>
                <c:pt idx="31">
                  <c:v>-6949.18820098373</c:v>
                </c:pt>
                <c:pt idx="32">
                  <c:v>-6718.49692257855</c:v>
                </c:pt>
                <c:pt idx="33">
                  <c:v>-6495.21425786408</c:v>
                </c:pt>
                <c:pt idx="34">
                  <c:v>-6279.11344853493</c:v>
                </c:pt>
                <c:pt idx="35">
                  <c:v>-6069.95884773662</c:v>
                </c:pt>
                <c:pt idx="36">
                  <c:v>-5867.51047916495</c:v>
                </c:pt>
                <c:pt idx="37">
                  <c:v>-5671.52750353968</c:v>
                </c:pt>
                <c:pt idx="38">
                  <c:v>-5481.77083333333</c:v>
                </c:pt>
                <c:pt idx="39">
                  <c:v>-5298.00508291613</c:v>
                </c:pt>
                <c:pt idx="40">
                  <c:v>-5120</c:v>
                </c:pt>
                <c:pt idx="41">
                  <c:v>-4947.53149241242</c:v>
                </c:pt>
                <c:pt idx="42">
                  <c:v>-4780.38233955394</c:v>
                </c:pt>
                <c:pt idx="43">
                  <c:v>-4618.34265870483</c:v>
                </c:pt>
                <c:pt idx="44">
                  <c:v>-4461.21018137479</c:v>
                </c:pt>
                <c:pt idx="45">
                  <c:v>-4308.79038317055</c:v>
                </c:pt>
                <c:pt idx="46">
                  <c:v>-4160.89650145773</c:v>
                </c:pt>
                <c:pt idx="47">
                  <c:v>-4017.34946785246</c:v>
                </c:pt>
                <c:pt idx="48">
                  <c:v>-3877.97777686662</c:v>
                </c:pt>
                <c:pt idx="49">
                  <c:v>-3742.6173075144</c:v>
                </c:pt>
                <c:pt idx="50">
                  <c:v>-3611.11111111111</c:v>
                </c:pt>
                <c:pt idx="51">
                  <c:v>-3483.30917565788</c:v>
                </c:pt>
                <c:pt idx="52">
                  <c:v>-3359.06817495217</c:v>
                </c:pt>
                <c:pt idx="53">
                  <c:v>-3238.25120877275</c:v>
                </c:pt>
                <c:pt idx="54">
                  <c:v>-3120.7275390625</c:v>
                </c:pt>
                <c:pt idx="55">
                  <c:v>-3006.37232589896</c:v>
                </c:pt>
                <c:pt idx="56">
                  <c:v>-2895.06636614075</c:v>
                </c:pt>
                <c:pt idx="57">
                  <c:v>-2786.69583692144</c:v>
                </c:pt>
                <c:pt idx="58">
                  <c:v>-2681.15204559333</c:v>
                </c:pt>
                <c:pt idx="59">
                  <c:v>-2578.33118727341</c:v>
                </c:pt>
                <c:pt idx="60">
                  <c:v>-2478.13411078718</c:v>
                </c:pt>
                <c:pt idx="61">
                  <c:v>-2380.46609352605</c:v>
                </c:pt>
                <c:pt idx="62">
                  <c:v>-2285.23662551441</c:v>
                </c:pt>
                <c:pt idx="63">
                  <c:v>-2192.35920281119</c:v>
                </c:pt>
                <c:pt idx="64">
                  <c:v>-2101.75113023908</c:v>
                </c:pt>
                <c:pt idx="65">
                  <c:v>-2013.33333333334</c:v>
                </c:pt>
                <c:pt idx="66">
                  <c:v>-1927.03017932644</c:v>
                </c:pt>
                <c:pt idx="67">
                  <c:v>-1842.76930692853</c:v>
                </c:pt>
                <c:pt idx="68">
                  <c:v>-1760.48146462348</c:v>
                </c:pt>
                <c:pt idx="69">
                  <c:v>-1680.10035717256</c:v>
                </c:pt>
                <c:pt idx="70">
                  <c:v>-1601.56250000001</c:v>
                </c:pt>
                <c:pt idx="71">
                  <c:v>-1524.80708112472</c:v>
                </c:pt>
                <c:pt idx="72">
                  <c:v>-1449.77583029846</c:v>
                </c:pt>
                <c:pt idx="73">
                  <c:v>-1376.41289501161</c:v>
                </c:pt>
                <c:pt idx="74">
                  <c:v>-1304.66472303208</c:v>
                </c:pt>
                <c:pt idx="75">
                  <c:v>-1234.47995115002</c:v>
                </c:pt>
                <c:pt idx="76">
                  <c:v>-1165.80929981009</c:v>
                </c:pt>
                <c:pt idx="77">
                  <c:v>-1098.60547332359</c:v>
                </c:pt>
                <c:pt idx="78">
                  <c:v>-1032.8230653644</c:v>
                </c:pt>
                <c:pt idx="79">
                  <c:v>-968.418469464622</c:v>
                </c:pt>
                <c:pt idx="80">
                  <c:v>-905.349794238691</c:v>
                </c:pt>
                <c:pt idx="81">
                  <c:v>-843.576783076852</c:v>
                </c:pt>
                <c:pt idx="82">
                  <c:v>-783.060738061979</c:v>
                </c:pt>
                <c:pt idx="83">
                  <c:v>-723.764447875764</c:v>
                </c:pt>
                <c:pt idx="84">
                  <c:v>-665.652119472572</c:v>
                </c:pt>
                <c:pt idx="85">
                  <c:v>-608.689313310986</c:v>
                </c:pt>
                <c:pt idx="86">
                  <c:v>-552.842881944452</c:v>
                </c:pt>
                <c:pt idx="87">
                  <c:v>-498.080911783308</c:v>
                </c:pt>
                <c:pt idx="88">
                  <c:v>-444.372667850989</c:v>
                </c:pt>
                <c:pt idx="89">
                  <c:v>-391.688541367154</c:v>
                </c:pt>
                <c:pt idx="90">
                  <c:v>-340.000000000008</c:v>
                </c:pt>
                <c:pt idx="91">
                  <c:v>-289.279540639103</c:v>
                </c:pt>
                <c:pt idx="92">
                  <c:v>-239.500644548485</c:v>
                </c:pt>
                <c:pt idx="93">
                  <c:v>-190.637734768162</c:v>
                </c:pt>
                <c:pt idx="94">
                  <c:v>-142.666135639517</c:v>
                </c:pt>
                <c:pt idx="95">
                  <c:v>-95.5620343375526</c:v>
                </c:pt>
                <c:pt idx="96">
                  <c:v>-49.3024442996651</c:v>
                </c:pt>
                <c:pt idx="97">
                  <c:v>-3.86517044708613</c:v>
                </c:pt>
                <c:pt idx="98">
                  <c:v>40.7712238987878</c:v>
                </c:pt>
                <c:pt idx="99">
                  <c:v>84.6274484972837</c:v>
                </c:pt>
                <c:pt idx="100">
                  <c:v>127.72351615326</c:v>
                </c:pt>
              </c:numCache>
            </c:numRef>
          </c:val>
          <c:smooth val="0"/>
        </c:ser>
        <c:hiLowLines>
          <c:spPr>
            <a:ln w="0">
              <a:noFill/>
            </a:ln>
          </c:spPr>
        </c:hiLowLines>
        <c:marker val="0"/>
        <c:axId val="20773299"/>
        <c:axId val="82374182"/>
      </c:lineChart>
      <c:catAx>
        <c:axId val="20773299"/>
        <c:scaling>
          <c:orientation val="minMax"/>
        </c:scaling>
        <c:delete val="0"/>
        <c:axPos val="b"/>
        <c:title>
          <c:tx>
            <c:rich>
              <a:bodyPr rot="0"/>
              <a:lstStyle/>
              <a:p>
                <a:pPr>
                  <a:defRPr b="1" sz="1000" spc="-1" strike="noStrike">
                    <a:solidFill>
                      <a:srgbClr val="ff0000"/>
                    </a:solidFill>
                    <a:latin typeface="Calibri"/>
                  </a:defRPr>
                </a:pPr>
                <a:r>
                  <a:rPr b="1" sz="1000" spc="-1" strike="noStrike">
                    <a:solidFill>
                      <a:srgbClr val="ff0000"/>
                    </a:solidFill>
                    <a:latin typeface="Calibri"/>
                  </a:rPr>
                  <a:t>Discount Rate (%)</a:t>
                </a:r>
              </a:p>
            </c:rich>
          </c:tx>
          <c:layout>
            <c:manualLayout>
              <c:xMode val="edge"/>
              <c:yMode val="edge"/>
              <c:x val="0.417470311628278"/>
              <c:y val="0.843327647290382"/>
            </c:manualLayout>
          </c:layout>
          <c:overlay val="0"/>
          <c:spPr>
            <a:noFill/>
            <a:ln w="0">
              <a:noFill/>
            </a:ln>
          </c:spPr>
        </c:title>
        <c:numFmt formatCode="_(#,##0.0%_);\(#,##0.0%\);_(\-_)" sourceLinked="1"/>
        <c:majorTickMark val="out"/>
        <c:minorTickMark val="none"/>
        <c:tickLblPos val="low"/>
        <c:spPr>
          <a:ln w="0">
            <a:solidFill>
              <a:srgbClr val="808080"/>
            </a:solidFill>
          </a:ln>
        </c:spPr>
        <c:txPr>
          <a:bodyPr/>
          <a:lstStyle/>
          <a:p>
            <a:pPr>
              <a:defRPr b="0" sz="1000" spc="-1" strike="noStrike">
                <a:solidFill>
                  <a:srgbClr val="ff0000"/>
                </a:solidFill>
                <a:latin typeface="Calibri"/>
              </a:defRPr>
            </a:pPr>
          </a:p>
        </c:txPr>
        <c:crossAx val="82374182"/>
        <c:crossesAt val="0"/>
        <c:auto val="1"/>
        <c:lblAlgn val="ctr"/>
        <c:lblOffset val="100"/>
        <c:noMultiLvlLbl val="0"/>
      </c:catAx>
      <c:valAx>
        <c:axId val="82374182"/>
        <c:scaling>
          <c:orientation val="minMax"/>
        </c:scaling>
        <c:delete val="0"/>
        <c:axPos val="l"/>
        <c:title>
          <c:tx>
            <c:rich>
              <a:bodyPr rot="-5400000"/>
              <a:lstStyle/>
              <a:p>
                <a:pPr>
                  <a:defRPr b="1" sz="1000" spc="-1" strike="noStrike">
                    <a:solidFill>
                      <a:srgbClr val="ff0000"/>
                    </a:solidFill>
                    <a:latin typeface="Calibri"/>
                  </a:defRPr>
                </a:pPr>
                <a:r>
                  <a:rPr b="1" sz="1000" spc="-1" strike="noStrike">
                    <a:solidFill>
                      <a:srgbClr val="ff0000"/>
                    </a:solidFill>
                    <a:latin typeface="Calibri"/>
                  </a:rPr>
                  <a:t>NPV ($k)</a:t>
                </a:r>
              </a:p>
            </c:rich>
          </c:tx>
          <c:layout>
            <c:manualLayout>
              <c:xMode val="edge"/>
              <c:yMode val="edge"/>
              <c:x val="0.0463058898541484"/>
              <c:y val="0.173861697939903"/>
            </c:manualLayout>
          </c:layout>
          <c:overlay val="0"/>
          <c:spPr>
            <a:noFill/>
            <a:ln w="0">
              <a:noFill/>
            </a:ln>
          </c:spPr>
        </c:title>
        <c:numFmt formatCode="_(#,##0,_);\(#,##0,\);_(\-_)" sourceLinked="0"/>
        <c:majorTickMark val="out"/>
        <c:minorTickMark val="none"/>
        <c:tickLblPos val="nextTo"/>
        <c:spPr>
          <a:ln w="0">
            <a:solidFill>
              <a:srgbClr val="808080"/>
            </a:solidFill>
          </a:ln>
        </c:spPr>
        <c:txPr>
          <a:bodyPr/>
          <a:lstStyle/>
          <a:p>
            <a:pPr>
              <a:defRPr b="0" sz="1000" spc="-1" strike="noStrike">
                <a:solidFill>
                  <a:srgbClr val="ff0000"/>
                </a:solidFill>
                <a:latin typeface="Calibri"/>
              </a:defRPr>
            </a:pPr>
          </a:p>
        </c:txPr>
        <c:crossAx val="20773299"/>
        <c:crossesAt val="1"/>
        <c:crossBetween val="midCat"/>
      </c:valAx>
      <c:spPr>
        <a:solidFill>
          <a:srgbClr val="ffffff"/>
        </a:solidFill>
        <a:ln w="0">
          <a:noFill/>
        </a:ln>
      </c:spPr>
    </c:plotArea>
    <c:plotVisOnly val="0"/>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2880</xdr:colOff>
      <xdr:row>8</xdr:row>
      <xdr:rowOff>0</xdr:rowOff>
    </xdr:from>
    <xdr:to>
      <xdr:col>13</xdr:col>
      <xdr:colOff>720</xdr:colOff>
      <xdr:row>17</xdr:row>
      <xdr:rowOff>9360</xdr:rowOff>
    </xdr:to>
    <xdr:sp>
      <xdr:nvSpPr>
        <xdr:cNvPr id="0" name="Text Box 2"/>
        <xdr:cNvSpPr/>
      </xdr:nvSpPr>
      <xdr:spPr>
        <a:xfrm>
          <a:off x="4373640" y="1143000"/>
          <a:ext cx="2785320" cy="1438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u="sng">
              <a:solidFill>
                <a:srgbClr val="000000"/>
              </a:solidFill>
              <a:uFillTx/>
              <a:latin typeface="Tahoma"/>
            </a:rPr>
            <a:t>PLEASE R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f, upon opening, this file appears to contain errors (e.g. #NAME?), please ensure the foll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Go to Tools -&gt; Add-Ins (</a:t>
          </a:r>
          <a:r>
            <a:rPr b="1" lang="en-US" sz="800" spc="-1" strike="noStrike">
              <a:solidFill>
                <a:srgbClr val="000000"/>
              </a:solidFill>
              <a:latin typeface="Tahoma"/>
            </a:rPr>
            <a:t>ALT + T + I</a:t>
          </a:r>
          <a:r>
            <a:rPr b="0" lang="en-US" sz="800" spc="-1" strike="noStrike">
              <a:solidFill>
                <a:srgbClr val="000000"/>
              </a:solidFill>
              <a:latin typeface="Tahoma"/>
            </a:rPr>
            <a:t>, all versions of Exce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Make sure </a:t>
          </a:r>
          <a:r>
            <a:rPr b="1" lang="en-US" sz="800" spc="-1" strike="noStrike">
              <a:solidFill>
                <a:srgbClr val="000000"/>
              </a:solidFill>
              <a:latin typeface="Tahoma"/>
            </a:rPr>
            <a:t>Analysis ToolPak</a:t>
          </a:r>
          <a:r>
            <a:rPr b="0" lang="en-US" sz="800" spc="-1" strike="noStrike">
              <a:solidFill>
                <a:srgbClr val="000000"/>
              </a:solidFill>
              <a:latin typeface="Tahoma"/>
            </a:rPr>
            <a:t> and </a:t>
          </a:r>
          <a:r>
            <a:rPr b="1" lang="en-US" sz="800" spc="-1" strike="noStrike">
              <a:solidFill>
                <a:srgbClr val="000000"/>
              </a:solidFill>
              <a:latin typeface="Tahoma"/>
            </a:rPr>
            <a:t>Analysis ToolPak - VBA</a:t>
          </a:r>
          <a:r>
            <a:rPr b="0" lang="en-US" sz="800" spc="-1" strike="noStrike">
              <a:solidFill>
                <a:srgbClr val="000000"/>
              </a:solidFill>
              <a:latin typeface="Tahoma"/>
            </a:rPr>
            <a:t> add-ins are both checked.</a:t>
          </a:r>
          <a:endParaRPr b="0" lang="en-US" sz="800" spc="-1" strike="noStrike">
            <a:latin typeface="Times New Roman"/>
          </a:endParaRPr>
        </a:p>
      </xdr:txBody>
    </xdr:sp>
    <xdr:clientData/>
  </xdr:twoCellAnchor>
  <xdr:twoCellAnchor editAs="oneCell">
    <xdr:from>
      <xdr:col>2</xdr:col>
      <xdr:colOff>0</xdr:colOff>
      <xdr:row>12</xdr:row>
      <xdr:rowOff>0</xdr:rowOff>
    </xdr:from>
    <xdr:to>
      <xdr:col>6</xdr:col>
      <xdr:colOff>480240</xdr:colOff>
      <xdr:row>16</xdr:row>
      <xdr:rowOff>142920</xdr:rowOff>
    </xdr:to>
    <xdr:pic>
      <xdr:nvPicPr>
        <xdr:cNvPr id="1" name="Picture 4" descr="SP Logo 01.gif"/>
        <xdr:cNvPicPr/>
      </xdr:nvPicPr>
      <xdr:blipFill>
        <a:blip r:embed="rId1"/>
        <a:stretch/>
      </xdr:blipFill>
      <xdr:spPr>
        <a:xfrm>
          <a:off x="1222920" y="1857240"/>
          <a:ext cx="2135160" cy="714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xdr:row>
      <xdr:rowOff>0</xdr:rowOff>
    </xdr:from>
    <xdr:to>
      <xdr:col>20</xdr:col>
      <xdr:colOff>490320</xdr:colOff>
      <xdr:row>10</xdr:row>
      <xdr:rowOff>19080</xdr:rowOff>
    </xdr:to>
    <xdr:sp>
      <xdr:nvSpPr>
        <xdr:cNvPr id="22" name="Text Box 2"/>
        <xdr:cNvSpPr/>
      </xdr:nvSpPr>
      <xdr:spPr>
        <a:xfrm>
          <a:off x="9586440" y="1181160"/>
          <a:ext cx="2531880" cy="4665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table  highlights that putting a small negative number at the beginning of a series of values does not always make calculations bett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5600</xdr:colOff>
      <xdr:row>32</xdr:row>
      <xdr:rowOff>114480</xdr:rowOff>
    </xdr:from>
    <xdr:to>
      <xdr:col>5</xdr:col>
      <xdr:colOff>1616040</xdr:colOff>
      <xdr:row>35</xdr:row>
      <xdr:rowOff>75600</xdr:rowOff>
    </xdr:to>
    <xdr:pic>
      <xdr:nvPicPr>
        <xdr:cNvPr id="2" name="Picture 4" descr="Equation"/>
        <xdr:cNvPicPr/>
      </xdr:nvPicPr>
      <xdr:blipFill>
        <a:blip r:embed="rId1"/>
        <a:stretch/>
      </xdr:blipFill>
      <xdr:spPr>
        <a:xfrm>
          <a:off x="1335240" y="7286760"/>
          <a:ext cx="1360440" cy="44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3</xdr:row>
      <xdr:rowOff>0</xdr:rowOff>
    </xdr:from>
    <xdr:to>
      <xdr:col>14</xdr:col>
      <xdr:colOff>442800</xdr:colOff>
      <xdr:row>26</xdr:row>
      <xdr:rowOff>66600</xdr:rowOff>
    </xdr:to>
    <xdr:sp>
      <xdr:nvSpPr>
        <xdr:cNvPr id="3" name="Text Box 2"/>
        <xdr:cNvSpPr/>
      </xdr:nvSpPr>
      <xdr:spPr>
        <a:xfrm>
          <a:off x="5088960" y="3524400"/>
          <a:ext cx="2532600" cy="495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ake care  when using IRR and XIRR.  They do not always provide the correct answer.  Here, the third IRR and second XIRR examples are incorrec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7040</xdr:colOff>
      <xdr:row>30</xdr:row>
      <xdr:rowOff>0</xdr:rowOff>
    </xdr:from>
    <xdr:to>
      <xdr:col>11</xdr:col>
      <xdr:colOff>207720</xdr:colOff>
      <xdr:row>40</xdr:row>
      <xdr:rowOff>95400</xdr:rowOff>
    </xdr:to>
    <xdr:sp>
      <xdr:nvSpPr>
        <xdr:cNvPr id="4" name="Text Box 2"/>
        <xdr:cNvSpPr/>
      </xdr:nvSpPr>
      <xdr:spPr>
        <a:xfrm>
          <a:off x="3724920" y="4552920"/>
          <a:ext cx="2531880" cy="15717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When converting text to dates always try the </a:t>
          </a:r>
          <a:r>
            <a:rPr b="1" lang="en-US" sz="800" spc="-1" strike="noStrike">
              <a:solidFill>
                <a:srgbClr val="000000"/>
              </a:solidFill>
              <a:latin typeface="Tahoma"/>
            </a:rPr>
            <a:t>DATEVALUE</a:t>
          </a:r>
          <a:r>
            <a:rPr b="0" lang="en-US" sz="800" spc="-1" strike="noStrike">
              <a:solidFill>
                <a:srgbClr val="000000"/>
              </a:solidFill>
              <a:latin typeface="Tahoma"/>
            </a:rPr>
            <a:t> function firs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n our example, it works (see cell G28) but this will not always be the case, so I have amended the dates in cells F33:F36 "longhand" to show the alternative, less transparent way work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te also that cell G34 still contains a number stored as text, yet XIRR will work (unlike other functions).  It is </a:t>
          </a:r>
          <a:r>
            <a:rPr b="1" lang="en-US" sz="800" spc="-1" strike="noStrike" u="sng">
              <a:solidFill>
                <a:srgbClr val="000000"/>
              </a:solidFill>
              <a:uFillTx/>
              <a:latin typeface="Tahoma"/>
            </a:rPr>
            <a:t>always </a:t>
          </a:r>
          <a:r>
            <a:rPr b="0" lang="en-US" sz="800" spc="-1" strike="noStrike">
              <a:solidFill>
                <a:srgbClr val="000000"/>
              </a:solidFill>
              <a:latin typeface="Tahoma"/>
            </a:rPr>
            <a:t>safest to convert text to numbers firs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0600</xdr:colOff>
      <xdr:row>15</xdr:row>
      <xdr:rowOff>133200</xdr:rowOff>
    </xdr:from>
    <xdr:to>
      <xdr:col>10</xdr:col>
      <xdr:colOff>593640</xdr:colOff>
      <xdr:row>20</xdr:row>
      <xdr:rowOff>28440</xdr:rowOff>
    </xdr:to>
    <xdr:sp>
      <xdr:nvSpPr>
        <xdr:cNvPr id="5" name="Text Box 2"/>
        <xdr:cNvSpPr/>
      </xdr:nvSpPr>
      <xdr:spPr>
        <a:xfrm>
          <a:off x="3150000" y="2495520"/>
          <a:ext cx="2532600" cy="6285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Watch out if you get an XIRR of 2.9802E-09.  It is generally held that XIRR could not obtain a result within 100 iterations and you need to provide a [better] guess if you see this value.</a:t>
          </a:r>
          <a:endParaRPr b="0" lang="en-US" sz="800" spc="-1" strike="noStrike">
            <a:latin typeface="Times New Roman"/>
          </a:endParaRPr>
        </a:p>
      </xdr:txBody>
    </xdr:sp>
    <xdr:clientData/>
  </xdr:twoCellAnchor>
  <xdr:twoCellAnchor editAs="oneCell">
    <xdr:from>
      <xdr:col>7</xdr:col>
      <xdr:colOff>300600</xdr:colOff>
      <xdr:row>30</xdr:row>
      <xdr:rowOff>56880</xdr:rowOff>
    </xdr:from>
    <xdr:to>
      <xdr:col>10</xdr:col>
      <xdr:colOff>593640</xdr:colOff>
      <xdr:row>34</xdr:row>
      <xdr:rowOff>114120</xdr:rowOff>
    </xdr:to>
    <xdr:sp>
      <xdr:nvSpPr>
        <xdr:cNvPr id="6" name="Text Box 2"/>
        <xdr:cNvSpPr/>
      </xdr:nvSpPr>
      <xdr:spPr>
        <a:xfrm>
          <a:off x="3150000" y="4590720"/>
          <a:ext cx="2532600" cy="6289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What could be a better guess than using the answer as solved by IR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Erm, doesn't work though...</a:t>
          </a:r>
          <a:endParaRPr b="0" lang="en-US" sz="800" spc="-1" strike="noStrike">
            <a:latin typeface="Times New Roman"/>
          </a:endParaRPr>
        </a:p>
      </xdr:txBody>
    </xdr:sp>
    <xdr:clientData/>
  </xdr:twoCellAnchor>
  <xdr:twoCellAnchor editAs="oneCell">
    <xdr:from>
      <xdr:col>7</xdr:col>
      <xdr:colOff>300600</xdr:colOff>
      <xdr:row>46</xdr:row>
      <xdr:rowOff>66240</xdr:rowOff>
    </xdr:from>
    <xdr:to>
      <xdr:col>10</xdr:col>
      <xdr:colOff>593640</xdr:colOff>
      <xdr:row>50</xdr:row>
      <xdr:rowOff>123840</xdr:rowOff>
    </xdr:to>
    <xdr:sp>
      <xdr:nvSpPr>
        <xdr:cNvPr id="7" name="Text Box 2"/>
        <xdr:cNvSpPr/>
      </xdr:nvSpPr>
      <xdr:spPr>
        <a:xfrm>
          <a:off x="3150000" y="6895800"/>
          <a:ext cx="2532600" cy="6289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Maybe the problem is using a cell reference...</a:t>
          </a:r>
          <a:endParaRPr b="0" lang="en-US" sz="800" spc="-1" strike="noStrike">
            <a:latin typeface="Times New Roman"/>
          </a:endParaRPr>
        </a:p>
        <a:p>
          <a:r>
            <a:rPr b="0" lang="en-US" sz="800" spc="-1" strike="noStrike">
              <a:solidFill>
                <a:srgbClr val="000000"/>
              </a:solidFill>
              <a:latin typeface="Tahoma"/>
            </a:rPr>
            <a:t>What if we use the hard coded amount inst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pe...</a:t>
          </a:r>
          <a:endParaRPr b="0" lang="en-US" sz="800" spc="-1" strike="noStrike">
            <a:latin typeface="Times New Roman"/>
          </a:endParaRPr>
        </a:p>
      </xdr:txBody>
    </xdr:sp>
    <xdr:clientData/>
  </xdr:twoCellAnchor>
  <xdr:twoCellAnchor editAs="oneCell">
    <xdr:from>
      <xdr:col>7</xdr:col>
      <xdr:colOff>300600</xdr:colOff>
      <xdr:row>61</xdr:row>
      <xdr:rowOff>9720</xdr:rowOff>
    </xdr:from>
    <xdr:to>
      <xdr:col>10</xdr:col>
      <xdr:colOff>593640</xdr:colOff>
      <xdr:row>67</xdr:row>
      <xdr:rowOff>66600</xdr:rowOff>
    </xdr:to>
    <xdr:sp>
      <xdr:nvSpPr>
        <xdr:cNvPr id="8" name="Text Box 2"/>
        <xdr:cNvSpPr/>
      </xdr:nvSpPr>
      <xdr:spPr>
        <a:xfrm>
          <a:off x="3150000" y="8991720"/>
          <a:ext cx="2532600" cy="9140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Putting an approximate guess - close to the solution - is much more interest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You get the OTHER solution (see chart abov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w which value do you want..?</a:t>
          </a:r>
          <a:endParaRPr b="0" lang="en-US" sz="800" spc="-1" strike="noStrike">
            <a:latin typeface="Times New Roman"/>
          </a:endParaRPr>
        </a:p>
      </xdr:txBody>
    </xdr:sp>
    <xdr:clientData/>
  </xdr:twoCellAnchor>
  <xdr:twoCellAnchor editAs="oneCell">
    <xdr:from>
      <xdr:col>11</xdr:col>
      <xdr:colOff>0</xdr:colOff>
      <xdr:row>5</xdr:row>
      <xdr:rowOff>47520</xdr:rowOff>
    </xdr:from>
    <xdr:to>
      <xdr:col>18</xdr:col>
      <xdr:colOff>236160</xdr:colOff>
      <xdr:row>23</xdr:row>
      <xdr:rowOff>142560</xdr:rowOff>
    </xdr:to>
    <xdr:graphicFrame>
      <xdr:nvGraphicFramePr>
        <xdr:cNvPr id="9" name="Chart 19"/>
        <xdr:cNvGraphicFramePr/>
      </xdr:nvGraphicFramePr>
      <xdr:xfrm>
        <a:off x="5860440" y="923760"/>
        <a:ext cx="4516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0600</xdr:colOff>
      <xdr:row>16</xdr:row>
      <xdr:rowOff>133560</xdr:rowOff>
    </xdr:from>
    <xdr:to>
      <xdr:col>10</xdr:col>
      <xdr:colOff>593640</xdr:colOff>
      <xdr:row>21</xdr:row>
      <xdr:rowOff>47520</xdr:rowOff>
    </xdr:to>
    <xdr:sp>
      <xdr:nvSpPr>
        <xdr:cNvPr id="10" name="Text Box 2"/>
        <xdr:cNvSpPr/>
      </xdr:nvSpPr>
      <xdr:spPr>
        <a:xfrm>
          <a:off x="3150000" y="2629080"/>
          <a:ext cx="2532600" cy="628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e problem with this example from the last worksheet is partly to do with the fact that the first cashflow is positive rather than negative</a:t>
          </a:r>
          <a:endParaRPr b="0" lang="en-US" sz="800" spc="-1" strike="noStrike">
            <a:latin typeface="Times New Roman"/>
          </a:endParaRPr>
        </a:p>
      </xdr:txBody>
    </xdr:sp>
    <xdr:clientData/>
  </xdr:twoCellAnchor>
  <xdr:twoCellAnchor editAs="oneCell">
    <xdr:from>
      <xdr:col>7</xdr:col>
      <xdr:colOff>300600</xdr:colOff>
      <xdr:row>32</xdr:row>
      <xdr:rowOff>56880</xdr:rowOff>
    </xdr:from>
    <xdr:to>
      <xdr:col>10</xdr:col>
      <xdr:colOff>593640</xdr:colOff>
      <xdr:row>38</xdr:row>
      <xdr:rowOff>133200</xdr:rowOff>
    </xdr:to>
    <xdr:sp>
      <xdr:nvSpPr>
        <xdr:cNvPr id="11" name="Text Box 2"/>
        <xdr:cNvSpPr/>
      </xdr:nvSpPr>
      <xdr:spPr>
        <a:xfrm>
          <a:off x="3150000" y="4848120"/>
          <a:ext cx="2532600" cy="9334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As long as the periodicity is retained intact, this should not affect the IRR significantl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Although it seems to work better than guessing, note that the second IRR (recognised on the last worksheet) is no longer identified.</a:t>
          </a:r>
          <a:endParaRPr b="0" lang="en-US" sz="800" spc="-1" strike="noStrike">
            <a:latin typeface="Times New Roman"/>
          </a:endParaRPr>
        </a:p>
      </xdr:txBody>
    </xdr:sp>
    <xdr:clientData/>
  </xdr:twoCellAnchor>
  <xdr:twoCellAnchor editAs="oneCell">
    <xdr:from>
      <xdr:col>11</xdr:col>
      <xdr:colOff>0</xdr:colOff>
      <xdr:row>6</xdr:row>
      <xdr:rowOff>0</xdr:rowOff>
    </xdr:from>
    <xdr:to>
      <xdr:col>18</xdr:col>
      <xdr:colOff>236160</xdr:colOff>
      <xdr:row>24</xdr:row>
      <xdr:rowOff>123840</xdr:rowOff>
    </xdr:to>
    <xdr:graphicFrame>
      <xdr:nvGraphicFramePr>
        <xdr:cNvPr id="12" name="Chart 6"/>
        <xdr:cNvGraphicFramePr/>
      </xdr:nvGraphicFramePr>
      <xdr:xfrm>
        <a:off x="5860440" y="1019160"/>
        <a:ext cx="4516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720</xdr:colOff>
      <xdr:row>15</xdr:row>
      <xdr:rowOff>95400</xdr:rowOff>
    </xdr:from>
    <xdr:to>
      <xdr:col>10</xdr:col>
      <xdr:colOff>725400</xdr:colOff>
      <xdr:row>17</xdr:row>
      <xdr:rowOff>123840</xdr:rowOff>
    </xdr:to>
    <xdr:sp>
      <xdr:nvSpPr>
        <xdr:cNvPr id="13" name="Text Box 2"/>
        <xdr:cNvSpPr/>
      </xdr:nvSpPr>
      <xdr:spPr>
        <a:xfrm>
          <a:off x="3282120" y="2428920"/>
          <a:ext cx="2532240" cy="3142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Original example again.</a:t>
          </a:r>
          <a:endParaRPr b="0" lang="en-US" sz="800" spc="-1" strike="noStrike">
            <a:latin typeface="Times New Roman"/>
          </a:endParaRPr>
        </a:p>
      </xdr:txBody>
    </xdr:sp>
    <xdr:clientData/>
  </xdr:twoCellAnchor>
  <xdr:twoCellAnchor editAs="oneCell">
    <xdr:from>
      <xdr:col>7</xdr:col>
      <xdr:colOff>432720</xdr:colOff>
      <xdr:row>29</xdr:row>
      <xdr:rowOff>9360</xdr:rowOff>
    </xdr:from>
    <xdr:to>
      <xdr:col>10</xdr:col>
      <xdr:colOff>725400</xdr:colOff>
      <xdr:row>37</xdr:row>
      <xdr:rowOff>9360</xdr:rowOff>
    </xdr:to>
    <xdr:sp>
      <xdr:nvSpPr>
        <xdr:cNvPr id="14" name="Text Box 2"/>
        <xdr:cNvSpPr/>
      </xdr:nvSpPr>
      <xdr:spPr>
        <a:xfrm>
          <a:off x="3282120" y="4352760"/>
          <a:ext cx="2532240" cy="1143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Even with the dates mixed up, having the negative first gets the right answer for XIR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Obviously, IRR will not work as dates are not taken into accoun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te XNPV requires the first date to be the start date (which is not the case her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432720</xdr:colOff>
      <xdr:row>43</xdr:row>
      <xdr:rowOff>0</xdr:rowOff>
    </xdr:from>
    <xdr:to>
      <xdr:col>10</xdr:col>
      <xdr:colOff>725400</xdr:colOff>
      <xdr:row>50</xdr:row>
      <xdr:rowOff>66240</xdr:rowOff>
    </xdr:to>
    <xdr:sp>
      <xdr:nvSpPr>
        <xdr:cNvPr id="15" name="Text Box 2"/>
        <xdr:cNvSpPr/>
      </xdr:nvSpPr>
      <xdr:spPr>
        <a:xfrm>
          <a:off x="3282120" y="6353280"/>
          <a:ext cx="2532240" cy="10663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However, this mixing up of data can only be pushed so far as this example demonstrat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According to the documentation, the first date is supposed to be the start date.  Other data can then be entered in any order as long as the dates are later than the first date.</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13</xdr:row>
      <xdr:rowOff>9720</xdr:rowOff>
    </xdr:from>
    <xdr:to>
      <xdr:col>10</xdr:col>
      <xdr:colOff>669240</xdr:colOff>
      <xdr:row>16</xdr:row>
      <xdr:rowOff>28440</xdr:rowOff>
    </xdr:to>
    <xdr:sp>
      <xdr:nvSpPr>
        <xdr:cNvPr id="16" name="Text Box 2"/>
        <xdr:cNvSpPr/>
      </xdr:nvSpPr>
      <xdr:spPr>
        <a:xfrm>
          <a:off x="2971800" y="2095560"/>
          <a:ext cx="2532240" cy="4665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start date is deliberately calculated as  midnight on 1 January of the next non-leap year (to avoid additional comparison issues)</a:t>
          </a:r>
          <a:endParaRPr b="0" lang="en-US" sz="800" spc="-1" strike="noStrike">
            <a:latin typeface="Times New Roman"/>
          </a:endParaRPr>
        </a:p>
      </xdr:txBody>
    </xdr:sp>
    <xdr:clientData/>
  </xdr:twoCellAnchor>
  <xdr:twoCellAnchor editAs="oneCell">
    <xdr:from>
      <xdr:col>7</xdr:col>
      <xdr:colOff>159840</xdr:colOff>
      <xdr:row>19</xdr:row>
      <xdr:rowOff>123840</xdr:rowOff>
    </xdr:from>
    <xdr:to>
      <xdr:col>10</xdr:col>
      <xdr:colOff>669240</xdr:colOff>
      <xdr:row>23</xdr:row>
      <xdr:rowOff>9360</xdr:rowOff>
    </xdr:to>
    <xdr:sp>
      <xdr:nvSpPr>
        <xdr:cNvPr id="17" name="Text Box 2"/>
        <xdr:cNvSpPr/>
      </xdr:nvSpPr>
      <xdr:spPr>
        <a:xfrm>
          <a:off x="2971800" y="3114720"/>
          <a:ext cx="2532240" cy="4665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Used to verify the gap between start and end dates is precisely 365 days.</a:t>
          </a:r>
          <a:endParaRPr b="0" lang="en-US" sz="800" spc="-1" strike="noStrike">
            <a:latin typeface="Times New Roman"/>
          </a:endParaRPr>
        </a:p>
      </xdr:txBody>
    </xdr:sp>
    <xdr:clientData/>
  </xdr:twoCellAnchor>
  <xdr:twoCellAnchor editAs="oneCell">
    <xdr:from>
      <xdr:col>7</xdr:col>
      <xdr:colOff>159840</xdr:colOff>
      <xdr:row>25</xdr:row>
      <xdr:rowOff>47160</xdr:rowOff>
    </xdr:from>
    <xdr:to>
      <xdr:col>10</xdr:col>
      <xdr:colOff>669240</xdr:colOff>
      <xdr:row>31</xdr:row>
      <xdr:rowOff>133920</xdr:rowOff>
    </xdr:to>
    <xdr:sp>
      <xdr:nvSpPr>
        <xdr:cNvPr id="18" name="Text Box 2"/>
        <xdr:cNvSpPr/>
      </xdr:nvSpPr>
      <xdr:spPr>
        <a:xfrm>
          <a:off x="2971800" y="3904920"/>
          <a:ext cx="2532240" cy="9439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XIRR gives a closer approximation to the Internal Rate of Return according to XNPV.</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e "Accuracy Factor" is a rough and ready approach to show how many times larger the IRR NPV is compared to the XIRR NPV.</a:t>
          </a:r>
          <a:endParaRPr b="0" lang="en-US" sz="800" spc="-1" strike="noStrike">
            <a:latin typeface="Times New Roman"/>
          </a:endParaRPr>
        </a:p>
      </xdr:txBody>
    </xdr:sp>
    <xdr:clientData/>
  </xdr:twoCellAnchor>
  <xdr:twoCellAnchor editAs="oneCell">
    <xdr:from>
      <xdr:col>8</xdr:col>
      <xdr:colOff>216000</xdr:colOff>
      <xdr:row>44</xdr:row>
      <xdr:rowOff>76320</xdr:rowOff>
    </xdr:from>
    <xdr:to>
      <xdr:col>12</xdr:col>
      <xdr:colOff>141480</xdr:colOff>
      <xdr:row>52</xdr:row>
      <xdr:rowOff>95400</xdr:rowOff>
    </xdr:to>
    <xdr:sp>
      <xdr:nvSpPr>
        <xdr:cNvPr id="19" name="Text Box 2"/>
        <xdr:cNvSpPr/>
      </xdr:nvSpPr>
      <xdr:spPr>
        <a:xfrm>
          <a:off x="3827880" y="6867720"/>
          <a:ext cx="2531520" cy="11714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XIRR truncates dates (see the Excel Help documentation for further detai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RR is actually more accurate here, as a full manual work through demonstrat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e XNPV check relies on the same logic as XIRR, i.e. it </a:t>
          </a:r>
          <a:r>
            <a:rPr b="1" lang="en-US" sz="800" spc="-1" strike="noStrike" u="sng">
              <a:solidFill>
                <a:srgbClr val="000000"/>
              </a:solidFill>
              <a:uFillTx/>
              <a:latin typeface="Tahoma"/>
            </a:rPr>
            <a:t>cannot</a:t>
          </a:r>
          <a:r>
            <a:rPr b="0" lang="en-US" sz="800" spc="-1" strike="noStrike">
              <a:solidFill>
                <a:srgbClr val="000000"/>
              </a:solidFill>
              <a:latin typeface="Tahoma"/>
            </a:rPr>
            <a:t> be relied upon.</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xdr:row>
      <xdr:rowOff>0</xdr:rowOff>
    </xdr:from>
    <xdr:to>
      <xdr:col>17</xdr:col>
      <xdr:colOff>84600</xdr:colOff>
      <xdr:row>10</xdr:row>
      <xdr:rowOff>152280</xdr:rowOff>
    </xdr:to>
    <xdr:sp>
      <xdr:nvSpPr>
        <xdr:cNvPr id="20" name="Text Box 2"/>
        <xdr:cNvSpPr/>
      </xdr:nvSpPr>
      <xdr:spPr>
        <a:xfrm>
          <a:off x="8064000" y="1324080"/>
          <a:ext cx="2530440" cy="4665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table  highlights some of the different errors that may befall IRR and XIRR.</a:t>
          </a:r>
          <a:endParaRPr b="0" lang="en-US" sz="800" spc="-1" strike="noStrike">
            <a:latin typeface="Times New Roman"/>
          </a:endParaRPr>
        </a:p>
      </xdr:txBody>
    </xdr:sp>
    <xdr:clientData/>
  </xdr:twoCellAnchor>
  <xdr:twoCellAnchor editAs="oneCell">
    <xdr:from>
      <xdr:col>13</xdr:col>
      <xdr:colOff>0</xdr:colOff>
      <xdr:row>40</xdr:row>
      <xdr:rowOff>57240</xdr:rowOff>
    </xdr:from>
    <xdr:to>
      <xdr:col>17</xdr:col>
      <xdr:colOff>84600</xdr:colOff>
      <xdr:row>46</xdr:row>
      <xdr:rowOff>9720</xdr:rowOff>
    </xdr:to>
    <xdr:sp>
      <xdr:nvSpPr>
        <xdr:cNvPr id="21" name="Text Box 2"/>
        <xdr:cNvSpPr/>
      </xdr:nvSpPr>
      <xdr:spPr>
        <a:xfrm>
          <a:off x="8064000" y="6257880"/>
          <a:ext cx="2530440" cy="8859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table demonstrates  a check for the values in columns S, T and U (simply change the values in the drop down boxes in cells E44 and E45).</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table may be modified to drive GOAL SEEK solution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iam.bastick@sumproduct.com" TargetMode="External"/><Relationship Id="rId2" Type="http://schemas.openxmlformats.org/officeDocument/2006/relationships/hyperlink" Target="http://www.sumproduct.com/" TargetMode="External"/><Relationship Id="rId3" Type="http://schemas.openxmlformats.org/officeDocument/2006/relationships/hyperlink" Target="http://www.sumproduct.com/"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0</v>
      </c>
    </row>
    <row r="9" customFormat="false" ht="18" hidden="false" customHeight="false" outlineLevel="0" collapsed="false">
      <c r="C9" s="2" t="s">
        <v>1</v>
      </c>
    </row>
    <row r="10" customFormat="false" ht="15.75" hidden="false" customHeight="false" outlineLevel="0" collapsed="false">
      <c r="C10" s="3" t="s">
        <v>2</v>
      </c>
    </row>
    <row r="11" customFormat="false" ht="11.25" hidden="false" customHeight="false" outlineLevel="0" collapsed="false">
      <c r="C11" s="4" t="s">
        <v>3</v>
      </c>
      <c r="D11" s="4"/>
      <c r="E11" s="4"/>
      <c r="F11" s="4"/>
    </row>
    <row r="19" customFormat="false" ht="11.25" hidden="false" customHeight="false" outlineLevel="0" collapsed="false">
      <c r="C19" s="5" t="s">
        <v>4</v>
      </c>
    </row>
    <row r="21" customFormat="false" ht="11.25" hidden="false" customHeight="false" outlineLevel="0" collapsed="false">
      <c r="C21" s="5" t="s">
        <v>5</v>
      </c>
    </row>
    <row r="22" customFormat="false" ht="11.25" hidden="false" customHeight="false" outlineLevel="0" collapsed="false">
      <c r="C22" s="6" t="s">
        <v>6</v>
      </c>
    </row>
    <row r="23" customFormat="false" ht="11.25" hidden="false" customHeight="false" outlineLevel="0" collapsed="false">
      <c r="C23" s="6"/>
    </row>
    <row r="24" customFormat="false" ht="11.25" hidden="false" customHeight="false" outlineLevel="0" collapsed="false">
      <c r="C24" s="6" t="s">
        <v>7</v>
      </c>
      <c r="G24" s="4" t="s">
        <v>8</v>
      </c>
      <c r="H24" s="4"/>
      <c r="I24" s="4"/>
    </row>
    <row r="25" customFormat="false" ht="11.25" hidden="false" customHeight="false" outlineLevel="0" collapsed="false">
      <c r="C25" s="6" t="s">
        <v>9</v>
      </c>
      <c r="G25" s="4" t="s">
        <v>10</v>
      </c>
      <c r="H25" s="4"/>
      <c r="I25" s="4"/>
    </row>
    <row r="26" customFormat="false" ht="11.25" hidden="false" customHeight="false" outlineLevel="0" collapsed="false">
      <c r="C26" s="6" t="s">
        <v>11</v>
      </c>
      <c r="G26" s="4" t="s">
        <v>10</v>
      </c>
      <c r="H26" s="4"/>
      <c r="I26" s="4"/>
    </row>
  </sheetData>
  <mergeCells count="4">
    <mergeCell ref="C11:F11"/>
    <mergeCell ref="G24:I24"/>
    <mergeCell ref="G25:I25"/>
    <mergeCell ref="G26:I26"/>
  </mergeCells>
  <hyperlinks>
    <hyperlink ref="C11" location="HL_Home" display="Go to Table of Contents"/>
    <hyperlink ref="G24" r:id="rId1" display="liam.bastick@sumproduct.com"/>
    <hyperlink ref="G25" r:id="rId2" display="www.sumproduct.com"/>
    <hyperlink ref="G26" r:id="rId3" display="www.sumproduct.com"/>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true" hidden="false" outlineLevel="0" max="6" min="6" style="27" width="19.15"/>
    <col collapsed="false" customWidth="true" hidden="false" outlineLevel="0" max="7" min="7" style="27" width="12.16"/>
    <col collapsed="false" customWidth="true" hidden="false" outlineLevel="0" max="8" min="8" style="27" width="17.99"/>
    <col collapsed="false" customWidth="false" hidden="false" outlineLevel="0" max="10" min="9" style="27" width="10.82"/>
    <col collapsed="false" customWidth="true" hidden="false" outlineLevel="0" max="11" min="11" style="27" width="13.65"/>
    <col collapsed="false" customWidth="false" hidden="false" outlineLevel="0" max="257" min="12" style="27" width="10.82"/>
  </cols>
  <sheetData>
    <row r="1" customFormat="false" ht="18" hidden="false" customHeight="false" outlineLevel="0" collapsed="false">
      <c r="A1" s="28" t="s">
        <v>36</v>
      </c>
      <c r="B1" s="29" t="s">
        <v>108</v>
      </c>
    </row>
    <row r="2" customFormat="false" ht="15.75" hidden="false" customHeight="false" outlineLevel="0" collapsed="false">
      <c r="B2" s="30" t="str">
        <f aca="false">Model_Name</f>
        <v>Internal Rates of Return Examples</v>
      </c>
    </row>
    <row r="3" customFormat="false" ht="11.25" hidden="false" customHeight="false" outlineLevel="0" collapsed="false">
      <c r="B3" s="31" t="s">
        <v>3</v>
      </c>
      <c r="C3" s="31"/>
      <c r="D3" s="31"/>
      <c r="E3" s="31"/>
      <c r="F3" s="31"/>
    </row>
    <row r="4" customFormat="false" ht="12.75" hidden="false" customHeight="false" outlineLevel="0" collapsed="false">
      <c r="A4" s="32" t="s">
        <v>15</v>
      </c>
      <c r="B4" s="33" t="s">
        <v>32</v>
      </c>
      <c r="C4" s="34" t="s">
        <v>33</v>
      </c>
      <c r="F4" s="35"/>
    </row>
    <row r="5" customFormat="false" ht="11.25" hidden="false" customHeight="false" outlineLevel="0" collapsed="false">
      <c r="B5" s="36"/>
    </row>
    <row r="7" customFormat="false" ht="12.75" hidden="false" customHeight="false" outlineLevel="0" collapsed="false">
      <c r="B7" s="37" t="str">
        <f aca="false">B1</f>
        <v>Order makes a difference</v>
      </c>
    </row>
    <row r="9" customFormat="false" ht="12" hidden="false" customHeight="false" outlineLevel="0" collapsed="false">
      <c r="C9" s="38" t="s">
        <v>83</v>
      </c>
    </row>
    <row r="11" customFormat="false" ht="11.25" hidden="false" customHeight="false" outlineLevel="0" collapsed="false">
      <c r="F11" s="61" t="str">
        <f aca="false">Unreliable_XNPV_Check_BA!F11</f>
        <v>Days in Year</v>
      </c>
      <c r="G11" s="27" t="n">
        <f aca="false">Unreliable_XNPV_Check_BA!G11</f>
        <v>365</v>
      </c>
    </row>
    <row r="13" customFormat="false" ht="11.25" hidden="false" customHeight="false" outlineLevel="0" collapsed="false">
      <c r="F13" s="55" t="s">
        <v>98</v>
      </c>
    </row>
    <row r="14" customFormat="false" ht="11.25" hidden="false" customHeight="false" outlineLevel="0" collapsed="false">
      <c r="F14" s="62" t="n">
        <f aca="true">DATE(YEAR(TODAY())+1+IF(MOD(YEAR(TODAY()),Leap_Year_Divisor)=Leap_Year_Divisor-1,1,0),1,1)</f>
        <v>46388</v>
      </c>
      <c r="G14" s="64" t="n">
        <f aca="false">Value_Not_Right_BA!G14</f>
        <v>5000</v>
      </c>
    </row>
    <row r="15" customFormat="false" ht="11.25" hidden="false" customHeight="false" outlineLevel="0" collapsed="false">
      <c r="F15" s="63" t="n">
        <f aca="false">F14+$G$11</f>
        <v>46753</v>
      </c>
      <c r="G15" s="64" t="n">
        <f aca="false">Value_Not_Right_BA!G15</f>
        <v>-55000</v>
      </c>
    </row>
    <row r="16" customFormat="false" ht="11.25" hidden="false" customHeight="false" outlineLevel="0" collapsed="false">
      <c r="F16" s="63" t="n">
        <f aca="false">F15+$G$11</f>
        <v>47118</v>
      </c>
      <c r="G16" s="64" t="n">
        <f aca="false">Value_Not_Right_BA!G16</f>
        <v>10000</v>
      </c>
    </row>
    <row r="17" customFormat="false" ht="11.25" hidden="false" customHeight="false" outlineLevel="0" collapsed="false">
      <c r="F17" s="63" t="n">
        <f aca="false">F16+$G$11</f>
        <v>47483</v>
      </c>
      <c r="G17" s="64" t="n">
        <f aca="false">Value_Not_Right_BA!G17</f>
        <v>60000</v>
      </c>
    </row>
    <row r="19" customFormat="false" ht="11.25" hidden="false" customHeight="false" outlineLevel="0" collapsed="false">
      <c r="F19" s="27" t="s">
        <v>53</v>
      </c>
      <c r="G19" s="27" t="n">
        <f aca="false">XIRR(G14:G17,F14:F17)</f>
        <v>0.214267753753506</v>
      </c>
    </row>
    <row r="20" customFormat="false" ht="11.25" hidden="false" customHeight="false" outlineLevel="0" collapsed="false">
      <c r="F20" s="27" t="str">
        <f aca="false">"XNPV using "&amp;F19</f>
        <v>XNPV using XIRR</v>
      </c>
      <c r="G20" s="64" t="n">
        <f aca="false">XNPV(G19,G14:G17,F14:F17)</f>
        <v>-1.45519152283669E-011</v>
      </c>
    </row>
    <row r="21" customFormat="false" ht="11.25" hidden="false" customHeight="false" outlineLevel="0" collapsed="false">
      <c r="G21" s="64"/>
    </row>
    <row r="22" customFormat="false" ht="11.25" hidden="false" customHeight="false" outlineLevel="0" collapsed="false">
      <c r="F22" s="27" t="s">
        <v>37</v>
      </c>
      <c r="G22" s="60" t="n">
        <f aca="false">IRR(G14:G17)</f>
        <v>0.214267753753506</v>
      </c>
    </row>
    <row r="23" customFormat="false" ht="11.25" hidden="false" customHeight="false" outlineLevel="0" collapsed="false">
      <c r="F23" s="27" t="str">
        <f aca="false">"XNPV using "&amp;F22</f>
        <v>XNPV using IRR</v>
      </c>
      <c r="G23" s="64" t="n">
        <f aca="false">XNPV(G22,G14:G17,F14:F17)</f>
        <v>-1.45519152283669E-011</v>
      </c>
    </row>
    <row r="26" customFormat="false" ht="12" hidden="false" customHeight="false" outlineLevel="0" collapsed="false">
      <c r="C26" s="38" t="s">
        <v>109</v>
      </c>
    </row>
    <row r="28" customFormat="false" ht="11.25" hidden="false" customHeight="false" outlineLevel="0" collapsed="false">
      <c r="F28" s="61" t="str">
        <f aca="false">F13</f>
        <v>Dates</v>
      </c>
      <c r="G28" s="64"/>
    </row>
    <row r="29" customFormat="false" ht="11.25" hidden="false" customHeight="false" outlineLevel="0" collapsed="false">
      <c r="F29" s="62" t="n">
        <f aca="false">F15</f>
        <v>46753</v>
      </c>
      <c r="G29" s="64" t="n">
        <f aca="false">G15</f>
        <v>-55000</v>
      </c>
    </row>
    <row r="30" customFormat="false" ht="11.25" hidden="false" customHeight="false" outlineLevel="0" collapsed="false">
      <c r="F30" s="63" t="n">
        <f aca="false">F14</f>
        <v>46388</v>
      </c>
      <c r="G30" s="64" t="n">
        <f aca="false">G14</f>
        <v>5000</v>
      </c>
    </row>
    <row r="31" customFormat="false" ht="11.25" hidden="false" customHeight="false" outlineLevel="0" collapsed="false">
      <c r="F31" s="63" t="n">
        <f aca="false">F17</f>
        <v>47483</v>
      </c>
      <c r="G31" s="64" t="n">
        <f aca="false">G17</f>
        <v>60000</v>
      </c>
    </row>
    <row r="32" customFormat="false" ht="11.25" hidden="false" customHeight="false" outlineLevel="0" collapsed="false">
      <c r="F32" s="63" t="n">
        <f aca="false">F16</f>
        <v>47118</v>
      </c>
      <c r="G32" s="64" t="n">
        <f aca="false">G16</f>
        <v>10000</v>
      </c>
    </row>
    <row r="34" customFormat="false" ht="11.25" hidden="false" customHeight="false" outlineLevel="0" collapsed="false">
      <c r="F34" s="27" t="s">
        <v>53</v>
      </c>
      <c r="G34" s="60" t="n">
        <f aca="false">XIRR(G29:G32,F29:F32,G37)</f>
        <v>0.214267753753506</v>
      </c>
    </row>
    <row r="35" customFormat="false" ht="11.25" hidden="false" customHeight="false" outlineLevel="0" collapsed="false">
      <c r="F35" s="27" t="str">
        <f aca="false">"XNPV using "&amp;F34</f>
        <v>XNPV using XIRR</v>
      </c>
      <c r="G35" s="64" t="n">
        <f aca="false">XNPV(G34,G29:G32,F29:F32)</f>
        <v>-3.63797880709171E-012</v>
      </c>
    </row>
    <row r="36" customFormat="false" ht="11.25" hidden="false" customHeight="false" outlineLevel="0" collapsed="false">
      <c r="G36" s="64"/>
    </row>
    <row r="37" customFormat="false" ht="11.25" hidden="false" customHeight="false" outlineLevel="0" collapsed="false">
      <c r="F37" s="27" t="s">
        <v>37</v>
      </c>
      <c r="G37" s="60" t="n">
        <f aca="false">IRR(G29:G32)</f>
        <v>0.163170006945664</v>
      </c>
      <c r="H37" s="65"/>
    </row>
    <row r="38" customFormat="false" ht="11.25" hidden="false" customHeight="false" outlineLevel="0" collapsed="false">
      <c r="F38" s="27" t="str">
        <f aca="false">"XNPV using "&amp;F37</f>
        <v>XNPV using IRR</v>
      </c>
      <c r="G38" s="64" t="n">
        <f aca="false">XNPV(G37,G29:G32,F29:F32)</f>
        <v>3760.1083056853</v>
      </c>
    </row>
    <row r="41" customFormat="false" ht="12" hidden="false" customHeight="false" outlineLevel="0" collapsed="false">
      <c r="C41" s="38" t="s">
        <v>110</v>
      </c>
    </row>
    <row r="43" customFormat="false" ht="11.25" hidden="false" customHeight="false" outlineLevel="0" collapsed="false">
      <c r="F43" s="61" t="str">
        <f aca="false">F28</f>
        <v>Dates</v>
      </c>
      <c r="G43" s="64"/>
    </row>
    <row r="44" customFormat="false" ht="11.25" hidden="false" customHeight="false" outlineLevel="0" collapsed="false">
      <c r="F44" s="62" t="n">
        <f aca="false">F17</f>
        <v>47483</v>
      </c>
      <c r="G44" s="64" t="n">
        <f aca="false">G17</f>
        <v>60000</v>
      </c>
    </row>
    <row r="45" customFormat="false" ht="11.25" hidden="false" customHeight="false" outlineLevel="0" collapsed="false">
      <c r="F45" s="63" t="n">
        <f aca="false">F16</f>
        <v>47118</v>
      </c>
      <c r="G45" s="64" t="n">
        <f aca="false">G16</f>
        <v>10000</v>
      </c>
    </row>
    <row r="46" customFormat="false" ht="11.25" hidden="false" customHeight="false" outlineLevel="0" collapsed="false">
      <c r="F46" s="63" t="n">
        <f aca="false">F15</f>
        <v>46753</v>
      </c>
      <c r="G46" s="64" t="n">
        <f aca="false">G15</f>
        <v>-55000</v>
      </c>
    </row>
    <row r="47" customFormat="false" ht="11.25" hidden="false" customHeight="false" outlineLevel="0" collapsed="false">
      <c r="F47" s="63" t="n">
        <f aca="false">F14</f>
        <v>46388</v>
      </c>
      <c r="G47" s="64" t="n">
        <f aca="false">G14</f>
        <v>5000</v>
      </c>
    </row>
    <row r="49" customFormat="false" ht="11.25" hidden="false" customHeight="false" outlineLevel="0" collapsed="false">
      <c r="F49" s="27" t="s">
        <v>53</v>
      </c>
      <c r="G49" s="68" t="n">
        <f aca="false">XIRR(G44:G47,F44:F47,0.214267753753497)</f>
        <v>0.214267753753506</v>
      </c>
    </row>
    <row r="50" customFormat="false" ht="11.25" hidden="false" customHeight="false" outlineLevel="0" collapsed="false">
      <c r="F50" s="27" t="str">
        <f aca="false">"XNPV using "&amp;F49</f>
        <v>XNPV using XIRR</v>
      </c>
      <c r="G50" s="64" t="n">
        <f aca="false">XNPV(G49,G44:G47,F44:F47)</f>
        <v>-7.27595761418343E-012</v>
      </c>
    </row>
    <row r="51" customFormat="false" ht="11.25" hidden="false" customHeight="false" outlineLevel="0" collapsed="false">
      <c r="G51" s="64"/>
    </row>
    <row r="52" customFormat="false" ht="11.25" hidden="false" customHeight="false" outlineLevel="0" collapsed="false">
      <c r="F52" s="27" t="s">
        <v>37</v>
      </c>
      <c r="G52" s="60" t="n">
        <f aca="false">IRR(G44:G47)</f>
        <v>-0.176458407209751</v>
      </c>
    </row>
    <row r="53" customFormat="false" ht="11.25" hidden="false" customHeight="false" outlineLevel="0" collapsed="false">
      <c r="F53" s="27" t="str">
        <f aca="false">"XNPV using "&amp;F52</f>
        <v>XNPV using IRR</v>
      </c>
      <c r="G53" s="64" t="n">
        <f aca="false">XNPV(G52,G44:G47,F44:F47)</f>
        <v>33725.9894042591</v>
      </c>
    </row>
  </sheetData>
  <mergeCells count="1">
    <mergeCell ref="B3:F3"/>
  </mergeCells>
  <hyperlinks>
    <hyperlink ref="B3" location="HL_Home" display="Go to Table of Contents"/>
    <hyperlink ref="A4" location="$B$5" display="é"/>
    <hyperlink ref="B4" location="Positive_Numbers_BA!A1" display="ç"/>
    <hyperlink ref="C4" location="Unreliable_XNPV_Check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amp;"Arial,Bold"&amp;7&amp;F
&amp;A
Printed: &amp;T on &amp;D&amp;C&amp;"Arial,Bold"&amp;10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true" hidden="false" outlineLevel="0" max="6" min="6" style="27" width="19.15"/>
    <col collapsed="false" customWidth="true" hidden="false" outlineLevel="0" max="7" min="7" style="27" width="11.49"/>
    <col collapsed="false" customWidth="true" hidden="false" outlineLevel="0" max="8" min="8" style="27" width="14.16"/>
    <col collapsed="false" customWidth="false" hidden="false" outlineLevel="0" max="10" min="9" style="27" width="10.82"/>
    <col collapsed="false" customWidth="true" hidden="false" outlineLevel="0" max="11" min="11" style="27" width="13.65"/>
    <col collapsed="false" customWidth="false" hidden="false" outlineLevel="0" max="257" min="12" style="27" width="10.82"/>
  </cols>
  <sheetData>
    <row r="1" customFormat="false" ht="18" hidden="false" customHeight="false" outlineLevel="0" collapsed="false">
      <c r="A1" s="28" t="s">
        <v>36</v>
      </c>
      <c r="B1" s="29" t="s">
        <v>111</v>
      </c>
    </row>
    <row r="2" customFormat="false" ht="15.75" hidden="false" customHeight="false" outlineLevel="0" collapsed="false">
      <c r="B2" s="30" t="str">
        <f aca="false">Model_Name</f>
        <v>Internal Rates of Return Examples</v>
      </c>
    </row>
    <row r="3" customFormat="false" ht="11.25" hidden="false" customHeight="false" outlineLevel="0" collapsed="false">
      <c r="B3" s="31" t="s">
        <v>3</v>
      </c>
      <c r="C3" s="31"/>
      <c r="D3" s="31"/>
      <c r="E3" s="31"/>
      <c r="F3" s="31"/>
    </row>
    <row r="4" customFormat="false" ht="12.75" hidden="false" customHeight="false" outlineLevel="0" collapsed="false">
      <c r="A4" s="32" t="s">
        <v>15</v>
      </c>
      <c r="B4" s="33" t="s">
        <v>32</v>
      </c>
      <c r="C4" s="34" t="s">
        <v>33</v>
      </c>
      <c r="F4" s="35"/>
    </row>
    <row r="5" customFormat="false" ht="11.25" hidden="false" customHeight="false" outlineLevel="0" collapsed="false">
      <c r="B5" s="36"/>
    </row>
    <row r="7" customFormat="false" ht="12.75" hidden="false" customHeight="false" outlineLevel="0" collapsed="false">
      <c r="B7" s="37" t="str">
        <f aca="false">B1</f>
        <v>XNPV is not a reliable check</v>
      </c>
    </row>
    <row r="9" customFormat="false" ht="12" hidden="false" customHeight="false" outlineLevel="0" collapsed="false">
      <c r="C9" s="38" t="s">
        <v>83</v>
      </c>
    </row>
    <row r="10" customFormat="false" ht="12" hidden="false" customHeight="false" outlineLevel="0" collapsed="false"/>
    <row r="11" customFormat="false" ht="12" hidden="false" customHeight="false" outlineLevel="0" collapsed="false">
      <c r="F11" s="27" t="s">
        <v>112</v>
      </c>
      <c r="G11" s="58" t="n">
        <v>365</v>
      </c>
    </row>
    <row r="12" customFormat="false" ht="12" hidden="false" customHeight="false" outlineLevel="0" collapsed="false">
      <c r="F12" s="27" t="s">
        <v>113</v>
      </c>
      <c r="G12" s="58" t="n">
        <v>4</v>
      </c>
    </row>
    <row r="13" customFormat="false" ht="12" hidden="false" customHeight="false" outlineLevel="0" collapsed="false">
      <c r="F13" s="27" t="s">
        <v>114</v>
      </c>
      <c r="G13" s="58" t="n">
        <v>4</v>
      </c>
    </row>
    <row r="15" customFormat="false" ht="12" hidden="false" customHeight="false" outlineLevel="0" collapsed="false"/>
    <row r="16" customFormat="false" ht="12" hidden="false" customHeight="false" outlineLevel="0" collapsed="false">
      <c r="F16" s="69" t="n">
        <f aca="true">DATE(YEAR(TODAY())+1+IF(MOD(YEAR(TODAY()),Leap_Year_Divisor)=Leap_Year_Divisor-1,1,0),1,1)</f>
        <v>46388</v>
      </c>
      <c r="G16" s="70" t="n">
        <v>-100</v>
      </c>
    </row>
    <row r="17" customFormat="false" ht="12" hidden="false" customHeight="false" outlineLevel="0" collapsed="false">
      <c r="F17" s="69" t="n">
        <f aca="false">F16+(Days_in_Year/Quarters_in_Year)</f>
        <v>46479.25</v>
      </c>
      <c r="G17" s="70" t="n">
        <v>5</v>
      </c>
    </row>
    <row r="18" customFormat="false" ht="12" hidden="false" customHeight="false" outlineLevel="0" collapsed="false">
      <c r="F18" s="69" t="n">
        <f aca="false">F17+(Days_in_Year/Quarters_in_Year)</f>
        <v>46570.5</v>
      </c>
      <c r="G18" s="70" t="n">
        <v>5</v>
      </c>
    </row>
    <row r="19" customFormat="false" ht="12" hidden="false" customHeight="false" outlineLevel="0" collapsed="false">
      <c r="F19" s="69" t="n">
        <f aca="false">F18+(Days_in_Year/Quarters_in_Year)</f>
        <v>46661.75</v>
      </c>
      <c r="G19" s="70" t="n">
        <v>5</v>
      </c>
    </row>
    <row r="20" customFormat="false" ht="12" hidden="false" customHeight="false" outlineLevel="0" collapsed="false">
      <c r="F20" s="69" t="n">
        <f aca="false">F19+(Days_in_Year/Quarters_in_Year)</f>
        <v>46753</v>
      </c>
      <c r="G20" s="70" t="n">
        <v>120</v>
      </c>
    </row>
    <row r="22" customFormat="false" ht="11.25" hidden="false" customHeight="false" outlineLevel="0" collapsed="false">
      <c r="F22" s="27" t="s">
        <v>115</v>
      </c>
      <c r="G22" s="27" t="n">
        <f aca="false">F20-F16</f>
        <v>365</v>
      </c>
    </row>
    <row r="24" customFormat="false" ht="11.25" hidden="false" customHeight="false" outlineLevel="0" collapsed="false">
      <c r="F24" s="27" t="s">
        <v>53</v>
      </c>
      <c r="G24" s="71" t="n">
        <f aca="false">XIRR(G16:G20,F16:F20)</f>
        <v>0.376431734328305</v>
      </c>
    </row>
    <row r="25" customFormat="false" ht="11.25" hidden="false" customHeight="false" outlineLevel="0" collapsed="false">
      <c r="F25" s="27" t="s">
        <v>37</v>
      </c>
      <c r="G25" s="71" t="n">
        <f aca="false">(1+IRR(G16:G20))^Quarters_in_Year-1</f>
        <v>0.376351293053555</v>
      </c>
    </row>
    <row r="27" customFormat="false" ht="11.25" hidden="false" customHeight="false" outlineLevel="0" collapsed="false">
      <c r="F27" s="27" t="str">
        <f aca="false">"XNPV using "&amp;F24</f>
        <v>XNPV using XIRR</v>
      </c>
      <c r="G27" s="72" t="n">
        <f aca="false">XNPV($G24,$G$16:$G$20,$F$16:$F$20)</f>
        <v>1.4210854715202E-014</v>
      </c>
    </row>
    <row r="28" customFormat="false" ht="11.25" hidden="false" customHeight="false" outlineLevel="0" collapsed="false">
      <c r="F28" s="27" t="str">
        <f aca="false">"XNPV using "&amp;F25</f>
        <v>XNPV using IRR</v>
      </c>
      <c r="G28" s="72" t="n">
        <f aca="false">XNPV($G25,$G$16:$G$20,$F$16:$F$20)</f>
        <v>0.00545901455990361</v>
      </c>
    </row>
    <row r="30" customFormat="false" ht="11.25" hidden="false" customHeight="false" outlineLevel="0" collapsed="false">
      <c r="F30" s="27" t="s">
        <v>116</v>
      </c>
      <c r="G30" s="73" t="n">
        <f aca="false">ABS(G28/G27)</f>
        <v>384143999028</v>
      </c>
    </row>
    <row r="32" customFormat="false" ht="27" hidden="false" customHeight="false" outlineLevel="0" collapsed="false">
      <c r="B32" s="74" t="s">
        <v>117</v>
      </c>
      <c r="C32" s="74"/>
      <c r="D32" s="74"/>
    </row>
    <row r="33" customFormat="false" ht="12" hidden="false" customHeight="false" outlineLevel="0" collapsed="false"/>
    <row r="34" customFormat="false" ht="12" hidden="false" customHeight="false" outlineLevel="0" collapsed="false">
      <c r="C34" s="38" t="s">
        <v>118</v>
      </c>
    </row>
    <row r="36" customFormat="false" ht="11.25" hidden="false" customHeight="false" outlineLevel="0" collapsed="false">
      <c r="D36" s="75" t="str">
        <f aca="false">F24&amp;" Rate"</f>
        <v>XIRR Rate</v>
      </c>
    </row>
    <row r="38" customFormat="false" ht="11.25" hidden="false" customHeight="false" outlineLevel="0" collapsed="false">
      <c r="F38" s="27" t="str">
        <f aca="false">D36</f>
        <v>XIRR Rate</v>
      </c>
      <c r="G38" s="76" t="n">
        <f aca="false">G24</f>
        <v>0.376431734328305</v>
      </c>
    </row>
    <row r="39" customFormat="false" ht="11.25" hidden="false" customHeight="false" outlineLevel="0" collapsed="false">
      <c r="F39" s="27" t="s">
        <v>119</v>
      </c>
      <c r="G39" s="76" t="n">
        <f aca="false">(1+G38)^(1/Quarters_in_Year)-1</f>
        <v>0.0831501625751423</v>
      </c>
    </row>
    <row r="41" customFormat="false" ht="11.25" hidden="false" customHeight="false" outlineLevel="0" collapsed="false">
      <c r="F41" s="61" t="s">
        <v>120</v>
      </c>
      <c r="H41" s="61" t="n">
        <v>0</v>
      </c>
      <c r="I41" s="61" t="n">
        <f aca="false">H41+1</f>
        <v>1</v>
      </c>
      <c r="J41" s="61" t="n">
        <f aca="false">I41+1</f>
        <v>2</v>
      </c>
      <c r="K41" s="61" t="n">
        <f aca="false">J41+1</f>
        <v>3</v>
      </c>
      <c r="L41" s="61" t="n">
        <f aca="false">K41+1</f>
        <v>4</v>
      </c>
    </row>
    <row r="42" customFormat="false" ht="11.25" hidden="false" customHeight="false" outlineLevel="0" collapsed="false">
      <c r="F42" s="27" t="s">
        <v>121</v>
      </c>
      <c r="H42" s="77" t="n">
        <f aca="true">OFFSET($G$16,H41,)</f>
        <v>-100</v>
      </c>
      <c r="I42" s="77" t="n">
        <f aca="true">OFFSET($G$16,I41,)</f>
        <v>5</v>
      </c>
      <c r="J42" s="77" t="n">
        <f aca="true">OFFSET($G$16,J41,)</f>
        <v>5</v>
      </c>
      <c r="K42" s="77" t="n">
        <f aca="true">OFFSET($G$16,K41,)</f>
        <v>5</v>
      </c>
      <c r="L42" s="77" t="n">
        <f aca="true">OFFSET($G$16,L41,)</f>
        <v>120</v>
      </c>
    </row>
    <row r="43" customFormat="false" ht="11.25" hidden="false" customHeight="false" outlineLevel="0" collapsed="false">
      <c r="F43" s="27" t="s">
        <v>122</v>
      </c>
      <c r="H43" s="78" t="n">
        <f aca="false">1/(1+$G39)^H41</f>
        <v>1</v>
      </c>
      <c r="I43" s="78" t="n">
        <f aca="false">1/(1+$G39)^I41</f>
        <v>0.923233023962757</v>
      </c>
      <c r="J43" s="78" t="n">
        <f aca="false">1/(1+$G39)^J41</f>
        <v>0.852359216535416</v>
      </c>
      <c r="K43" s="78" t="n">
        <f aca="false">1/(1+$G39)^K41</f>
        <v>0.786926176984518</v>
      </c>
      <c r="L43" s="78" t="n">
        <f aca="false">1/(1+$G39)^L41</f>
        <v>0.726516234012868</v>
      </c>
    </row>
    <row r="44" customFormat="false" ht="11.25" hidden="false" customHeight="false" outlineLevel="0" collapsed="false">
      <c r="F44" s="79" t="str">
        <f aca="false">"Present Value of "&amp;F42</f>
        <v>Present Value of Cashflows</v>
      </c>
      <c r="H44" s="77" t="n">
        <f aca="false">H42*H43</f>
        <v>-100</v>
      </c>
      <c r="I44" s="77" t="n">
        <f aca="false">I42*I43</f>
        <v>4.61616511981378</v>
      </c>
      <c r="J44" s="77" t="n">
        <f aca="false">J42*J43</f>
        <v>4.26179608267708</v>
      </c>
      <c r="K44" s="77" t="n">
        <f aca="false">K42*K43</f>
        <v>3.93463088492259</v>
      </c>
      <c r="L44" s="77" t="n">
        <f aca="false">L42*L43</f>
        <v>87.1819480815442</v>
      </c>
    </row>
    <row r="46" customFormat="false" ht="12" hidden="false" customHeight="false" outlineLevel="0" collapsed="false">
      <c r="F46" s="61" t="s">
        <v>104</v>
      </c>
      <c r="H46" s="80" t="n">
        <f aca="false">SUM(H44:L44)</f>
        <v>-0.00545983104239944</v>
      </c>
    </row>
    <row r="49" customFormat="false" ht="11.25" hidden="false" customHeight="false" outlineLevel="0" collapsed="false">
      <c r="D49" s="75" t="str">
        <f aca="false">F25&amp;" Rate"</f>
        <v>IRR Rate</v>
      </c>
    </row>
    <row r="51" customFormat="false" ht="11.25" hidden="false" customHeight="false" outlineLevel="0" collapsed="false">
      <c r="F51" s="27" t="str">
        <f aca="false">D49</f>
        <v>IRR Rate</v>
      </c>
      <c r="G51" s="76" t="n">
        <f aca="false">G25</f>
        <v>0.376351293053555</v>
      </c>
    </row>
    <row r="52" customFormat="false" ht="11.25" hidden="false" customHeight="false" outlineLevel="0" collapsed="false">
      <c r="F52" s="27" t="s">
        <v>119</v>
      </c>
      <c r="G52" s="76" t="n">
        <f aca="false">(1+G51)^(1/Quarters_in_Year)-1</f>
        <v>0.0831343368921045</v>
      </c>
    </row>
    <row r="54" customFormat="false" ht="11.25" hidden="false" customHeight="false" outlineLevel="0" collapsed="false">
      <c r="F54" s="61" t="s">
        <v>120</v>
      </c>
      <c r="H54" s="61" t="n">
        <v>0</v>
      </c>
      <c r="I54" s="61" t="n">
        <f aca="false">H54+1</f>
        <v>1</v>
      </c>
      <c r="J54" s="61" t="n">
        <f aca="false">I54+1</f>
        <v>2</v>
      </c>
      <c r="K54" s="61" t="n">
        <f aca="false">J54+1</f>
        <v>3</v>
      </c>
      <c r="L54" s="61" t="n">
        <f aca="false">K54+1</f>
        <v>4</v>
      </c>
    </row>
    <row r="55" customFormat="false" ht="11.25" hidden="false" customHeight="false" outlineLevel="0" collapsed="false">
      <c r="F55" s="27" t="s">
        <v>121</v>
      </c>
      <c r="H55" s="77" t="n">
        <f aca="true">OFFSET($G$16,H54,)</f>
        <v>-100</v>
      </c>
      <c r="I55" s="77" t="n">
        <f aca="true">OFFSET($G$16,I54,)</f>
        <v>5</v>
      </c>
      <c r="J55" s="77" t="n">
        <f aca="true">OFFSET($G$16,J54,)</f>
        <v>5</v>
      </c>
      <c r="K55" s="77" t="n">
        <f aca="true">OFFSET($G$16,K54,)</f>
        <v>5</v>
      </c>
      <c r="L55" s="77" t="n">
        <f aca="true">OFFSET($G$16,L54,)</f>
        <v>120</v>
      </c>
    </row>
    <row r="56" customFormat="false" ht="11.25" hidden="false" customHeight="false" outlineLevel="0" collapsed="false">
      <c r="F56" s="27" t="s">
        <v>122</v>
      </c>
      <c r="H56" s="78" t="n">
        <f aca="false">1/(1+$G52)^H54</f>
        <v>1</v>
      </c>
      <c r="I56" s="78" t="n">
        <f aca="false">1/(1+$G52)^I54</f>
        <v>0.923246513326642</v>
      </c>
      <c r="J56" s="78" t="n">
        <f aca="false">1/(1+$G52)^J54</f>
        <v>0.852384124369802</v>
      </c>
      <c r="K56" s="78" t="n">
        <f aca="false">1/(1+$G52)^K54</f>
        <v>0.786960670839402</v>
      </c>
      <c r="L56" s="78" t="n">
        <f aca="false">1/(1+$G52)^L54</f>
        <v>0.726558695477673</v>
      </c>
    </row>
    <row r="57" customFormat="false" ht="11.25" hidden="false" customHeight="false" outlineLevel="0" collapsed="false">
      <c r="F57" s="79" t="str">
        <f aca="false">"Present Value of "&amp;F55</f>
        <v>Present Value of Cashflows</v>
      </c>
      <c r="H57" s="77" t="n">
        <f aca="false">H55*H56</f>
        <v>-100</v>
      </c>
      <c r="I57" s="77" t="n">
        <f aca="false">I55*I56</f>
        <v>4.61623256663321</v>
      </c>
      <c r="J57" s="77" t="n">
        <f aca="false">J55*J56</f>
        <v>4.26192062184901</v>
      </c>
      <c r="K57" s="77" t="n">
        <f aca="false">K55*K56</f>
        <v>3.93480335419701</v>
      </c>
      <c r="L57" s="77" t="n">
        <f aca="false">L55*L56</f>
        <v>87.1870434573208</v>
      </c>
    </row>
    <row r="59" customFormat="false" ht="12" hidden="false" customHeight="false" outlineLevel="0" collapsed="false">
      <c r="F59" s="61" t="s">
        <v>104</v>
      </c>
      <c r="H59" s="80" t="n">
        <f aca="false">SUM(H57:L57)</f>
        <v>0</v>
      </c>
    </row>
    <row r="61" customFormat="false" ht="11.25" hidden="false" customHeight="false" outlineLevel="0" collapsed="false">
      <c r="F61" s="27" t="str">
        <f aca="false">F30</f>
        <v>Accuracy Factor</v>
      </c>
      <c r="H61" s="81" t="e">
        <f aca="false">ABS(H46/H59)</f>
        <v>#DIV/0!</v>
      </c>
    </row>
  </sheetData>
  <mergeCells count="2">
    <mergeCell ref="B3:F3"/>
    <mergeCell ref="B32:D32"/>
  </mergeCells>
  <hyperlinks>
    <hyperlink ref="B3" location="HL_Home" display="Go to Table of Contents"/>
    <hyperlink ref="A4" location="$B$5" display="é"/>
    <hyperlink ref="B4" location="Considering_Order_BA!A1" display="ç"/>
    <hyperlink ref="C4" location="XIRR_Examples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amp;"Arial,Bold"&amp;7&amp;F
&amp;A
Printed: &amp;T on &amp;D&amp;C&amp;"Arial,Bold"&amp;10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0.82421875" defaultRowHeight="11.25" zeroHeight="false" outlineLevelRow="0" outlineLevelCol="0"/>
  <cols>
    <col collapsed="false" customWidth="true" hidden="false" outlineLevel="0" max="3" min="1" style="27" width="3.82"/>
    <col collapsed="false" customWidth="true" hidden="false" outlineLevel="0" max="4" min="4" style="27" width="13.49"/>
    <col collapsed="false" customWidth="true" hidden="false" outlineLevel="0" max="5" min="5" style="27" width="25.49"/>
    <col collapsed="false" customWidth="true" hidden="false" outlineLevel="0" max="6" min="6" style="27" width="16.49"/>
    <col collapsed="false" customWidth="false" hidden="false" outlineLevel="0" max="17" min="7" style="27" width="10.82"/>
    <col collapsed="false" customWidth="true" hidden="false" outlineLevel="0" max="18" min="18" style="27" width="2.33"/>
    <col collapsed="false" customWidth="false" hidden="false" outlineLevel="0" max="257" min="19" style="27" width="10.82"/>
  </cols>
  <sheetData>
    <row r="1" customFormat="false" ht="18" hidden="false" customHeight="false" outlineLevel="0" collapsed="false">
      <c r="A1" s="28" t="s">
        <v>36</v>
      </c>
      <c r="B1" s="29" t="s">
        <v>123</v>
      </c>
    </row>
    <row r="2" customFormat="false" ht="15.75" hidden="false" customHeight="false" outlineLevel="0" collapsed="false">
      <c r="B2" s="30" t="str">
        <f aca="false">Model_Name</f>
        <v>Internal Rates of Return Examples</v>
      </c>
    </row>
    <row r="3" customFormat="false" ht="11.25" hidden="false" customHeight="false" outlineLevel="0" collapsed="false">
      <c r="B3" s="31" t="s">
        <v>3</v>
      </c>
      <c r="C3" s="31"/>
      <c r="D3" s="31"/>
      <c r="E3" s="31"/>
    </row>
    <row r="4" customFormat="false" ht="12.75" hidden="false" customHeight="false" outlineLevel="0" collapsed="false">
      <c r="A4" s="32" t="s">
        <v>15</v>
      </c>
      <c r="B4" s="33" t="s">
        <v>32</v>
      </c>
      <c r="C4" s="34" t="s">
        <v>33</v>
      </c>
    </row>
    <row r="5" customFormat="false" ht="11.25" hidden="false" customHeight="false" outlineLevel="0" collapsed="false">
      <c r="A5" s="36"/>
      <c r="B5" s="36"/>
    </row>
    <row r="6" customFormat="false" ht="11.25" hidden="false" customHeight="false" outlineLevel="0" collapsed="false">
      <c r="B6" s="36"/>
    </row>
    <row r="7" customFormat="false" ht="12.75" hidden="false" customHeight="false" outlineLevel="0" collapsed="false">
      <c r="B7" s="37" t="str">
        <f aca="false">B1</f>
        <v>XIRR Examples</v>
      </c>
    </row>
    <row r="8" customFormat="false" ht="11.25" hidden="false" customHeight="false" outlineLevel="0" collapsed="false">
      <c r="B8" s="36"/>
    </row>
    <row r="9" customFormat="false" ht="12" hidden="false" customHeight="false" outlineLevel="0" collapsed="false">
      <c r="B9" s="36"/>
      <c r="C9" s="38" t="s">
        <v>124</v>
      </c>
    </row>
    <row r="10" customFormat="false" ht="12.75" hidden="false" customHeight="false" outlineLevel="0" collapsed="false">
      <c r="B10" s="36"/>
      <c r="C10" s="38"/>
    </row>
    <row r="11" customFormat="false" ht="12.75" hidden="false" customHeight="false" outlineLevel="0" collapsed="false">
      <c r="B11" s="36"/>
      <c r="C11" s="38"/>
      <c r="D11" s="82" t="s">
        <v>125</v>
      </c>
      <c r="E11" s="83" t="n">
        <v>12</v>
      </c>
    </row>
    <row r="12" customFormat="false" ht="12" hidden="false" customHeight="false" outlineLevel="0" collapsed="false">
      <c r="B12" s="36"/>
      <c r="C12" s="38"/>
      <c r="D12" s="82" t="s">
        <v>112</v>
      </c>
      <c r="E12" s="84" t="n">
        <f aca="false">Days_in_Year</f>
        <v>365</v>
      </c>
    </row>
    <row r="13" customFormat="false" ht="11.25" hidden="false" customHeight="false" outlineLevel="0" collapsed="false">
      <c r="B13" s="36"/>
    </row>
    <row r="14" customFormat="false" ht="12" hidden="false" customHeight="false" outlineLevel="0" collapsed="false">
      <c r="F14" s="85" t="n">
        <f aca="true">DATE(YEAR(TODAY())+1+IF(MOD(YEAR(TODAY()),Leap_Year_Divisor)=Leap_Year_Divisor-1,1,0),1,1)</f>
        <v>46388</v>
      </c>
      <c r="G14" s="85" t="n">
        <f aca="false">EOMONTH(F14,0)+1</f>
        <v>46419</v>
      </c>
      <c r="H14" s="85" t="n">
        <f aca="false">EOMONTH(G14,0)+1</f>
        <v>46447</v>
      </c>
      <c r="I14" s="85" t="n">
        <f aca="false">EOMONTH(H14,0)+1</f>
        <v>46478</v>
      </c>
      <c r="J14" s="85" t="n">
        <f aca="false">EOMONTH(I14,0)+1</f>
        <v>46508</v>
      </c>
      <c r="K14" s="85" t="n">
        <f aca="false">EOMONTH(J14,0)+1</f>
        <v>46539</v>
      </c>
      <c r="L14" s="85" t="n">
        <f aca="false">EOMONTH(K14,0)+1</f>
        <v>46569</v>
      </c>
      <c r="M14" s="85" t="n">
        <f aca="false">EOMONTH(L14,0)+1</f>
        <v>46600</v>
      </c>
      <c r="N14" s="85" t="n">
        <f aca="false">EOMONTH(M14,0)+1</f>
        <v>46631</v>
      </c>
      <c r="O14" s="85" t="n">
        <f aca="false">EOMONTH(N14,0)+1</f>
        <v>46661</v>
      </c>
      <c r="P14" s="85" t="n">
        <f aca="false">EOMONTH(O14,0)+1</f>
        <v>46692</v>
      </c>
      <c r="Q14" s="85" t="n">
        <f aca="false">EOMONTH(P14,0)+1</f>
        <v>46722</v>
      </c>
      <c r="R14" s="61"/>
      <c r="S14" s="61" t="s">
        <v>53</v>
      </c>
      <c r="T14" s="61" t="s">
        <v>37</v>
      </c>
      <c r="U14" s="61" t="s">
        <v>126</v>
      </c>
    </row>
    <row r="15" customFormat="false" ht="12" hidden="false" customHeight="false" outlineLevel="0" collapsed="false">
      <c r="E15" s="86" t="n">
        <v>1</v>
      </c>
      <c r="F15" s="70" t="n">
        <v>-100</v>
      </c>
      <c r="G15" s="70" t="n">
        <v>-100</v>
      </c>
      <c r="H15" s="70" t="n">
        <v>-100</v>
      </c>
      <c r="I15" s="70" t="n">
        <v>-100</v>
      </c>
      <c r="J15" s="70" t="n">
        <v>-100</v>
      </c>
      <c r="K15" s="70" t="n">
        <v>-100</v>
      </c>
      <c r="L15" s="70" t="n">
        <v>-100</v>
      </c>
      <c r="M15" s="70" t="n">
        <v>-100</v>
      </c>
      <c r="N15" s="70" t="n">
        <v>-100</v>
      </c>
      <c r="O15" s="70" t="n">
        <v>-100</v>
      </c>
      <c r="P15" s="70" t="n">
        <v>-100</v>
      </c>
      <c r="Q15" s="87" t="n">
        <v>2000</v>
      </c>
      <c r="S15" s="88" t="n">
        <f aca="false">XIRR($F15:$Q15,$F$14:$Q$14)</f>
        <v>2.0333542448182</v>
      </c>
      <c r="T15" s="88" t="n">
        <f aca="false">(1+IRR(F15:Q15))^Months_in_Year-1</f>
        <v>2.03658254234148</v>
      </c>
      <c r="U15" s="88" t="n">
        <v>2.03335424462802</v>
      </c>
    </row>
    <row r="16" customFormat="false" ht="12" hidden="false" customHeight="false" outlineLevel="0" collapsed="false">
      <c r="E16" s="86" t="n">
        <v>2</v>
      </c>
      <c r="F16" s="64" t="n">
        <f aca="false">F$15</f>
        <v>-100</v>
      </c>
      <c r="G16" s="64" t="n">
        <f aca="false">G$15</f>
        <v>-100</v>
      </c>
      <c r="H16" s="64" t="n">
        <f aca="false">H$15</f>
        <v>-100</v>
      </c>
      <c r="I16" s="64" t="n">
        <f aca="false">I$15</f>
        <v>-100</v>
      </c>
      <c r="J16" s="64" t="n">
        <f aca="false">J$15</f>
        <v>-100</v>
      </c>
      <c r="K16" s="64" t="n">
        <f aca="false">K$15</f>
        <v>-100</v>
      </c>
      <c r="L16" s="64" t="n">
        <f aca="false">L$15</f>
        <v>-100</v>
      </c>
      <c r="M16" s="64" t="n">
        <f aca="false">M$15</f>
        <v>-100</v>
      </c>
      <c r="N16" s="64" t="n">
        <f aca="false">N$15</f>
        <v>-100</v>
      </c>
      <c r="O16" s="64" t="n">
        <f aca="false">O$15</f>
        <v>-100</v>
      </c>
      <c r="P16" s="64" t="n">
        <f aca="false">P$15</f>
        <v>-100</v>
      </c>
      <c r="Q16" s="87" t="n">
        <v>1800</v>
      </c>
      <c r="S16" s="88" t="n">
        <f aca="false">XIRR($F16:$Q16,$F$14:$Q$14)</f>
        <v>1.52149511345748</v>
      </c>
      <c r="T16" s="88" t="n">
        <f aca="false">(1+IRR(F16:Q16))^Months_in_Year-1</f>
        <v>1.52385938629691</v>
      </c>
      <c r="U16" s="88" t="n">
        <v>1.52149511351076</v>
      </c>
    </row>
    <row r="17" customFormat="false" ht="12" hidden="false" customHeight="false" outlineLevel="0" collapsed="false">
      <c r="E17" s="86" t="n">
        <v>3</v>
      </c>
      <c r="F17" s="64" t="n">
        <f aca="false">F$15</f>
        <v>-100</v>
      </c>
      <c r="G17" s="64" t="n">
        <f aca="false">G$15</f>
        <v>-100</v>
      </c>
      <c r="H17" s="64" t="n">
        <f aca="false">H$15</f>
        <v>-100</v>
      </c>
      <c r="I17" s="64" t="n">
        <f aca="false">I$15</f>
        <v>-100</v>
      </c>
      <c r="J17" s="64" t="n">
        <f aca="false">J$15</f>
        <v>-100</v>
      </c>
      <c r="K17" s="64" t="n">
        <f aca="false">K$15</f>
        <v>-100</v>
      </c>
      <c r="L17" s="64" t="n">
        <f aca="false">L$15</f>
        <v>-100</v>
      </c>
      <c r="M17" s="64" t="n">
        <f aca="false">M$15</f>
        <v>-100</v>
      </c>
      <c r="N17" s="64" t="n">
        <f aca="false">N$15</f>
        <v>-100</v>
      </c>
      <c r="O17" s="64" t="n">
        <f aca="false">O$15</f>
        <v>-100</v>
      </c>
      <c r="P17" s="64" t="n">
        <f aca="false">P$15</f>
        <v>-100</v>
      </c>
      <c r="Q17" s="87" t="n">
        <v>1600</v>
      </c>
      <c r="S17" s="88" t="n">
        <f aca="false">XIRR($F17:$Q17,$F$14:$Q$14)</f>
        <v>1.04078698231508</v>
      </c>
      <c r="T17" s="88" t="n">
        <f aca="false">(1+IRR(F17:Q17))^Months_in_Year-1</f>
        <v>1.04234981538471</v>
      </c>
      <c r="U17" s="88" t="n">
        <v>1.04078698231505</v>
      </c>
    </row>
    <row r="18" customFormat="false" ht="12" hidden="false" customHeight="false" outlineLevel="0" collapsed="false">
      <c r="E18" s="86" t="n">
        <v>4</v>
      </c>
      <c r="F18" s="64" t="n">
        <f aca="false">F$15</f>
        <v>-100</v>
      </c>
      <c r="G18" s="64" t="n">
        <f aca="false">G$15</f>
        <v>-100</v>
      </c>
      <c r="H18" s="64" t="n">
        <f aca="false">H$15</f>
        <v>-100</v>
      </c>
      <c r="I18" s="64" t="n">
        <f aca="false">I$15</f>
        <v>-100</v>
      </c>
      <c r="J18" s="64" t="n">
        <f aca="false">J$15</f>
        <v>-100</v>
      </c>
      <c r="K18" s="64" t="n">
        <f aca="false">K$15</f>
        <v>-100</v>
      </c>
      <c r="L18" s="64" t="n">
        <f aca="false">L$15</f>
        <v>-100</v>
      </c>
      <c r="M18" s="64" t="n">
        <f aca="false">M$15</f>
        <v>-100</v>
      </c>
      <c r="N18" s="64" t="n">
        <f aca="false">N$15</f>
        <v>-100</v>
      </c>
      <c r="O18" s="64" t="n">
        <f aca="false">O$15</f>
        <v>-100</v>
      </c>
      <c r="P18" s="64" t="n">
        <f aca="false">P$15</f>
        <v>-100</v>
      </c>
      <c r="Q18" s="87" t="n">
        <v>1400</v>
      </c>
      <c r="S18" s="88" t="n">
        <f aca="false">XIRR($F18:$Q18,$F$14:$Q$14)</f>
        <v>0.59465724367636</v>
      </c>
      <c r="T18" s="88" t="n">
        <f aca="false">(1+IRR(F18:Q18))^Months_in_Year-1</f>
        <v>0.595504532282437</v>
      </c>
      <c r="U18" s="88" t="n">
        <v>0.594657243678674</v>
      </c>
    </row>
    <row r="19" customFormat="false" ht="12" hidden="false" customHeight="false" outlineLevel="0" collapsed="false">
      <c r="E19" s="86" t="n">
        <v>5</v>
      </c>
      <c r="F19" s="64" t="n">
        <f aca="false">F$15</f>
        <v>-100</v>
      </c>
      <c r="G19" s="64" t="n">
        <f aca="false">G$15</f>
        <v>-100</v>
      </c>
      <c r="H19" s="64" t="n">
        <f aca="false">H$15</f>
        <v>-100</v>
      </c>
      <c r="I19" s="64" t="n">
        <f aca="false">I$15</f>
        <v>-100</v>
      </c>
      <c r="J19" s="64" t="n">
        <f aca="false">J$15</f>
        <v>-100</v>
      </c>
      <c r="K19" s="64" t="n">
        <f aca="false">K$15</f>
        <v>-100</v>
      </c>
      <c r="L19" s="64" t="n">
        <f aca="false">L$15</f>
        <v>-100</v>
      </c>
      <c r="M19" s="64" t="n">
        <f aca="false">M$15</f>
        <v>-100</v>
      </c>
      <c r="N19" s="64" t="n">
        <f aca="false">N$15</f>
        <v>-100</v>
      </c>
      <c r="O19" s="64" t="n">
        <f aca="false">O$15</f>
        <v>-100</v>
      </c>
      <c r="P19" s="64" t="n">
        <f aca="false">P$15</f>
        <v>-100</v>
      </c>
      <c r="Q19" s="87" t="n">
        <v>1100</v>
      </c>
      <c r="S19" s="88" t="n">
        <f aca="false">XIRR($F19:$Q19,$F$14:$Q$14)</f>
        <v>2.69739473581464E-016</v>
      </c>
      <c r="T19" s="88" t="n">
        <f aca="false">(1+IRR(F19:Q19))^Months_in_Year-1</f>
        <v>-1.33226762955019E-014</v>
      </c>
      <c r="U19" s="88" t="n">
        <v>8.08067753152469E-013</v>
      </c>
    </row>
    <row r="20" customFormat="false" ht="12" hidden="false" customHeight="false" outlineLevel="0" collapsed="false">
      <c r="E20" s="86" t="n">
        <v>6</v>
      </c>
      <c r="F20" s="64" t="n">
        <f aca="false">F$15</f>
        <v>-100</v>
      </c>
      <c r="G20" s="64" t="n">
        <f aca="false">G$15</f>
        <v>-100</v>
      </c>
      <c r="H20" s="64" t="n">
        <f aca="false">H$15</f>
        <v>-100</v>
      </c>
      <c r="I20" s="64" t="n">
        <f aca="false">I$15</f>
        <v>-100</v>
      </c>
      <c r="J20" s="64" t="n">
        <f aca="false">J$15</f>
        <v>-100</v>
      </c>
      <c r="K20" s="64" t="n">
        <f aca="false">K$15</f>
        <v>-100</v>
      </c>
      <c r="L20" s="64" t="n">
        <f aca="false">L$15</f>
        <v>-100</v>
      </c>
      <c r="M20" s="64" t="n">
        <f aca="false">M$15</f>
        <v>-100</v>
      </c>
      <c r="N20" s="64" t="n">
        <f aca="false">N$15</f>
        <v>-100</v>
      </c>
      <c r="O20" s="64" t="n">
        <f aca="false">O$15</f>
        <v>-100</v>
      </c>
      <c r="P20" s="64" t="n">
        <f aca="false">P$15</f>
        <v>-100</v>
      </c>
      <c r="Q20" s="87" t="n">
        <v>1000</v>
      </c>
      <c r="S20" s="88" t="n">
        <f aca="false">XIRR($F20:$Q20,$F$14:$Q$14)</f>
        <v>-0.175488878913391</v>
      </c>
      <c r="T20" s="88" t="n">
        <f aca="false">(1+IRR(F20:Q20))^Months_in_Year-1</f>
        <v>-0.175692881107903</v>
      </c>
      <c r="U20" s="88" t="n">
        <v>-0.175488879172643</v>
      </c>
    </row>
    <row r="21" customFormat="false" ht="12" hidden="false" customHeight="false" outlineLevel="0" collapsed="false">
      <c r="E21" s="86" t="n">
        <v>7</v>
      </c>
      <c r="F21" s="64" t="n">
        <f aca="false">F$15</f>
        <v>-100</v>
      </c>
      <c r="G21" s="64" t="n">
        <f aca="false">G$15</f>
        <v>-100</v>
      </c>
      <c r="H21" s="64" t="n">
        <f aca="false">H$15</f>
        <v>-100</v>
      </c>
      <c r="I21" s="64" t="n">
        <f aca="false">I$15</f>
        <v>-100</v>
      </c>
      <c r="J21" s="64" t="n">
        <f aca="false">J$15</f>
        <v>-100</v>
      </c>
      <c r="K21" s="64" t="n">
        <f aca="false">K$15</f>
        <v>-100</v>
      </c>
      <c r="L21" s="64" t="n">
        <f aca="false">L$15</f>
        <v>-100</v>
      </c>
      <c r="M21" s="64" t="n">
        <f aca="false">M$15</f>
        <v>-100</v>
      </c>
      <c r="N21" s="64" t="n">
        <f aca="false">N$15</f>
        <v>-100</v>
      </c>
      <c r="O21" s="64" t="n">
        <f aca="false">O$15</f>
        <v>-100</v>
      </c>
      <c r="P21" s="64" t="n">
        <f aca="false">P$15</f>
        <v>-100</v>
      </c>
      <c r="Q21" s="87" t="n">
        <v>912.93</v>
      </c>
      <c r="S21" s="88" t="n">
        <f aca="false">XIRR($F21:$Q21,$F$14:$Q$14)</f>
        <v>-0.317836186179813</v>
      </c>
      <c r="T21" s="88" t="n">
        <f aca="false">(1+IRR(F21:Q21))^Months_in_Year-1</f>
        <v>-0.318178971249372</v>
      </c>
      <c r="U21" s="88" t="n">
        <v>-0.317836186216136</v>
      </c>
    </row>
    <row r="22" customFormat="false" ht="12" hidden="false" customHeight="false" outlineLevel="0" collapsed="false">
      <c r="E22" s="86" t="n">
        <v>8</v>
      </c>
      <c r="F22" s="64" t="n">
        <f aca="false">F$15</f>
        <v>-100</v>
      </c>
      <c r="G22" s="64" t="n">
        <f aca="false">G$15</f>
        <v>-100</v>
      </c>
      <c r="H22" s="64" t="n">
        <f aca="false">H$15</f>
        <v>-100</v>
      </c>
      <c r="I22" s="64" t="n">
        <f aca="false">I$15</f>
        <v>-100</v>
      </c>
      <c r="J22" s="64" t="n">
        <f aca="false">J$15</f>
        <v>-100</v>
      </c>
      <c r="K22" s="64" t="n">
        <f aca="false">K$15</f>
        <v>-100</v>
      </c>
      <c r="L22" s="64" t="n">
        <f aca="false">L$15</f>
        <v>-100</v>
      </c>
      <c r="M22" s="64" t="n">
        <f aca="false">M$15</f>
        <v>-100</v>
      </c>
      <c r="N22" s="64" t="n">
        <f aca="false">N$15</f>
        <v>-100</v>
      </c>
      <c r="O22" s="64" t="n">
        <f aca="false">O$15</f>
        <v>-100</v>
      </c>
      <c r="P22" s="64" t="n">
        <f aca="false">P$15</f>
        <v>-100</v>
      </c>
      <c r="Q22" s="87" t="n">
        <v>912.92</v>
      </c>
      <c r="S22" s="88" t="n">
        <f aca="false">XIRR($F22:$Q22,$F$14:$Q$14)</f>
        <v>-0.317851946729886</v>
      </c>
      <c r="T22" s="88" t="n">
        <f aca="false">(1+IRR(F22:Q22))^Months_in_Year-1</f>
        <v>-0.318194745511529</v>
      </c>
      <c r="U22" s="88" t="n">
        <v>-0.317851946316383</v>
      </c>
    </row>
    <row r="23" customFormat="false" ht="12" hidden="false" customHeight="false" outlineLevel="0" collapsed="false">
      <c r="E23" s="86" t="n">
        <v>9</v>
      </c>
      <c r="F23" s="64" t="n">
        <f aca="false">F$15</f>
        <v>-100</v>
      </c>
      <c r="G23" s="64" t="n">
        <f aca="false">G$15</f>
        <v>-100</v>
      </c>
      <c r="H23" s="64" t="n">
        <f aca="false">H$15</f>
        <v>-100</v>
      </c>
      <c r="I23" s="64" t="n">
        <f aca="false">I$15</f>
        <v>-100</v>
      </c>
      <c r="J23" s="64" t="n">
        <f aca="false">J$15</f>
        <v>-100</v>
      </c>
      <c r="K23" s="64" t="n">
        <f aca="false">K$15</f>
        <v>-100</v>
      </c>
      <c r="L23" s="64" t="n">
        <f aca="false">L$15</f>
        <v>-100</v>
      </c>
      <c r="M23" s="64" t="n">
        <f aca="false">M$15</f>
        <v>-100</v>
      </c>
      <c r="N23" s="64" t="n">
        <f aca="false">N$15</f>
        <v>-100</v>
      </c>
      <c r="O23" s="64" t="n">
        <f aca="false">O$15</f>
        <v>-100</v>
      </c>
      <c r="P23" s="64" t="n">
        <f aca="false">P$15</f>
        <v>-100</v>
      </c>
      <c r="Q23" s="87" t="n">
        <v>900</v>
      </c>
      <c r="S23" s="88" t="n">
        <f aca="false">XIRR($F23:$Q23,$F$14:$Q$14)</f>
        <v>-0.338098509467688</v>
      </c>
      <c r="T23" s="88" t="n">
        <f aca="false">(1+IRR(F23:Q23))^Months_in_Year-1</f>
        <v>-0.338458581546935</v>
      </c>
      <c r="U23" s="88" t="n">
        <v>-0.338098509468132</v>
      </c>
    </row>
    <row r="24" customFormat="false" ht="12" hidden="false" customHeight="false" outlineLevel="0" collapsed="false">
      <c r="E24" s="86" t="n">
        <v>10</v>
      </c>
      <c r="F24" s="64" t="n">
        <f aca="false">F$15</f>
        <v>-100</v>
      </c>
      <c r="G24" s="64" t="n">
        <f aca="false">G$15</f>
        <v>-100</v>
      </c>
      <c r="H24" s="64" t="n">
        <f aca="false">H$15</f>
        <v>-100</v>
      </c>
      <c r="I24" s="64" t="n">
        <f aca="false">I$15</f>
        <v>-100</v>
      </c>
      <c r="J24" s="64" t="n">
        <f aca="false">J$15</f>
        <v>-100</v>
      </c>
      <c r="K24" s="64" t="n">
        <f aca="false">K$15</f>
        <v>-100</v>
      </c>
      <c r="L24" s="64" t="n">
        <f aca="false">L$15</f>
        <v>-100</v>
      </c>
      <c r="M24" s="64" t="n">
        <f aca="false">M$15</f>
        <v>-100</v>
      </c>
      <c r="N24" s="64" t="n">
        <f aca="false">N$15</f>
        <v>-100</v>
      </c>
      <c r="O24" s="64" t="n">
        <f aca="false">O$15</f>
        <v>-100</v>
      </c>
      <c r="P24" s="64" t="n">
        <f aca="false">P$15</f>
        <v>-100</v>
      </c>
      <c r="Q24" s="87" t="n">
        <v>800</v>
      </c>
      <c r="S24" s="88" t="n">
        <f aca="false">XIRR($F24:$Q24,$F$14:$Q$14)</f>
        <v>-0.486690292929205</v>
      </c>
      <c r="T24" s="88" t="e">
        <f aca="false">(1+IRR(F24:Q24))^Months_in_Year-1</f>
        <v>#N/A</v>
      </c>
      <c r="U24" s="88" t="n">
        <v>-0.486690292926395</v>
      </c>
    </row>
    <row r="25" customFormat="false" ht="12" hidden="false" customHeight="false" outlineLevel="0" collapsed="false">
      <c r="E25" s="86" t="n">
        <v>11</v>
      </c>
      <c r="F25" s="64" t="n">
        <f aca="false">F$15</f>
        <v>-100</v>
      </c>
      <c r="G25" s="64" t="n">
        <f aca="false">G$15</f>
        <v>-100</v>
      </c>
      <c r="H25" s="64" t="n">
        <f aca="false">H$15</f>
        <v>-100</v>
      </c>
      <c r="I25" s="64" t="n">
        <f aca="false">I$15</f>
        <v>-100</v>
      </c>
      <c r="J25" s="64" t="n">
        <f aca="false">J$15</f>
        <v>-100</v>
      </c>
      <c r="K25" s="64" t="n">
        <f aca="false">K$15</f>
        <v>-100</v>
      </c>
      <c r="L25" s="64" t="n">
        <f aca="false">L$15</f>
        <v>-100</v>
      </c>
      <c r="M25" s="64" t="n">
        <f aca="false">M$15</f>
        <v>-100</v>
      </c>
      <c r="N25" s="64" t="n">
        <f aca="false">N$15</f>
        <v>-100</v>
      </c>
      <c r="O25" s="64" t="n">
        <f aca="false">O$15</f>
        <v>-100</v>
      </c>
      <c r="P25" s="64" t="n">
        <f aca="false">P$15</f>
        <v>-100</v>
      </c>
      <c r="Q25" s="87" t="n">
        <v>700</v>
      </c>
      <c r="S25" s="88" t="n">
        <f aca="false">XIRR($F25:$Q25,$F$14:$Q$14)</f>
        <v>-0.619921035788619</v>
      </c>
      <c r="T25" s="88" t="e">
        <f aca="false">(1+IRR(F25:Q25))^Months_in_Year-1</f>
        <v>#N/A</v>
      </c>
      <c r="U25" s="88" t="n">
        <v>-0.619921035788605</v>
      </c>
    </row>
    <row r="26" customFormat="false" ht="12" hidden="false" customHeight="false" outlineLevel="0" collapsed="false">
      <c r="E26" s="86" t="n">
        <v>12</v>
      </c>
      <c r="F26" s="64" t="n">
        <f aca="false">F$15</f>
        <v>-100</v>
      </c>
      <c r="G26" s="64" t="n">
        <f aca="false">G$15</f>
        <v>-100</v>
      </c>
      <c r="H26" s="64" t="n">
        <f aca="false">H$15</f>
        <v>-100</v>
      </c>
      <c r="I26" s="64" t="n">
        <f aca="false">I$15</f>
        <v>-100</v>
      </c>
      <c r="J26" s="64" t="n">
        <f aca="false">J$15</f>
        <v>-100</v>
      </c>
      <c r="K26" s="64" t="n">
        <f aca="false">K$15</f>
        <v>-100</v>
      </c>
      <c r="L26" s="64" t="n">
        <f aca="false">L$15</f>
        <v>-100</v>
      </c>
      <c r="M26" s="64" t="n">
        <f aca="false">M$15</f>
        <v>-100</v>
      </c>
      <c r="N26" s="64" t="n">
        <f aca="false">N$15</f>
        <v>-100</v>
      </c>
      <c r="O26" s="64" t="n">
        <f aca="false">O$15</f>
        <v>-100</v>
      </c>
      <c r="P26" s="64" t="n">
        <f aca="false">P$15</f>
        <v>-100</v>
      </c>
      <c r="Q26" s="87" t="n">
        <v>600</v>
      </c>
      <c r="S26" s="88" t="n">
        <f aca="false">XIRR($F26:$Q26,$F$14:$Q$14)</f>
        <v>-0.736197436446852</v>
      </c>
      <c r="T26" s="88" t="e">
        <f aca="false">(1+IRR(F26:Q26))^Months_in_Year-1</f>
        <v>#N/A</v>
      </c>
      <c r="U26" s="88" t="n">
        <v>-0.736197436445796</v>
      </c>
    </row>
    <row r="27" customFormat="false" ht="12" hidden="false" customHeight="false" outlineLevel="0" collapsed="false">
      <c r="E27" s="86" t="n">
        <v>13</v>
      </c>
      <c r="F27" s="64" t="n">
        <f aca="false">F$15</f>
        <v>-100</v>
      </c>
      <c r="G27" s="64" t="n">
        <f aca="false">G$15</f>
        <v>-100</v>
      </c>
      <c r="H27" s="64" t="n">
        <f aca="false">H$15</f>
        <v>-100</v>
      </c>
      <c r="I27" s="64" t="n">
        <f aca="false">I$15</f>
        <v>-100</v>
      </c>
      <c r="J27" s="64" t="n">
        <f aca="false">J$15</f>
        <v>-100</v>
      </c>
      <c r="K27" s="64" t="n">
        <f aca="false">K$15</f>
        <v>-100</v>
      </c>
      <c r="L27" s="64" t="n">
        <f aca="false">L$15</f>
        <v>-100</v>
      </c>
      <c r="M27" s="64" t="n">
        <f aca="false">M$15</f>
        <v>-100</v>
      </c>
      <c r="N27" s="64" t="n">
        <f aca="false">N$15</f>
        <v>-100</v>
      </c>
      <c r="O27" s="64" t="n">
        <f aca="false">O$15</f>
        <v>-100</v>
      </c>
      <c r="P27" s="64" t="n">
        <f aca="false">P$15</f>
        <v>-100</v>
      </c>
      <c r="Q27" s="87" t="n">
        <v>500</v>
      </c>
      <c r="S27" s="88" t="n">
        <f aca="false">XIRR($F27:$Q27,$F$14:$Q$14)</f>
        <v>-0.833634331287934</v>
      </c>
      <c r="T27" s="88" t="e">
        <f aca="false">(1+IRR(F27:Q27))^Months_in_Year-1</f>
        <v>#N/A</v>
      </c>
      <c r="U27" s="89" t="n">
        <v>-0.833634331287932</v>
      </c>
    </row>
    <row r="28" customFormat="false" ht="12" hidden="false" customHeight="false" outlineLevel="0" collapsed="false">
      <c r="E28" s="86" t="n">
        <v>14</v>
      </c>
      <c r="F28" s="64" t="n">
        <f aca="false">F$15</f>
        <v>-100</v>
      </c>
      <c r="G28" s="64" t="n">
        <f aca="false">G$15</f>
        <v>-100</v>
      </c>
      <c r="H28" s="64" t="n">
        <f aca="false">H$15</f>
        <v>-100</v>
      </c>
      <c r="I28" s="64" t="n">
        <f aca="false">I$15</f>
        <v>-100</v>
      </c>
      <c r="J28" s="64" t="n">
        <f aca="false">J$15</f>
        <v>-100</v>
      </c>
      <c r="K28" s="64" t="n">
        <f aca="false">K$15</f>
        <v>-100</v>
      </c>
      <c r="L28" s="64" t="n">
        <f aca="false">L$15</f>
        <v>-100</v>
      </c>
      <c r="M28" s="64" t="n">
        <f aca="false">M$15</f>
        <v>-100</v>
      </c>
      <c r="N28" s="64" t="n">
        <f aca="false">N$15</f>
        <v>-100</v>
      </c>
      <c r="O28" s="64" t="n">
        <f aca="false">O$15</f>
        <v>-100</v>
      </c>
      <c r="P28" s="64" t="n">
        <f aca="false">P$15</f>
        <v>-100</v>
      </c>
      <c r="Q28" s="87" t="n">
        <v>400</v>
      </c>
      <c r="S28" s="88" t="n">
        <f aca="false">XIRR($F28:$Q28,$F$14:$Q$14)</f>
        <v>-0.910059591502291</v>
      </c>
      <c r="T28" s="88" t="e">
        <f aca="false">(1+IRR(F28:Q28))^Months_in_Year-1</f>
        <v>#N/A</v>
      </c>
      <c r="U28" s="88" t="n">
        <v>-0.910059591528653</v>
      </c>
    </row>
    <row r="29" customFormat="false" ht="12" hidden="false" customHeight="false" outlineLevel="0" collapsed="false">
      <c r="E29" s="86" t="n">
        <v>15</v>
      </c>
      <c r="F29" s="64" t="n">
        <f aca="false">F$15</f>
        <v>-100</v>
      </c>
      <c r="G29" s="64" t="n">
        <f aca="false">G$15</f>
        <v>-100</v>
      </c>
      <c r="H29" s="64" t="n">
        <f aca="false">H$15</f>
        <v>-100</v>
      </c>
      <c r="I29" s="64" t="n">
        <f aca="false">I$15</f>
        <v>-100</v>
      </c>
      <c r="J29" s="64" t="n">
        <f aca="false">J$15</f>
        <v>-100</v>
      </c>
      <c r="K29" s="64" t="n">
        <f aca="false">K$15</f>
        <v>-100</v>
      </c>
      <c r="L29" s="64" t="n">
        <f aca="false">L$15</f>
        <v>-100</v>
      </c>
      <c r="M29" s="64" t="n">
        <f aca="false">M$15</f>
        <v>-100</v>
      </c>
      <c r="N29" s="64" t="n">
        <f aca="false">N$15</f>
        <v>-100</v>
      </c>
      <c r="O29" s="64" t="n">
        <f aca="false">O$15</f>
        <v>-100</v>
      </c>
      <c r="P29" s="64" t="n">
        <f aca="false">P$15</f>
        <v>-100</v>
      </c>
      <c r="Q29" s="87" t="n">
        <v>300</v>
      </c>
      <c r="S29" s="88" t="n">
        <f aca="false">XIRR($F29:$Q29,$F$14:$Q$14)</f>
        <v>-0.963230763443139</v>
      </c>
      <c r="T29" s="88" t="e">
        <f aca="false">(1+IRR(F29:Q29))^Months_in_Year-1</f>
        <v>#N/A</v>
      </c>
      <c r="U29" s="88" t="n">
        <v>-0.96323076343678</v>
      </c>
    </row>
    <row r="30" customFormat="false" ht="12" hidden="false" customHeight="false" outlineLevel="0" collapsed="false">
      <c r="E30" s="86" t="n">
        <v>16</v>
      </c>
      <c r="F30" s="64" t="n">
        <f aca="false">F$15</f>
        <v>-100</v>
      </c>
      <c r="G30" s="64" t="n">
        <f aca="false">G$15</f>
        <v>-100</v>
      </c>
      <c r="H30" s="64" t="n">
        <f aca="false">H$15</f>
        <v>-100</v>
      </c>
      <c r="I30" s="64" t="n">
        <f aca="false">I$15</f>
        <v>-100</v>
      </c>
      <c r="J30" s="64" t="n">
        <f aca="false">J$15</f>
        <v>-100</v>
      </c>
      <c r="K30" s="64" t="n">
        <f aca="false">K$15</f>
        <v>-100</v>
      </c>
      <c r="L30" s="64" t="n">
        <f aca="false">L$15</f>
        <v>-100</v>
      </c>
      <c r="M30" s="64" t="n">
        <f aca="false">M$15</f>
        <v>-100</v>
      </c>
      <c r="N30" s="64" t="n">
        <f aca="false">N$15</f>
        <v>-100</v>
      </c>
      <c r="O30" s="64" t="n">
        <f aca="false">O$15</f>
        <v>-100</v>
      </c>
      <c r="P30" s="64" t="n">
        <f aca="false">P$15</f>
        <v>-100</v>
      </c>
      <c r="Q30" s="87" t="n">
        <v>200</v>
      </c>
      <c r="S30" s="88" t="n">
        <f aca="false">XIRR($F30:$Q30,$F$14:$Q$14)</f>
        <v>-0.991898875953098</v>
      </c>
      <c r="T30" s="88" t="e">
        <f aca="false">(1+IRR(F30:Q30))^Months_in_Year-1</f>
        <v>#N/A</v>
      </c>
      <c r="U30" s="88" t="n">
        <v>-0.991898875953108</v>
      </c>
    </row>
    <row r="31" customFormat="false" ht="12" hidden="false" customHeight="false" outlineLevel="0" collapsed="false">
      <c r="E31" s="86" t="n">
        <v>17</v>
      </c>
      <c r="F31" s="64" t="n">
        <f aca="false">F$15</f>
        <v>-100</v>
      </c>
      <c r="G31" s="64" t="n">
        <f aca="false">G$15</f>
        <v>-100</v>
      </c>
      <c r="H31" s="64" t="n">
        <f aca="false">H$15</f>
        <v>-100</v>
      </c>
      <c r="I31" s="64" t="n">
        <f aca="false">I$15</f>
        <v>-100</v>
      </c>
      <c r="J31" s="64" t="n">
        <f aca="false">J$15</f>
        <v>-100</v>
      </c>
      <c r="K31" s="64" t="n">
        <f aca="false">K$15</f>
        <v>-100</v>
      </c>
      <c r="L31" s="64" t="n">
        <f aca="false">L$15</f>
        <v>-100</v>
      </c>
      <c r="M31" s="64" t="n">
        <f aca="false">M$15</f>
        <v>-100</v>
      </c>
      <c r="N31" s="64" t="n">
        <f aca="false">N$15</f>
        <v>-100</v>
      </c>
      <c r="O31" s="64" t="n">
        <f aca="false">O$15</f>
        <v>-100</v>
      </c>
      <c r="P31" s="64" t="n">
        <f aca="false">P$15</f>
        <v>-100</v>
      </c>
      <c r="Q31" s="87" t="n">
        <v>100</v>
      </c>
      <c r="S31" s="88" t="e">
        <f aca="false">XIRR($F31:$Q31,$F$14:$Q$14)</f>
        <v>#VALUE!</v>
      </c>
      <c r="T31" s="88" t="e">
        <f aca="false">(1+IRR(F31:Q31))^Months_in_Year-1</f>
        <v>#N/A</v>
      </c>
      <c r="U31" s="88"/>
    </row>
    <row r="32" customFormat="false" ht="12" hidden="false" customHeight="false" outlineLevel="0" collapsed="false">
      <c r="E32" s="86" t="n">
        <v>18</v>
      </c>
      <c r="F32" s="64" t="n">
        <f aca="false">F$15</f>
        <v>-100</v>
      </c>
      <c r="G32" s="64" t="n">
        <f aca="false">G$15</f>
        <v>-100</v>
      </c>
      <c r="H32" s="64" t="n">
        <f aca="false">H$15</f>
        <v>-100</v>
      </c>
      <c r="I32" s="64" t="n">
        <f aca="false">I$15</f>
        <v>-100</v>
      </c>
      <c r="J32" s="64" t="n">
        <f aca="false">J$15</f>
        <v>-100</v>
      </c>
      <c r="K32" s="64" t="n">
        <f aca="false">K$15</f>
        <v>-100</v>
      </c>
      <c r="L32" s="64" t="n">
        <f aca="false">L$15</f>
        <v>-100</v>
      </c>
      <c r="M32" s="64" t="n">
        <f aca="false">M$15</f>
        <v>-100</v>
      </c>
      <c r="N32" s="64" t="n">
        <f aca="false">N$15</f>
        <v>-100</v>
      </c>
      <c r="O32" s="64" t="n">
        <f aca="false">O$15</f>
        <v>-100</v>
      </c>
      <c r="P32" s="64" t="n">
        <f aca="false">P$15</f>
        <v>-100</v>
      </c>
      <c r="Q32" s="87" t="n">
        <v>0</v>
      </c>
      <c r="S32" s="88" t="e">
        <f aca="false">XIRR($F32:$Q32,$F$14:$Q$14)</f>
        <v>#VALUE!</v>
      </c>
      <c r="T32" s="88" t="e">
        <f aca="false">(1+IRR(F32:Q32))^Months_in_Year-1</f>
        <v>#N/A</v>
      </c>
      <c r="U32" s="88"/>
    </row>
    <row r="33" customFormat="false" ht="12" hidden="false" customHeight="false" outlineLevel="0" collapsed="false">
      <c r="E33" s="86" t="n">
        <v>19</v>
      </c>
      <c r="F33" s="64" t="n">
        <f aca="false">F$15</f>
        <v>-100</v>
      </c>
      <c r="G33" s="64" t="n">
        <f aca="false">G$15</f>
        <v>-100</v>
      </c>
      <c r="H33" s="64" t="n">
        <f aca="false">H$15</f>
        <v>-100</v>
      </c>
      <c r="I33" s="64" t="n">
        <f aca="false">I$15</f>
        <v>-100</v>
      </c>
      <c r="J33" s="64" t="n">
        <f aca="false">J$15</f>
        <v>-100</v>
      </c>
      <c r="K33" s="64" t="n">
        <f aca="false">K$15</f>
        <v>-100</v>
      </c>
      <c r="L33" s="64" t="n">
        <f aca="false">L$15</f>
        <v>-100</v>
      </c>
      <c r="M33" s="64" t="n">
        <f aca="false">M$15</f>
        <v>-100</v>
      </c>
      <c r="N33" s="64" t="n">
        <f aca="false">N$15</f>
        <v>-100</v>
      </c>
      <c r="O33" s="64" t="n">
        <f aca="false">O$15</f>
        <v>-100</v>
      </c>
      <c r="P33" s="64" t="n">
        <f aca="false">P$15</f>
        <v>-100</v>
      </c>
      <c r="Q33" s="87" t="n">
        <v>-100</v>
      </c>
      <c r="S33" s="88" t="e">
        <f aca="false">XIRR($F33:$Q33,$F$14:$Q$14)</f>
        <v>#VALUE!</v>
      </c>
      <c r="T33" s="88" t="e">
        <f aca="false">(1+IRR(F33:Q33))^Months_in_Year-1</f>
        <v>#N/A</v>
      </c>
      <c r="U33" s="88"/>
    </row>
    <row r="34" customFormat="false" ht="12" hidden="false" customHeight="false" outlineLevel="0" collapsed="false">
      <c r="E34" s="86" t="n">
        <v>20</v>
      </c>
      <c r="F34" s="64" t="n">
        <f aca="false">F$15</f>
        <v>-100</v>
      </c>
      <c r="G34" s="64" t="n">
        <f aca="false">G$15</f>
        <v>-100</v>
      </c>
      <c r="H34" s="64" t="n">
        <f aca="false">H$15</f>
        <v>-100</v>
      </c>
      <c r="I34" s="64" t="n">
        <f aca="false">I$15</f>
        <v>-100</v>
      </c>
      <c r="J34" s="64" t="n">
        <f aca="false">J$15</f>
        <v>-100</v>
      </c>
      <c r="K34" s="64" t="n">
        <f aca="false">K$15</f>
        <v>-100</v>
      </c>
      <c r="L34" s="64" t="n">
        <f aca="false">L$15</f>
        <v>-100</v>
      </c>
      <c r="M34" s="64" t="n">
        <f aca="false">M$15</f>
        <v>-100</v>
      </c>
      <c r="N34" s="64" t="n">
        <f aca="false">N$15</f>
        <v>-100</v>
      </c>
      <c r="O34" s="64" t="n">
        <f aca="false">O$15</f>
        <v>-100</v>
      </c>
      <c r="P34" s="64" t="n">
        <f aca="false">P$15</f>
        <v>-100</v>
      </c>
      <c r="Q34" s="87" t="n">
        <v>-200</v>
      </c>
      <c r="S34" s="88" t="e">
        <f aca="false">XIRR($F34:$Q34,$F$14:$Q$14)</f>
        <v>#VALUE!</v>
      </c>
      <c r="T34" s="88" t="e">
        <f aca="false">(1+IRR(F34:Q34))^Months_in_Year-1</f>
        <v>#N/A</v>
      </c>
      <c r="U34" s="88"/>
    </row>
    <row r="35" customFormat="false" ht="12" hidden="false" customHeight="false" outlineLevel="0" collapsed="false">
      <c r="E35" s="86" t="n">
        <v>21</v>
      </c>
      <c r="F35" s="64" t="n">
        <f aca="false">F$15</f>
        <v>-100</v>
      </c>
      <c r="G35" s="64" t="n">
        <f aca="false">G$15</f>
        <v>-100</v>
      </c>
      <c r="H35" s="64" t="n">
        <f aca="false">H$15</f>
        <v>-100</v>
      </c>
      <c r="I35" s="64" t="n">
        <f aca="false">I$15</f>
        <v>-100</v>
      </c>
      <c r="J35" s="64" t="n">
        <f aca="false">J$15</f>
        <v>-100</v>
      </c>
      <c r="K35" s="64" t="n">
        <f aca="false">K$15</f>
        <v>-100</v>
      </c>
      <c r="L35" s="64" t="n">
        <f aca="false">L$15</f>
        <v>-100</v>
      </c>
      <c r="M35" s="64" t="n">
        <f aca="false">M$15</f>
        <v>-100</v>
      </c>
      <c r="N35" s="64" t="n">
        <f aca="false">N$15</f>
        <v>-100</v>
      </c>
      <c r="O35" s="64" t="n">
        <f aca="false">O$15</f>
        <v>-100</v>
      </c>
      <c r="P35" s="64" t="n">
        <f aca="false">P$15</f>
        <v>-100</v>
      </c>
      <c r="Q35" s="87" t="n">
        <v>-1200</v>
      </c>
      <c r="S35" s="88" t="e">
        <f aca="false">XIRR($F35:$Q35,$F$14:$Q$14)</f>
        <v>#VALUE!</v>
      </c>
      <c r="T35" s="88" t="e">
        <f aca="false">(1+IRR(F35:Q35))^Months_in_Year-1</f>
        <v>#N/A</v>
      </c>
      <c r="U35" s="88"/>
    </row>
    <row r="36" customFormat="false" ht="12" hidden="false" customHeight="false" outlineLevel="0" collapsed="false">
      <c r="E36" s="86" t="n">
        <v>22</v>
      </c>
      <c r="F36" s="64" t="n">
        <f aca="false">F$15</f>
        <v>-100</v>
      </c>
      <c r="G36" s="64" t="n">
        <f aca="false">G$15</f>
        <v>-100</v>
      </c>
      <c r="H36" s="64" t="n">
        <f aca="false">H$15</f>
        <v>-100</v>
      </c>
      <c r="I36" s="64" t="n">
        <f aca="false">I$15</f>
        <v>-100</v>
      </c>
      <c r="J36" s="64" t="n">
        <f aca="false">J$15</f>
        <v>-100</v>
      </c>
      <c r="K36" s="64" t="n">
        <f aca="false">K$15</f>
        <v>-100</v>
      </c>
      <c r="L36" s="64" t="n">
        <f aca="false">L$15</f>
        <v>-100</v>
      </c>
      <c r="M36" s="64" t="n">
        <f aca="false">M$15</f>
        <v>-100</v>
      </c>
      <c r="N36" s="64" t="n">
        <f aca="false">N$15</f>
        <v>-100</v>
      </c>
      <c r="O36" s="64" t="n">
        <f aca="false">O$15</f>
        <v>-100</v>
      </c>
      <c r="P36" s="64" t="n">
        <f aca="false">P$15</f>
        <v>-100</v>
      </c>
      <c r="Q36" s="87" t="n">
        <v>-1300</v>
      </c>
      <c r="S36" s="88" t="e">
        <f aca="false">XIRR($F36:$Q36,$F$14:$Q$14)</f>
        <v>#VALUE!</v>
      </c>
      <c r="T36" s="88" t="e">
        <f aca="false">(1+IRR(F36:Q36))^Months_in_Year-1</f>
        <v>#N/A</v>
      </c>
      <c r="U36" s="88"/>
    </row>
    <row r="37" customFormat="false" ht="12" hidden="false" customHeight="false" outlineLevel="0" collapsed="false">
      <c r="E37" s="86" t="n">
        <v>23</v>
      </c>
      <c r="F37" s="64" t="n">
        <f aca="false">F$15</f>
        <v>-100</v>
      </c>
      <c r="G37" s="64" t="n">
        <f aca="false">G$15</f>
        <v>-100</v>
      </c>
      <c r="H37" s="64" t="n">
        <f aca="false">H$15</f>
        <v>-100</v>
      </c>
      <c r="I37" s="64" t="n">
        <f aca="false">I$15</f>
        <v>-100</v>
      </c>
      <c r="J37" s="64" t="n">
        <f aca="false">J$15</f>
        <v>-100</v>
      </c>
      <c r="K37" s="64" t="n">
        <f aca="false">K$15</f>
        <v>-100</v>
      </c>
      <c r="L37" s="64" t="n">
        <f aca="false">L$15</f>
        <v>-100</v>
      </c>
      <c r="M37" s="64" t="n">
        <f aca="false">M$15</f>
        <v>-100</v>
      </c>
      <c r="N37" s="64" t="n">
        <f aca="false">N$15</f>
        <v>-100</v>
      </c>
      <c r="O37" s="64" t="n">
        <f aca="false">O$15</f>
        <v>-100</v>
      </c>
      <c r="P37" s="64" t="n">
        <f aca="false">P$15</f>
        <v>-100</v>
      </c>
      <c r="Q37" s="87" t="n">
        <v>-1400</v>
      </c>
      <c r="S37" s="88" t="e">
        <f aca="false">XIRR($F37:$Q37,$F$14:$Q$14)</f>
        <v>#VALUE!</v>
      </c>
      <c r="T37" s="88" t="e">
        <f aca="false">(1+IRR(F37:Q37))^Months_in_Year-1</f>
        <v>#N/A</v>
      </c>
      <c r="U37" s="88"/>
    </row>
    <row r="38" customFormat="false" ht="12" hidden="false" customHeight="false" outlineLevel="0" collapsed="false">
      <c r="E38" s="86" t="n">
        <v>24</v>
      </c>
      <c r="F38" s="64" t="n">
        <f aca="false">F$15</f>
        <v>-100</v>
      </c>
      <c r="G38" s="64" t="n">
        <f aca="false">G$15</f>
        <v>-100</v>
      </c>
      <c r="H38" s="64" t="n">
        <f aca="false">H$15</f>
        <v>-100</v>
      </c>
      <c r="I38" s="64" t="n">
        <f aca="false">I$15</f>
        <v>-100</v>
      </c>
      <c r="J38" s="64" t="n">
        <f aca="false">J$15</f>
        <v>-100</v>
      </c>
      <c r="K38" s="64" t="n">
        <f aca="false">K$15</f>
        <v>-100</v>
      </c>
      <c r="L38" s="64" t="n">
        <f aca="false">L$15</f>
        <v>-100</v>
      </c>
      <c r="M38" s="64" t="n">
        <f aca="false">M$15</f>
        <v>-100</v>
      </c>
      <c r="N38" s="64" t="n">
        <f aca="false">N$15</f>
        <v>-100</v>
      </c>
      <c r="O38" s="64" t="n">
        <f aca="false">O$15</f>
        <v>-100</v>
      </c>
      <c r="P38" s="64" t="n">
        <f aca="false">P$15</f>
        <v>-100</v>
      </c>
      <c r="Q38" s="87" t="n">
        <v>-1500</v>
      </c>
      <c r="S38" s="88" t="e">
        <f aca="false">XIRR($F38:$Q38,$F$14:$Q$14)</f>
        <v>#VALUE!</v>
      </c>
      <c r="T38" s="88" t="e">
        <f aca="false">(1+IRR(F38:Q38))^Months_in_Year-1</f>
        <v>#N/A</v>
      </c>
      <c r="U38" s="88"/>
    </row>
    <row r="39" customFormat="false" ht="12" hidden="false" customHeight="false" outlineLevel="0" collapsed="false">
      <c r="E39" s="86" t="n">
        <v>25</v>
      </c>
      <c r="F39" s="64" t="n">
        <f aca="false">F$15</f>
        <v>-100</v>
      </c>
      <c r="G39" s="64" t="n">
        <f aca="false">G$15</f>
        <v>-100</v>
      </c>
      <c r="H39" s="64" t="n">
        <f aca="false">H$15</f>
        <v>-100</v>
      </c>
      <c r="I39" s="64" t="n">
        <f aca="false">I$15</f>
        <v>-100</v>
      </c>
      <c r="J39" s="64" t="n">
        <f aca="false">J$15</f>
        <v>-100</v>
      </c>
      <c r="K39" s="64" t="n">
        <f aca="false">K$15</f>
        <v>-100</v>
      </c>
      <c r="L39" s="64" t="n">
        <f aca="false">L$15</f>
        <v>-100</v>
      </c>
      <c r="M39" s="64" t="n">
        <f aca="false">M$15</f>
        <v>-100</v>
      </c>
      <c r="N39" s="64" t="n">
        <f aca="false">N$15</f>
        <v>-100</v>
      </c>
      <c r="O39" s="64" t="n">
        <f aca="false">O$15</f>
        <v>-100</v>
      </c>
      <c r="P39" s="64" t="n">
        <f aca="false">P$15</f>
        <v>-100</v>
      </c>
      <c r="Q39" s="87" t="n">
        <v>-1600</v>
      </c>
      <c r="S39" s="88" t="e">
        <f aca="false">XIRR($F39:$Q39,$F$14:$Q$14)</f>
        <v>#VALUE!</v>
      </c>
      <c r="T39" s="88" t="e">
        <f aca="false">(1+IRR(F39:Q39))^Months_in_Year-1</f>
        <v>#N/A</v>
      </c>
      <c r="U39" s="88"/>
    </row>
    <row r="42" customFormat="false" ht="12" hidden="false" customHeight="false" outlineLevel="0" collapsed="false">
      <c r="C42" s="38" t="s">
        <v>127</v>
      </c>
    </row>
    <row r="43" customFormat="false" ht="12.75" hidden="false" customHeight="false" outlineLevel="0" collapsed="false">
      <c r="C43" s="38"/>
    </row>
    <row r="44" customFormat="false" ht="12.75" hidden="false" customHeight="false" outlineLevel="0" collapsed="false">
      <c r="C44" s="38"/>
      <c r="D44" s="90" t="s">
        <v>128</v>
      </c>
      <c r="E44" s="91" t="n">
        <v>1</v>
      </c>
    </row>
    <row r="45" customFormat="false" ht="12.75" hidden="false" customHeight="false" outlineLevel="0" collapsed="false">
      <c r="C45" s="38"/>
      <c r="D45" s="90" t="s">
        <v>129</v>
      </c>
      <c r="E45" s="92" t="s">
        <v>53</v>
      </c>
      <c r="F45" s="93" t="n">
        <f aca="false">MATCH($E$45,$S$14:$U$14,0)</f>
        <v>1</v>
      </c>
    </row>
    <row r="46" customFormat="false" ht="12" hidden="false" customHeight="false" outlineLevel="0" collapsed="false">
      <c r="C46" s="38"/>
      <c r="D46" s="90" t="s">
        <v>130</v>
      </c>
      <c r="E46" s="89" t="n">
        <f aca="true">IF(ISERROR(OFFSET($R$14,$E$44,$F$45)),0,OFFSET($R$14,$E$44,$F$45))</f>
        <v>2.0333542448182</v>
      </c>
    </row>
    <row r="47" customFormat="false" ht="12" hidden="false" customHeight="false" outlineLevel="0" collapsed="false">
      <c r="C47" s="38"/>
    </row>
    <row r="48" customFormat="false" ht="11.25" hidden="false" customHeight="false" outlineLevel="0" collapsed="false">
      <c r="F48" s="85" t="n">
        <f aca="false">F14</f>
        <v>46388</v>
      </c>
      <c r="G48" s="85" t="n">
        <f aca="false">G14</f>
        <v>46419</v>
      </c>
      <c r="H48" s="85" t="n">
        <f aca="false">H14</f>
        <v>46447</v>
      </c>
      <c r="I48" s="85" t="n">
        <f aca="false">I14</f>
        <v>46478</v>
      </c>
      <c r="J48" s="85" t="n">
        <f aca="false">J14</f>
        <v>46508</v>
      </c>
      <c r="K48" s="85" t="n">
        <f aca="false">K14</f>
        <v>46539</v>
      </c>
      <c r="L48" s="85" t="n">
        <f aca="false">L14</f>
        <v>46569</v>
      </c>
      <c r="M48" s="85" t="n">
        <f aca="false">M14</f>
        <v>46600</v>
      </c>
      <c r="N48" s="85" t="n">
        <f aca="false">N14</f>
        <v>46631</v>
      </c>
      <c r="O48" s="85" t="n">
        <f aca="false">O14</f>
        <v>46661</v>
      </c>
      <c r="P48" s="85" t="n">
        <f aca="false">P14</f>
        <v>46692</v>
      </c>
      <c r="Q48" s="85" t="n">
        <f aca="false">Q14</f>
        <v>46722</v>
      </c>
    </row>
    <row r="49" customFormat="false" ht="11.25" hidden="false" customHeight="false" outlineLevel="0" collapsed="false">
      <c r="E49" s="94" t="s">
        <v>131</v>
      </c>
      <c r="F49" s="95" t="n">
        <f aca="false">F$48-$F$48</f>
        <v>0</v>
      </c>
      <c r="G49" s="95" t="n">
        <f aca="false">G$48-$F$48</f>
        <v>31</v>
      </c>
      <c r="H49" s="95" t="n">
        <f aca="false">H$48-$F$48</f>
        <v>59</v>
      </c>
      <c r="I49" s="95" t="n">
        <f aca="false">I$48-$F$48</f>
        <v>90</v>
      </c>
      <c r="J49" s="95" t="n">
        <f aca="false">J$48-$F$48</f>
        <v>120</v>
      </c>
      <c r="K49" s="95" t="n">
        <f aca="false">K$48-$F$48</f>
        <v>151</v>
      </c>
      <c r="L49" s="95" t="n">
        <f aca="false">L$48-$F$48</f>
        <v>181</v>
      </c>
      <c r="M49" s="95" t="n">
        <f aca="false">M$48-$F$48</f>
        <v>212</v>
      </c>
      <c r="N49" s="95" t="n">
        <f aca="false">N$48-$F$48</f>
        <v>243</v>
      </c>
      <c r="O49" s="95" t="n">
        <f aca="false">O$48-$F$48</f>
        <v>273</v>
      </c>
      <c r="P49" s="95" t="n">
        <f aca="false">P$48-$F$48</f>
        <v>304</v>
      </c>
      <c r="Q49" s="95" t="n">
        <f aca="false">Q$48-$F$48</f>
        <v>334</v>
      </c>
    </row>
    <row r="50" customFormat="false" ht="11.25" hidden="false" customHeight="false" outlineLevel="0" collapsed="false">
      <c r="E50" s="96"/>
    </row>
    <row r="51" customFormat="false" ht="11.25" hidden="false" customHeight="false" outlineLevel="0" collapsed="false">
      <c r="E51" s="97" t="n">
        <f aca="false">E44</f>
        <v>1</v>
      </c>
      <c r="F51" s="64" t="n">
        <f aca="true">OFFSET(F$14,$E$44,)</f>
        <v>-100</v>
      </c>
      <c r="G51" s="64" t="n">
        <f aca="true">OFFSET(G$14,$E$44,)</f>
        <v>-100</v>
      </c>
      <c r="H51" s="64" t="n">
        <f aca="true">OFFSET(H$14,$E$44,)</f>
        <v>-100</v>
      </c>
      <c r="I51" s="64" t="n">
        <f aca="true">OFFSET(I$14,$E$44,)</f>
        <v>-100</v>
      </c>
      <c r="J51" s="64" t="n">
        <f aca="true">OFFSET(J$14,$E$44,)</f>
        <v>-100</v>
      </c>
      <c r="K51" s="64" t="n">
        <f aca="true">OFFSET(K$14,$E$44,)</f>
        <v>-100</v>
      </c>
      <c r="L51" s="64" t="n">
        <f aca="true">OFFSET(L$14,$E$44,)</f>
        <v>-100</v>
      </c>
      <c r="M51" s="64" t="n">
        <f aca="true">OFFSET(M$14,$E$44,)</f>
        <v>-100</v>
      </c>
      <c r="N51" s="64" t="n">
        <f aca="true">OFFSET(N$14,$E$44,)</f>
        <v>-100</v>
      </c>
      <c r="O51" s="64" t="n">
        <f aca="true">OFFSET(O$14,$E$44,)</f>
        <v>-100</v>
      </c>
      <c r="P51" s="64" t="n">
        <f aca="true">OFFSET(P$14,$E$44,)</f>
        <v>-100</v>
      </c>
      <c r="Q51" s="64" t="n">
        <f aca="true">OFFSET(Q$14,$E$44,)</f>
        <v>2000</v>
      </c>
    </row>
    <row r="52" customFormat="false" ht="11.25" hidden="false" customHeight="false" outlineLevel="0" collapsed="false">
      <c r="E52" s="96"/>
    </row>
    <row r="53" customFormat="false" ht="11.25" hidden="false" customHeight="false" outlineLevel="0" collapsed="false">
      <c r="E53" s="82" t="s">
        <v>122</v>
      </c>
      <c r="F53" s="98" t="n">
        <f aca="false">1/(1+Rate_Used)^(F$49/Days_in_Year)</f>
        <v>1</v>
      </c>
      <c r="G53" s="98" t="n">
        <f aca="false">1/(1+Rate_Used)^(G$49/Days_in_Year)</f>
        <v>0.910058985933788</v>
      </c>
      <c r="H53" s="98" t="n">
        <f aca="false">1/(1+Rate_Used)^(H$49/Days_in_Year)</f>
        <v>0.835795630880755</v>
      </c>
      <c r="I53" s="98" t="n">
        <f aca="false">1/(1+Rate_Used)^(I$49/Days_in_Year)</f>
        <v>0.760623324287231</v>
      </c>
      <c r="J53" s="98" t="n">
        <f aca="false">1/(1+Rate_Used)^(J$49/Days_in_Year)</f>
        <v>0.694319749043501</v>
      </c>
      <c r="K53" s="98" t="n">
        <f aca="false">1/(1+Rate_Used)^(K$49/Days_in_Year)</f>
        <v>0.63187192672833</v>
      </c>
      <c r="L53" s="98" t="n">
        <f aca="false">1/(1+Rate_Used)^(L$49/Days_in_Year)</f>
        <v>0.576791617591752</v>
      </c>
      <c r="M53" s="98" t="n">
        <f aca="false">1/(1+Rate_Used)^(M$49/Days_in_Year)</f>
        <v>0.524914394600659</v>
      </c>
      <c r="N53" s="98" t="n">
        <f aca="false">1/(1+Rate_Used)^(N$49/Days_in_Year)</f>
        <v>0.477703061652324</v>
      </c>
      <c r="O53" s="98" t="n">
        <f aca="false">1/(1+Rate_Used)^(O$49/Days_in_Year)</f>
        <v>0.436061660605221</v>
      </c>
      <c r="P53" s="98" t="n">
        <f aca="false">1/(1+Rate_Used)^(P$49/Days_in_Year)</f>
        <v>0.396841832654991</v>
      </c>
      <c r="Q53" s="98" t="n">
        <f aca="false">1/(1+Rate_Used)^(Q$49/Days_in_Year)</f>
        <v>0.362249109198928</v>
      </c>
    </row>
    <row r="54" customFormat="false" ht="11.25" hidden="false" customHeight="false" outlineLevel="0" collapsed="false">
      <c r="E54" s="96"/>
    </row>
    <row r="55" customFormat="false" ht="11.25" hidden="false" customHeight="false" outlineLevel="0" collapsed="false">
      <c r="E55" s="82" t="s">
        <v>132</v>
      </c>
      <c r="F55" s="64" t="n">
        <f aca="false">F51*F53</f>
        <v>-100</v>
      </c>
      <c r="G55" s="64" t="n">
        <f aca="false">G51*G53</f>
        <v>-91.0058985933788</v>
      </c>
      <c r="H55" s="64" t="n">
        <f aca="false">H51*H53</f>
        <v>-83.5795630880755</v>
      </c>
      <c r="I55" s="64" t="n">
        <f aca="false">I51*I53</f>
        <v>-76.0623324287231</v>
      </c>
      <c r="J55" s="64" t="n">
        <f aca="false">J51*J53</f>
        <v>-69.4319749043501</v>
      </c>
      <c r="K55" s="64" t="n">
        <f aca="false">K51*K53</f>
        <v>-63.187192672833</v>
      </c>
      <c r="L55" s="64" t="n">
        <f aca="false">L51*L53</f>
        <v>-57.6791617591752</v>
      </c>
      <c r="M55" s="64" t="n">
        <f aca="false">M51*M53</f>
        <v>-52.4914394600659</v>
      </c>
      <c r="N55" s="64" t="n">
        <f aca="false">N51*N53</f>
        <v>-47.7703061652324</v>
      </c>
      <c r="O55" s="64" t="n">
        <f aca="false">O51*O53</f>
        <v>-43.6061660605221</v>
      </c>
      <c r="P55" s="64" t="n">
        <f aca="false">P51*P53</f>
        <v>-39.6841832654991</v>
      </c>
      <c r="Q55" s="64" t="n">
        <f aca="false">Q51*Q53</f>
        <v>724.498218397855</v>
      </c>
    </row>
    <row r="56" customFormat="false" ht="11.25" hidden="false" customHeight="false" outlineLevel="0" collapsed="false">
      <c r="E56" s="96"/>
    </row>
    <row r="57" customFormat="false" ht="12" hidden="false" customHeight="false" outlineLevel="0" collapsed="false">
      <c r="E57" s="90" t="s">
        <v>133</v>
      </c>
      <c r="F57" s="99" t="n">
        <f aca="false">SUM(F55:Q55)</f>
        <v>0</v>
      </c>
    </row>
  </sheetData>
  <mergeCells count="1">
    <mergeCell ref="B3:E3"/>
  </mergeCells>
  <conditionalFormatting sqref="S15:T39 U15:U26 U28:U39">
    <cfRule type="expression" priority="2" aboveAverage="0" equalAverage="0" bottom="0" percent="0" rank="0" text="" dxfId="0">
      <formula>AND($E$44=$E15,$E$45=S$14)</formula>
    </cfRule>
  </conditionalFormatting>
  <dataValidations count="2">
    <dataValidation allowBlank="true" errorStyle="stop" operator="between" showDropDown="false" showErrorMessage="true" showInputMessage="false" sqref="E44" type="list">
      <formula1>$E$15:$E$39</formula1>
      <formula2>0</formula2>
    </dataValidation>
    <dataValidation allowBlank="true" errorStyle="stop" operator="between" showDropDown="false" showErrorMessage="true" showInputMessage="false" sqref="E45" type="list">
      <formula1>$S$14:$U$14</formula1>
      <formula2>0</formula2>
    </dataValidation>
  </dataValidations>
  <hyperlinks>
    <hyperlink ref="B3" location="HL_Home" display="Go to Table of Contents"/>
    <hyperlink ref="A4" location="$A$5" display="é"/>
    <hyperlink ref="B4" location="Unreliable_XNPV_Check_BA!A1" display="ç"/>
    <hyperlink ref="C4" location="'XIRR_Examples_Neg Start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3" min="1" style="27" width="3.82"/>
    <col collapsed="false" customWidth="true" hidden="false" outlineLevel="0" max="4" min="4" style="27" width="13.49"/>
    <col collapsed="false" customWidth="true" hidden="false" outlineLevel="0" max="5" min="5" style="27" width="25.65"/>
    <col collapsed="false" customWidth="false" hidden="false" outlineLevel="0" max="18" min="6" style="27" width="10.82"/>
    <col collapsed="false" customWidth="true" hidden="false" outlineLevel="0" max="19" min="19" style="27" width="2.33"/>
    <col collapsed="false" customWidth="true" hidden="false" outlineLevel="0" max="20" min="20" style="27" width="12.16"/>
    <col collapsed="false" customWidth="true" hidden="false" outlineLevel="0" max="24" min="21" style="27" width="10.99"/>
    <col collapsed="false" customWidth="false" hidden="false" outlineLevel="0" max="257" min="25" style="27" width="10.82"/>
  </cols>
  <sheetData>
    <row r="1" customFormat="false" ht="18" hidden="false" customHeight="false" outlineLevel="0" collapsed="false">
      <c r="A1" s="28" t="s">
        <v>36</v>
      </c>
      <c r="B1" s="29" t="s">
        <v>134</v>
      </c>
    </row>
    <row r="2" customFormat="false" ht="15.75" hidden="false" customHeight="false" outlineLevel="0" collapsed="false">
      <c r="B2" s="30" t="str">
        <f aca="false">Model_Name</f>
        <v>Internal Rates of Return Examples</v>
      </c>
    </row>
    <row r="3" customFormat="false" ht="11.25" hidden="false" customHeight="false" outlineLevel="0" collapsed="false">
      <c r="B3" s="31" t="s">
        <v>3</v>
      </c>
      <c r="C3" s="31"/>
      <c r="D3" s="31"/>
      <c r="E3" s="31"/>
    </row>
    <row r="4" customFormat="false" ht="12.75" hidden="false" customHeight="false" outlineLevel="0" collapsed="false">
      <c r="A4" s="32" t="s">
        <v>15</v>
      </c>
      <c r="B4" s="33" t="s">
        <v>32</v>
      </c>
    </row>
    <row r="5" customFormat="false" ht="11.25" hidden="false" customHeight="false" outlineLevel="0" collapsed="false">
      <c r="B5" s="36"/>
    </row>
    <row r="6" customFormat="false" ht="11.25" hidden="false" customHeight="false" outlineLevel="0" collapsed="false">
      <c r="B6" s="36"/>
    </row>
    <row r="7" customFormat="false" ht="12.75" hidden="false" customHeight="false" outlineLevel="0" collapsed="false">
      <c r="B7" s="37" t="str">
        <f aca="false">B1</f>
        <v>XIRR Examples with a negative first number</v>
      </c>
    </row>
    <row r="8" customFormat="false" ht="11.25" hidden="false" customHeight="false" outlineLevel="0" collapsed="false">
      <c r="B8" s="36"/>
    </row>
    <row r="9" customFormat="false" ht="12" hidden="false" customHeight="false" outlineLevel="0" collapsed="false">
      <c r="B9" s="36"/>
      <c r="C9" s="38" t="s">
        <v>124</v>
      </c>
    </row>
    <row r="10" customFormat="false" ht="12" hidden="false" customHeight="false" outlineLevel="0" collapsed="false">
      <c r="B10" s="36"/>
      <c r="C10" s="38"/>
    </row>
    <row r="11" customFormat="false" ht="12" hidden="false" customHeight="false" outlineLevel="0" collapsed="false">
      <c r="B11" s="36"/>
      <c r="C11" s="38"/>
      <c r="D11" s="82" t="s">
        <v>125</v>
      </c>
      <c r="E11" s="27" t="n">
        <f aca="false">Months_in_Year</f>
        <v>12</v>
      </c>
    </row>
    <row r="12" customFormat="false" ht="12" hidden="false" customHeight="false" outlineLevel="0" collapsed="false">
      <c r="B12" s="36"/>
      <c r="C12" s="38"/>
      <c r="D12" s="82" t="s">
        <v>112</v>
      </c>
      <c r="E12" s="27" t="n">
        <f aca="false">Days_in_Year</f>
        <v>365</v>
      </c>
    </row>
    <row r="13" customFormat="false" ht="11.25" hidden="false" customHeight="false" outlineLevel="0" collapsed="false">
      <c r="B13" s="36"/>
      <c r="V13" s="100" t="s">
        <v>135</v>
      </c>
      <c r="W13" s="100"/>
      <c r="X13" s="100"/>
    </row>
    <row r="14" customFormat="false" ht="12" hidden="false" customHeight="false" outlineLevel="0" collapsed="false">
      <c r="F14" s="85" t="n">
        <f aca="false">EOMONTH(G14,-2)+1</f>
        <v>46357</v>
      </c>
      <c r="G14" s="85" t="n">
        <f aca="true">DATE(YEAR(TODAY())+1+IF(MOD(YEAR(TODAY()),Leap_Year_Divisor)=Leap_Year_Divisor-1,1,0),1,1)</f>
        <v>46388</v>
      </c>
      <c r="H14" s="85" t="n">
        <f aca="false">EOMONTH(G14,0)+1</f>
        <v>46419</v>
      </c>
      <c r="I14" s="85" t="n">
        <f aca="false">EOMONTH(H14,0)+1</f>
        <v>46447</v>
      </c>
      <c r="J14" s="85" t="n">
        <f aca="false">EOMONTH(I14,0)+1</f>
        <v>46478</v>
      </c>
      <c r="K14" s="85" t="n">
        <f aca="false">EOMONTH(J14,0)+1</f>
        <v>46508</v>
      </c>
      <c r="L14" s="85" t="n">
        <f aca="false">EOMONTH(K14,0)+1</f>
        <v>46539</v>
      </c>
      <c r="M14" s="85" t="n">
        <f aca="false">EOMONTH(L14,0)+1</f>
        <v>46569</v>
      </c>
      <c r="N14" s="85" t="n">
        <f aca="false">EOMONTH(M14,0)+1</f>
        <v>46600</v>
      </c>
      <c r="O14" s="85" t="n">
        <f aca="false">EOMONTH(N14,0)+1</f>
        <v>46631</v>
      </c>
      <c r="P14" s="85" t="n">
        <f aca="false">EOMONTH(O14,0)+1</f>
        <v>46661</v>
      </c>
      <c r="Q14" s="85" t="n">
        <f aca="false">EOMONTH(P14,0)+1</f>
        <v>46692</v>
      </c>
      <c r="R14" s="85" t="n">
        <f aca="false">EOMONTH(Q14,0)+1</f>
        <v>46722</v>
      </c>
      <c r="T14" s="61" t="str">
        <f aca="false">XIRR_Examples_BA!S14</f>
        <v>XIRR</v>
      </c>
      <c r="U14" s="61" t="str">
        <f aca="false">XIRR_Examples_BA!T14</f>
        <v>IRR</v>
      </c>
      <c r="V14" s="101" t="str">
        <f aca="false">XIRR_Examples_BA!S14</f>
        <v>XIRR</v>
      </c>
      <c r="W14" s="101" t="str">
        <f aca="false">XIRR_Examples_BA!T14</f>
        <v>IRR</v>
      </c>
      <c r="X14" s="101" t="str">
        <f aca="false">XIRR_Examples_BA!U14</f>
        <v>Goal Seek</v>
      </c>
    </row>
    <row r="15" customFormat="false" ht="12" hidden="false" customHeight="false" outlineLevel="0" collapsed="false">
      <c r="E15" s="86" t="n">
        <v>1</v>
      </c>
      <c r="F15" s="70" t="n">
        <f aca="false">Very_small_neg_no</f>
        <v>-1E-006</v>
      </c>
      <c r="G15" s="64" t="n">
        <f aca="false">-XIRR_Examples_BA!F15</f>
        <v>100</v>
      </c>
      <c r="H15" s="64" t="n">
        <f aca="false">-XIRR_Examples_BA!G15</f>
        <v>100</v>
      </c>
      <c r="I15" s="64" t="n">
        <f aca="false">-XIRR_Examples_BA!H15</f>
        <v>100</v>
      </c>
      <c r="J15" s="64" t="n">
        <f aca="false">-XIRR_Examples_BA!I15</f>
        <v>100</v>
      </c>
      <c r="K15" s="64" t="n">
        <f aca="false">-XIRR_Examples_BA!J15</f>
        <v>100</v>
      </c>
      <c r="L15" s="64" t="n">
        <f aca="false">-XIRR_Examples_BA!K15</f>
        <v>100</v>
      </c>
      <c r="M15" s="64" t="n">
        <f aca="false">-XIRR_Examples_BA!L15</f>
        <v>100</v>
      </c>
      <c r="N15" s="64" t="n">
        <f aca="false">-XIRR_Examples_BA!M15</f>
        <v>100</v>
      </c>
      <c r="O15" s="64" t="n">
        <f aca="false">-XIRR_Examples_BA!N15</f>
        <v>100</v>
      </c>
      <c r="P15" s="64" t="n">
        <f aca="false">-XIRR_Examples_BA!O15</f>
        <v>100</v>
      </c>
      <c r="Q15" s="64" t="n">
        <f aca="false">-XIRR_Examples_BA!P15</f>
        <v>100</v>
      </c>
      <c r="R15" s="54" t="n">
        <f aca="false">-XIRR_Examples_BA!Q15</f>
        <v>-2000</v>
      </c>
      <c r="T15" s="27" t="n">
        <f aca="false">XIRR($F15:$R15,$F$14:$R$14)</f>
        <v>2.03335425280287</v>
      </c>
      <c r="U15" s="60" t="n">
        <f aca="false">(1+IRR($F15:$R15))^Months_in_Year-1</f>
        <v>2.03658255034792</v>
      </c>
      <c r="V15" s="102" t="n">
        <f aca="false">IF(XIRR_Examples_BA!S15="","",XIRR_Examples_BA!S15)</f>
        <v>2.0333542448182</v>
      </c>
      <c r="W15" s="102" t="n">
        <f aca="false">IF(XIRR_Examples_BA!T15="","",XIRR_Examples_BA!T15)</f>
        <v>2.03658254234148</v>
      </c>
      <c r="X15" s="102" t="n">
        <f aca="false">IF(XIRR_Examples_BA!U15="","",XIRR_Examples_BA!U15)</f>
        <v>2.03335424462802</v>
      </c>
    </row>
    <row r="16" customFormat="false" ht="11.25" hidden="false" customHeight="false" outlineLevel="0" collapsed="false">
      <c r="E16" s="86" t="n">
        <v>2</v>
      </c>
      <c r="F16" s="64" t="n">
        <f aca="false">F$15</f>
        <v>-1E-006</v>
      </c>
      <c r="G16" s="64" t="n">
        <f aca="false">G$15</f>
        <v>100</v>
      </c>
      <c r="H16" s="64" t="n">
        <f aca="false">H$15</f>
        <v>100</v>
      </c>
      <c r="I16" s="64" t="n">
        <f aca="false">I$15</f>
        <v>100</v>
      </c>
      <c r="J16" s="64" t="n">
        <f aca="false">J$15</f>
        <v>100</v>
      </c>
      <c r="K16" s="64" t="n">
        <f aca="false">K$15</f>
        <v>100</v>
      </c>
      <c r="L16" s="64" t="n">
        <f aca="false">L$15</f>
        <v>100</v>
      </c>
      <c r="M16" s="64" t="n">
        <f aca="false">M$15</f>
        <v>100</v>
      </c>
      <c r="N16" s="64" t="n">
        <f aca="false">N$15</f>
        <v>100</v>
      </c>
      <c r="O16" s="64" t="n">
        <f aca="false">O$15</f>
        <v>100</v>
      </c>
      <c r="P16" s="64" t="n">
        <f aca="false">P$15</f>
        <v>100</v>
      </c>
      <c r="Q16" s="64" t="n">
        <f aca="false">Q$15</f>
        <v>100</v>
      </c>
      <c r="R16" s="54" t="n">
        <f aca="false">-XIRR_Examples_BA!Q16</f>
        <v>-1800</v>
      </c>
      <c r="T16" s="27" t="n">
        <f aca="false">XIRR($F16:$R16,$F$14:$R$14)</f>
        <v>1.52149511972082</v>
      </c>
      <c r="U16" s="60" t="n">
        <f aca="false">(1+IRR($F16:$R16))^Months_in_Year-1</f>
        <v>1.52385939257589</v>
      </c>
      <c r="V16" s="102" t="n">
        <f aca="false">IF(XIRR_Examples_BA!S16="","",XIRR_Examples_BA!S16)</f>
        <v>1.52149511345748</v>
      </c>
      <c r="W16" s="102" t="n">
        <f aca="false">IF(XIRR_Examples_BA!T16="","",XIRR_Examples_BA!T16)</f>
        <v>1.52385938629691</v>
      </c>
      <c r="X16" s="102" t="n">
        <f aca="false">IF(XIRR_Examples_BA!U16="","",XIRR_Examples_BA!U16)</f>
        <v>1.52149511351076</v>
      </c>
    </row>
    <row r="17" customFormat="false" ht="11.25" hidden="false" customHeight="false" outlineLevel="0" collapsed="false">
      <c r="E17" s="86" t="n">
        <v>3</v>
      </c>
      <c r="F17" s="64" t="n">
        <f aca="false">F$15</f>
        <v>-1E-006</v>
      </c>
      <c r="G17" s="64" t="n">
        <f aca="false">G$15</f>
        <v>100</v>
      </c>
      <c r="H17" s="64" t="n">
        <f aca="false">H$15</f>
        <v>100</v>
      </c>
      <c r="I17" s="64" t="n">
        <f aca="false">I$15</f>
        <v>100</v>
      </c>
      <c r="J17" s="64" t="n">
        <f aca="false">J$15</f>
        <v>100</v>
      </c>
      <c r="K17" s="64" t="n">
        <f aca="false">K$15</f>
        <v>100</v>
      </c>
      <c r="L17" s="64" t="n">
        <f aca="false">L$15</f>
        <v>100</v>
      </c>
      <c r="M17" s="64" t="n">
        <f aca="false">M$15</f>
        <v>100</v>
      </c>
      <c r="N17" s="64" t="n">
        <f aca="false">N$15</f>
        <v>100</v>
      </c>
      <c r="O17" s="64" t="n">
        <f aca="false">O$15</f>
        <v>100</v>
      </c>
      <c r="P17" s="64" t="n">
        <f aca="false">P$15</f>
        <v>100</v>
      </c>
      <c r="Q17" s="64" t="n">
        <f aca="false">Q$15</f>
        <v>100</v>
      </c>
      <c r="R17" s="54" t="n">
        <f aca="false">-XIRR_Examples_BA!Q17</f>
        <v>-1600</v>
      </c>
      <c r="T17" s="27" t="n">
        <f aca="false">XIRR($F17:$R17,$F$14:$R$14)</f>
        <v>1.04078698705024</v>
      </c>
      <c r="U17" s="60" t="n">
        <f aca="false">(1+IRR($F17:$R17))^Months_in_Year-1</f>
        <v>1.04234982013128</v>
      </c>
      <c r="V17" s="102" t="n">
        <f aca="false">IF(XIRR_Examples_BA!S17="","",XIRR_Examples_BA!S17)</f>
        <v>1.04078698231508</v>
      </c>
      <c r="W17" s="102" t="n">
        <f aca="false">IF(XIRR_Examples_BA!T17="","",XIRR_Examples_BA!T17)</f>
        <v>1.04234981538471</v>
      </c>
      <c r="X17" s="102" t="n">
        <f aca="false">IF(XIRR_Examples_BA!U17="","",XIRR_Examples_BA!U17)</f>
        <v>1.04078698231505</v>
      </c>
    </row>
    <row r="18" customFormat="false" ht="11.25" hidden="false" customHeight="false" outlineLevel="0" collapsed="false">
      <c r="E18" s="86" t="n">
        <v>4</v>
      </c>
      <c r="F18" s="64" t="n">
        <f aca="false">F$15</f>
        <v>-1E-006</v>
      </c>
      <c r="G18" s="64" t="n">
        <f aca="false">G$15</f>
        <v>100</v>
      </c>
      <c r="H18" s="64" t="n">
        <f aca="false">H$15</f>
        <v>100</v>
      </c>
      <c r="I18" s="64" t="n">
        <f aca="false">I$15</f>
        <v>100</v>
      </c>
      <c r="J18" s="64" t="n">
        <f aca="false">J$15</f>
        <v>100</v>
      </c>
      <c r="K18" s="64" t="n">
        <f aca="false">K$15</f>
        <v>100</v>
      </c>
      <c r="L18" s="64" t="n">
        <f aca="false">L$15</f>
        <v>100</v>
      </c>
      <c r="M18" s="64" t="n">
        <f aca="false">M$15</f>
        <v>100</v>
      </c>
      <c r="N18" s="64" t="n">
        <f aca="false">N$15</f>
        <v>100</v>
      </c>
      <c r="O18" s="64" t="n">
        <f aca="false">O$15</f>
        <v>100</v>
      </c>
      <c r="P18" s="64" t="n">
        <f aca="false">P$15</f>
        <v>100</v>
      </c>
      <c r="Q18" s="64" t="n">
        <f aca="false">Q$15</f>
        <v>100</v>
      </c>
      <c r="R18" s="54" t="n">
        <f aca="false">-XIRR_Examples_BA!Q18</f>
        <v>-1400</v>
      </c>
      <c r="T18" s="27" t="n">
        <f aca="false">XIRR($F18:$R18,$F$14:$R$14)</f>
        <v>0.594657247084923</v>
      </c>
      <c r="U18" s="60" t="n">
        <f aca="false">(1+IRR($F18:$R18))^Months_in_Year-1</f>
        <v>0.595504535698101</v>
      </c>
      <c r="V18" s="102" t="n">
        <f aca="false">IF(XIRR_Examples_BA!S18="","",XIRR_Examples_BA!S18)</f>
        <v>0.59465724367636</v>
      </c>
      <c r="W18" s="102" t="n">
        <f aca="false">IF(XIRR_Examples_BA!T18="","",XIRR_Examples_BA!T18)</f>
        <v>0.595504532282437</v>
      </c>
      <c r="X18" s="102" t="n">
        <f aca="false">IF(XIRR_Examples_BA!U18="","",XIRR_Examples_BA!U18)</f>
        <v>0.594657243678674</v>
      </c>
    </row>
    <row r="19" customFormat="false" ht="11.25" hidden="false" customHeight="false" outlineLevel="0" collapsed="false">
      <c r="E19" s="86" t="n">
        <v>5</v>
      </c>
      <c r="F19" s="64" t="n">
        <f aca="false">F$15</f>
        <v>-1E-006</v>
      </c>
      <c r="G19" s="64" t="n">
        <f aca="false">G$15</f>
        <v>100</v>
      </c>
      <c r="H19" s="64" t="n">
        <f aca="false">H$15</f>
        <v>100</v>
      </c>
      <c r="I19" s="64" t="n">
        <f aca="false">I$15</f>
        <v>100</v>
      </c>
      <c r="J19" s="64" t="n">
        <f aca="false">J$15</f>
        <v>100</v>
      </c>
      <c r="K19" s="64" t="n">
        <f aca="false">K$15</f>
        <v>100</v>
      </c>
      <c r="L19" s="64" t="n">
        <f aca="false">L$15</f>
        <v>100</v>
      </c>
      <c r="M19" s="64" t="n">
        <f aca="false">M$15</f>
        <v>100</v>
      </c>
      <c r="N19" s="64" t="n">
        <f aca="false">N$15</f>
        <v>100</v>
      </c>
      <c r="O19" s="64" t="n">
        <f aca="false">O$15</f>
        <v>100</v>
      </c>
      <c r="P19" s="64" t="n">
        <f aca="false">P$15</f>
        <v>100</v>
      </c>
      <c r="Q19" s="64" t="n">
        <f aca="false">Q$15</f>
        <v>100</v>
      </c>
      <c r="R19" s="54" t="n">
        <f aca="false">-XIRR_Examples_BA!Q19</f>
        <v>-1100</v>
      </c>
      <c r="T19" s="27" t="n">
        <f aca="false">XIRR($F19:$R19,$F$14:$R$14)</f>
        <v>1.81592044082172E-009</v>
      </c>
      <c r="U19" s="60" t="n">
        <f aca="false">(1+IRR($F19:$R19))^Months_in_Year-1</f>
        <v>1.81818027300551E-009</v>
      </c>
      <c r="V19" s="102" t="n">
        <f aca="false">IF(XIRR_Examples_BA!S19="","",XIRR_Examples_BA!S19)</f>
        <v>2.69739473581464E-016</v>
      </c>
      <c r="W19" s="102" t="n">
        <f aca="false">IF(XIRR_Examples_BA!T19="","",XIRR_Examples_BA!T19)</f>
        <v>-1.33226762955019E-014</v>
      </c>
      <c r="X19" s="102" t="n">
        <f aca="false">IF(XIRR_Examples_BA!U19="","",XIRR_Examples_BA!U19)</f>
        <v>8.08067753152469E-013</v>
      </c>
    </row>
    <row r="20" customFormat="false" ht="11.25" hidden="false" customHeight="false" outlineLevel="0" collapsed="false">
      <c r="E20" s="86" t="n">
        <v>6</v>
      </c>
      <c r="F20" s="64" t="n">
        <f aca="false">F$15</f>
        <v>-1E-006</v>
      </c>
      <c r="G20" s="64" t="n">
        <f aca="false">G$15</f>
        <v>100</v>
      </c>
      <c r="H20" s="64" t="n">
        <f aca="false">H$15</f>
        <v>100</v>
      </c>
      <c r="I20" s="64" t="n">
        <f aca="false">I$15</f>
        <v>100</v>
      </c>
      <c r="J20" s="64" t="n">
        <f aca="false">J$15</f>
        <v>100</v>
      </c>
      <c r="K20" s="64" t="n">
        <f aca="false">K$15</f>
        <v>100</v>
      </c>
      <c r="L20" s="64" t="n">
        <f aca="false">L$15</f>
        <v>100</v>
      </c>
      <c r="M20" s="64" t="n">
        <f aca="false">M$15</f>
        <v>100</v>
      </c>
      <c r="N20" s="64" t="n">
        <f aca="false">N$15</f>
        <v>100</v>
      </c>
      <c r="O20" s="64" t="n">
        <f aca="false">O$15</f>
        <v>100</v>
      </c>
      <c r="P20" s="64" t="n">
        <f aca="false">P$15</f>
        <v>100</v>
      </c>
      <c r="Q20" s="64" t="n">
        <f aca="false">Q$15</f>
        <v>100</v>
      </c>
      <c r="R20" s="54" t="n">
        <f aca="false">-XIRR_Examples_BA!Q20</f>
        <v>-1000</v>
      </c>
      <c r="T20" s="27" t="n">
        <f aca="false">XIRR($F20:$R20,$F$14:$R$14)</f>
        <v>-0.17548887751812</v>
      </c>
      <c r="U20" s="60" t="n">
        <f aca="false">(1+IRR($F20:$R20))^Months_in_Year-1</f>
        <v>-0.175692879711491</v>
      </c>
      <c r="V20" s="102" t="n">
        <f aca="false">IF(XIRR_Examples_BA!S20="","",XIRR_Examples_BA!S20)</f>
        <v>-0.175488878913391</v>
      </c>
      <c r="W20" s="102" t="n">
        <f aca="false">IF(XIRR_Examples_BA!T20="","",XIRR_Examples_BA!T20)</f>
        <v>-0.175692881107903</v>
      </c>
      <c r="X20" s="102" t="n">
        <f aca="false">IF(XIRR_Examples_BA!U20="","",XIRR_Examples_BA!U20)</f>
        <v>-0.175488879172643</v>
      </c>
    </row>
    <row r="21" customFormat="false" ht="11.25" hidden="false" customHeight="false" outlineLevel="0" collapsed="false">
      <c r="E21" s="86" t="n">
        <v>7</v>
      </c>
      <c r="F21" s="64" t="n">
        <f aca="false">F$15</f>
        <v>-1E-006</v>
      </c>
      <c r="G21" s="64" t="n">
        <f aca="false">G$15</f>
        <v>100</v>
      </c>
      <c r="H21" s="64" t="n">
        <f aca="false">H$15</f>
        <v>100</v>
      </c>
      <c r="I21" s="64" t="n">
        <f aca="false">I$15</f>
        <v>100</v>
      </c>
      <c r="J21" s="64" t="n">
        <f aca="false">J$15</f>
        <v>100</v>
      </c>
      <c r="K21" s="64" t="n">
        <f aca="false">K$15</f>
        <v>100</v>
      </c>
      <c r="L21" s="64" t="n">
        <f aca="false">L$15</f>
        <v>100</v>
      </c>
      <c r="M21" s="64" t="n">
        <f aca="false">M$15</f>
        <v>100</v>
      </c>
      <c r="N21" s="64" t="n">
        <f aca="false">N$15</f>
        <v>100</v>
      </c>
      <c r="O21" s="64" t="n">
        <f aca="false">O$15</f>
        <v>100</v>
      </c>
      <c r="P21" s="64" t="n">
        <f aca="false">P$15</f>
        <v>100</v>
      </c>
      <c r="Q21" s="64" t="n">
        <f aca="false">Q$15</f>
        <v>100</v>
      </c>
      <c r="R21" s="54" t="n">
        <f aca="false">-XIRR_Examples_BA!Q21</f>
        <v>-912.93</v>
      </c>
      <c r="T21" s="27" t="n">
        <f aca="false">XIRR($F21:$R21,$F$14:$R$14)</f>
        <v>-0.31783618510468</v>
      </c>
      <c r="U21" s="60" t="e">
        <f aca="false">(1+IRR($F21:$R21))^Months_in_Year-1</f>
        <v>#N/A</v>
      </c>
      <c r="V21" s="102" t="n">
        <f aca="false">IF(XIRR_Examples_BA!S21="","",XIRR_Examples_BA!S21)</f>
        <v>-0.317836186179813</v>
      </c>
      <c r="W21" s="102" t="n">
        <f aca="false">IF(XIRR_Examples_BA!T21="","",XIRR_Examples_BA!T21)</f>
        <v>-0.318178971249372</v>
      </c>
      <c r="X21" s="102" t="n">
        <f aca="false">IF(XIRR_Examples_BA!U21="","",XIRR_Examples_BA!U21)</f>
        <v>-0.317836186216136</v>
      </c>
    </row>
    <row r="22" customFormat="false" ht="11.25" hidden="false" customHeight="false" outlineLevel="0" collapsed="false">
      <c r="E22" s="86" t="n">
        <v>8</v>
      </c>
      <c r="F22" s="64" t="n">
        <f aca="false">F$15</f>
        <v>-1E-006</v>
      </c>
      <c r="G22" s="64" t="n">
        <f aca="false">G$15</f>
        <v>100</v>
      </c>
      <c r="H22" s="64" t="n">
        <f aca="false">H$15</f>
        <v>100</v>
      </c>
      <c r="I22" s="64" t="n">
        <f aca="false">I$15</f>
        <v>100</v>
      </c>
      <c r="J22" s="64" t="n">
        <f aca="false">J$15</f>
        <v>100</v>
      </c>
      <c r="K22" s="64" t="n">
        <f aca="false">K$15</f>
        <v>100</v>
      </c>
      <c r="L22" s="64" t="n">
        <f aca="false">L$15</f>
        <v>100</v>
      </c>
      <c r="M22" s="64" t="n">
        <f aca="false">M$15</f>
        <v>100</v>
      </c>
      <c r="N22" s="64" t="n">
        <f aca="false">N$15</f>
        <v>100</v>
      </c>
      <c r="O22" s="64" t="n">
        <f aca="false">O$15</f>
        <v>100</v>
      </c>
      <c r="P22" s="64" t="n">
        <f aca="false">P$15</f>
        <v>100</v>
      </c>
      <c r="Q22" s="64" t="n">
        <f aca="false">Q$15</f>
        <v>100</v>
      </c>
      <c r="R22" s="54" t="n">
        <f aca="false">-XIRR_Examples_BA!Q22</f>
        <v>-912.92</v>
      </c>
      <c r="T22" s="27" t="n">
        <f aca="false">XIRR($F22:$R22,$F$14:$R$14)</f>
        <v>-0.317851945654788</v>
      </c>
      <c r="U22" s="60" t="e">
        <f aca="false">(1+IRR($F22:$R22))^Months_in_Year-1</f>
        <v>#N/A</v>
      </c>
      <c r="V22" s="102" t="n">
        <f aca="false">IF(XIRR_Examples_BA!S22="","",XIRR_Examples_BA!S22)</f>
        <v>-0.317851946729886</v>
      </c>
      <c r="W22" s="102" t="n">
        <f aca="false">IF(XIRR_Examples_BA!T22="","",XIRR_Examples_BA!T22)</f>
        <v>-0.318194745511529</v>
      </c>
      <c r="X22" s="102" t="n">
        <f aca="false">IF(XIRR_Examples_BA!U22="","",XIRR_Examples_BA!U22)</f>
        <v>-0.317851946316383</v>
      </c>
    </row>
    <row r="23" customFormat="false" ht="11.25" hidden="false" customHeight="false" outlineLevel="0" collapsed="false">
      <c r="E23" s="86" t="n">
        <v>9</v>
      </c>
      <c r="F23" s="64" t="n">
        <f aca="false">F$15</f>
        <v>-1E-006</v>
      </c>
      <c r="G23" s="64" t="n">
        <f aca="false">G$15</f>
        <v>100</v>
      </c>
      <c r="H23" s="64" t="n">
        <f aca="false">H$15</f>
        <v>100</v>
      </c>
      <c r="I23" s="64" t="n">
        <f aca="false">I$15</f>
        <v>100</v>
      </c>
      <c r="J23" s="64" t="n">
        <f aca="false">J$15</f>
        <v>100</v>
      </c>
      <c r="K23" s="64" t="n">
        <f aca="false">K$15</f>
        <v>100</v>
      </c>
      <c r="L23" s="64" t="n">
        <f aca="false">L$15</f>
        <v>100</v>
      </c>
      <c r="M23" s="64" t="n">
        <f aca="false">M$15</f>
        <v>100</v>
      </c>
      <c r="N23" s="64" t="n">
        <f aca="false">N$15</f>
        <v>100</v>
      </c>
      <c r="O23" s="64" t="n">
        <f aca="false">O$15</f>
        <v>100</v>
      </c>
      <c r="P23" s="64" t="n">
        <f aca="false">P$15</f>
        <v>100</v>
      </c>
      <c r="Q23" s="64" t="n">
        <f aca="false">Q$15</f>
        <v>100</v>
      </c>
      <c r="R23" s="54" t="n">
        <f aca="false">-XIRR_Examples_BA!Q23</f>
        <v>-900</v>
      </c>
      <c r="T23" s="27" t="n">
        <f aca="false">XIRR($F23:$R23,$F$14:$R$14)</f>
        <v>-0.338098508436405</v>
      </c>
      <c r="U23" s="60" t="e">
        <f aca="false">(1+IRR($F23:$R23))^Months_in_Year-1</f>
        <v>#N/A</v>
      </c>
      <c r="V23" s="102" t="n">
        <f aca="false">IF(XIRR_Examples_BA!S23="","",XIRR_Examples_BA!S23)</f>
        <v>-0.338098509467688</v>
      </c>
      <c r="W23" s="102" t="n">
        <f aca="false">IF(XIRR_Examples_BA!T23="","",XIRR_Examples_BA!T23)</f>
        <v>-0.338458581546935</v>
      </c>
      <c r="X23" s="102" t="n">
        <f aca="false">IF(XIRR_Examples_BA!U23="","",XIRR_Examples_BA!U23)</f>
        <v>-0.338098509468132</v>
      </c>
    </row>
    <row r="24" customFormat="false" ht="11.25" hidden="false" customHeight="false" outlineLevel="0" collapsed="false">
      <c r="E24" s="86" t="n">
        <v>10</v>
      </c>
      <c r="F24" s="64" t="n">
        <f aca="false">F$15</f>
        <v>-1E-006</v>
      </c>
      <c r="G24" s="64" t="n">
        <f aca="false">G$15</f>
        <v>100</v>
      </c>
      <c r="H24" s="64" t="n">
        <f aca="false">H$15</f>
        <v>100</v>
      </c>
      <c r="I24" s="64" t="n">
        <f aca="false">I$15</f>
        <v>100</v>
      </c>
      <c r="J24" s="64" t="n">
        <f aca="false">J$15</f>
        <v>100</v>
      </c>
      <c r="K24" s="64" t="n">
        <f aca="false">K$15</f>
        <v>100</v>
      </c>
      <c r="L24" s="64" t="n">
        <f aca="false">L$15</f>
        <v>100</v>
      </c>
      <c r="M24" s="64" t="n">
        <f aca="false">M$15</f>
        <v>100</v>
      </c>
      <c r="N24" s="64" t="n">
        <f aca="false">N$15</f>
        <v>100</v>
      </c>
      <c r="O24" s="64" t="n">
        <f aca="false">O$15</f>
        <v>100</v>
      </c>
      <c r="P24" s="64" t="n">
        <f aca="false">P$15</f>
        <v>100</v>
      </c>
      <c r="Q24" s="64" t="n">
        <f aca="false">Q$15</f>
        <v>100</v>
      </c>
      <c r="R24" s="54" t="n">
        <f aca="false">-XIRR_Examples_BA!Q24</f>
        <v>-800</v>
      </c>
      <c r="T24" s="27" t="n">
        <f aca="false">XIRR($F24:$R24,$F$14:$R$14)</f>
        <v>-0.486690292204646</v>
      </c>
      <c r="U24" s="103" t="e">
        <f aca="false">(1+IRR($F24:$R24))^Months_in_Year-1</f>
        <v>#N/A</v>
      </c>
      <c r="V24" s="102" t="n">
        <f aca="false">IF(XIRR_Examples_BA!S24="","",XIRR_Examples_BA!S24)</f>
        <v>-0.486690292929205</v>
      </c>
      <c r="W24" s="102" t="e">
        <f aca="false">IF(XIRR_Examples_BA!T24="","",XIRR_Examples_BA!T24)</f>
        <v>#N/A</v>
      </c>
      <c r="X24" s="102" t="n">
        <f aca="false">IF(XIRR_Examples_BA!U24="","",XIRR_Examples_BA!U24)</f>
        <v>-0.486690292926395</v>
      </c>
    </row>
    <row r="25" customFormat="false" ht="11.25" hidden="false" customHeight="false" outlineLevel="0" collapsed="false">
      <c r="E25" s="86" t="n">
        <v>11</v>
      </c>
      <c r="F25" s="64" t="n">
        <f aca="false">F$15</f>
        <v>-1E-006</v>
      </c>
      <c r="G25" s="64" t="n">
        <f aca="false">G$15</f>
        <v>100</v>
      </c>
      <c r="H25" s="64" t="n">
        <f aca="false">H$15</f>
        <v>100</v>
      </c>
      <c r="I25" s="64" t="n">
        <f aca="false">I$15</f>
        <v>100</v>
      </c>
      <c r="J25" s="64" t="n">
        <f aca="false">J$15</f>
        <v>100</v>
      </c>
      <c r="K25" s="64" t="n">
        <f aca="false">K$15</f>
        <v>100</v>
      </c>
      <c r="L25" s="64" t="n">
        <f aca="false">L$15</f>
        <v>100</v>
      </c>
      <c r="M25" s="64" t="n">
        <f aca="false">M$15</f>
        <v>100</v>
      </c>
      <c r="N25" s="64" t="n">
        <f aca="false">N$15</f>
        <v>100</v>
      </c>
      <c r="O25" s="64" t="n">
        <f aca="false">O$15</f>
        <v>100</v>
      </c>
      <c r="P25" s="64" t="n">
        <f aca="false">P$15</f>
        <v>100</v>
      </c>
      <c r="Q25" s="64" t="n">
        <f aca="false">Q$15</f>
        <v>100</v>
      </c>
      <c r="R25" s="54" t="n">
        <f aca="false">-XIRR_Examples_BA!Q25</f>
        <v>-700</v>
      </c>
      <c r="T25" s="27" t="n">
        <f aca="false">XIRR($F25:$R25,$F$14:$R$14)</f>
        <v>-0.619921035313359</v>
      </c>
      <c r="U25" s="103" t="e">
        <f aca="false">(1+IRR($F25:$R25))^Months_in_Year-1</f>
        <v>#N/A</v>
      </c>
      <c r="V25" s="102" t="n">
        <f aca="false">IF(XIRR_Examples_BA!S25="","",XIRR_Examples_BA!S25)</f>
        <v>-0.619921035788619</v>
      </c>
      <c r="W25" s="102" t="e">
        <f aca="false">IF(XIRR_Examples_BA!T25="","",XIRR_Examples_BA!T25)</f>
        <v>#N/A</v>
      </c>
      <c r="X25" s="102" t="n">
        <f aca="false">IF(XIRR_Examples_BA!U25="","",XIRR_Examples_BA!U25)</f>
        <v>-0.619921035788605</v>
      </c>
    </row>
    <row r="26" customFormat="false" ht="11.25" hidden="false" customHeight="false" outlineLevel="0" collapsed="false">
      <c r="E26" s="86" t="n">
        <v>12</v>
      </c>
      <c r="F26" s="64" t="n">
        <f aca="false">F$15</f>
        <v>-1E-006</v>
      </c>
      <c r="G26" s="64" t="n">
        <f aca="false">G$15</f>
        <v>100</v>
      </c>
      <c r="H26" s="64" t="n">
        <f aca="false">H$15</f>
        <v>100</v>
      </c>
      <c r="I26" s="64" t="n">
        <f aca="false">I$15</f>
        <v>100</v>
      </c>
      <c r="J26" s="64" t="n">
        <f aca="false">J$15</f>
        <v>100</v>
      </c>
      <c r="K26" s="64" t="n">
        <f aca="false">K$15</f>
        <v>100</v>
      </c>
      <c r="L26" s="64" t="n">
        <f aca="false">L$15</f>
        <v>100</v>
      </c>
      <c r="M26" s="64" t="n">
        <f aca="false">M$15</f>
        <v>100</v>
      </c>
      <c r="N26" s="64" t="n">
        <f aca="false">N$15</f>
        <v>100</v>
      </c>
      <c r="O26" s="64" t="n">
        <f aca="false">O$15</f>
        <v>100</v>
      </c>
      <c r="P26" s="64" t="n">
        <f aca="false">P$15</f>
        <v>100</v>
      </c>
      <c r="Q26" s="64" t="n">
        <f aca="false">Q$15</f>
        <v>100</v>
      </c>
      <c r="R26" s="54" t="n">
        <f aca="false">-XIRR_Examples_BA!Q26</f>
        <v>-600</v>
      </c>
      <c r="T26" s="27" t="n">
        <f aca="false">XIRR($F26:$R26,$F$14:$R$14)</f>
        <v>-0.736197436164064</v>
      </c>
      <c r="U26" s="103" t="e">
        <f aca="false">(1+IRR($F26:$R26))^Months_in_Year-1</f>
        <v>#N/A</v>
      </c>
      <c r="V26" s="102" t="n">
        <f aca="false">IF(XIRR_Examples_BA!S26="","",XIRR_Examples_BA!S26)</f>
        <v>-0.736197436446852</v>
      </c>
      <c r="W26" s="102" t="e">
        <f aca="false">IF(XIRR_Examples_BA!T26="","",XIRR_Examples_BA!T26)</f>
        <v>#N/A</v>
      </c>
      <c r="X26" s="102" t="n">
        <f aca="false">IF(XIRR_Examples_BA!U26="","",XIRR_Examples_BA!U26)</f>
        <v>-0.736197436445796</v>
      </c>
    </row>
    <row r="27" customFormat="false" ht="11.25" hidden="false" customHeight="false" outlineLevel="0" collapsed="false">
      <c r="E27" s="86" t="n">
        <v>13</v>
      </c>
      <c r="F27" s="64" t="n">
        <f aca="false">F$15</f>
        <v>-1E-006</v>
      </c>
      <c r="G27" s="64" t="n">
        <f aca="false">G$15</f>
        <v>100</v>
      </c>
      <c r="H27" s="64" t="n">
        <f aca="false">H$15</f>
        <v>100</v>
      </c>
      <c r="I27" s="64" t="n">
        <f aca="false">I$15</f>
        <v>100</v>
      </c>
      <c r="J27" s="64" t="n">
        <f aca="false">J$15</f>
        <v>100</v>
      </c>
      <c r="K27" s="64" t="n">
        <f aca="false">K$15</f>
        <v>100</v>
      </c>
      <c r="L27" s="64" t="n">
        <f aca="false">L$15</f>
        <v>100</v>
      </c>
      <c r="M27" s="64" t="n">
        <f aca="false">M$15</f>
        <v>100</v>
      </c>
      <c r="N27" s="64" t="n">
        <f aca="false">N$15</f>
        <v>100</v>
      </c>
      <c r="O27" s="64" t="n">
        <f aca="false">O$15</f>
        <v>100</v>
      </c>
      <c r="P27" s="64" t="n">
        <f aca="false">P$15</f>
        <v>100</v>
      </c>
      <c r="Q27" s="64" t="n">
        <f aca="false">Q$15</f>
        <v>100</v>
      </c>
      <c r="R27" s="54" t="n">
        <f aca="false">-XIRR_Examples_BA!Q27</f>
        <v>-500</v>
      </c>
      <c r="T27" s="27" t="n">
        <f aca="false">XIRR($F27:$R27,$F$14:$R$14)</f>
        <v>-0.833634331142676</v>
      </c>
      <c r="U27" s="103" t="e">
        <f aca="false">(1+IRR($F27:$R27))^Months_in_Year-1</f>
        <v>#N/A</v>
      </c>
      <c r="V27" s="102" t="n">
        <f aca="false">IF(XIRR_Examples_BA!S27="","",XIRR_Examples_BA!S27)</f>
        <v>-0.833634331287934</v>
      </c>
      <c r="W27" s="102" t="e">
        <f aca="false">IF(XIRR_Examples_BA!T27="","",XIRR_Examples_BA!T27)</f>
        <v>#N/A</v>
      </c>
      <c r="X27" s="102" t="n">
        <f aca="false">IF(XIRR_Examples_BA!U27="","",XIRR_Examples_BA!U27)</f>
        <v>-0.833634331287932</v>
      </c>
    </row>
    <row r="28" customFormat="false" ht="11.25" hidden="false" customHeight="false" outlineLevel="0" collapsed="false">
      <c r="E28" s="86" t="n">
        <v>14</v>
      </c>
      <c r="F28" s="64" t="n">
        <f aca="false">F$15</f>
        <v>-1E-006</v>
      </c>
      <c r="G28" s="64" t="n">
        <f aca="false">G$15</f>
        <v>100</v>
      </c>
      <c r="H28" s="64" t="n">
        <f aca="false">H$15</f>
        <v>100</v>
      </c>
      <c r="I28" s="64" t="n">
        <f aca="false">I$15</f>
        <v>100</v>
      </c>
      <c r="J28" s="64" t="n">
        <f aca="false">J$15</f>
        <v>100</v>
      </c>
      <c r="K28" s="64" t="n">
        <f aca="false">K$15</f>
        <v>100</v>
      </c>
      <c r="L28" s="64" t="n">
        <f aca="false">L$15</f>
        <v>100</v>
      </c>
      <c r="M28" s="64" t="n">
        <f aca="false">M$15</f>
        <v>100</v>
      </c>
      <c r="N28" s="64" t="n">
        <f aca="false">N$15</f>
        <v>100</v>
      </c>
      <c r="O28" s="64" t="n">
        <f aca="false">O$15</f>
        <v>100</v>
      </c>
      <c r="P28" s="64" t="n">
        <f aca="false">P$15</f>
        <v>100</v>
      </c>
      <c r="Q28" s="64" t="n">
        <f aca="false">Q$15</f>
        <v>100</v>
      </c>
      <c r="R28" s="54" t="n">
        <f aca="false">-XIRR_Examples_BA!Q28</f>
        <v>-400</v>
      </c>
      <c r="T28" s="27" t="n">
        <f aca="false">XIRR($F28:$R28,$F$14:$R$14)</f>
        <v>-0.910059591443694</v>
      </c>
      <c r="U28" s="103" t="e">
        <f aca="false">(1+IRR($F28:$R28))^Months_in_Year-1</f>
        <v>#N/A</v>
      </c>
      <c r="V28" s="102" t="n">
        <f aca="false">IF(XIRR_Examples_BA!S28="","",XIRR_Examples_BA!S28)</f>
        <v>-0.910059591502291</v>
      </c>
      <c r="W28" s="102" t="e">
        <f aca="false">IF(XIRR_Examples_BA!T28="","",XIRR_Examples_BA!T28)</f>
        <v>#N/A</v>
      </c>
      <c r="X28" s="102" t="n">
        <f aca="false">IF(XIRR_Examples_BA!U28="","",XIRR_Examples_BA!U28)</f>
        <v>-0.910059591528653</v>
      </c>
    </row>
    <row r="29" customFormat="false" ht="11.25" hidden="false" customHeight="false" outlineLevel="0" collapsed="false">
      <c r="E29" s="86" t="n">
        <v>15</v>
      </c>
      <c r="F29" s="64" t="n">
        <f aca="false">F$15</f>
        <v>-1E-006</v>
      </c>
      <c r="G29" s="64" t="n">
        <f aca="false">G$15</f>
        <v>100</v>
      </c>
      <c r="H29" s="64" t="n">
        <f aca="false">H$15</f>
        <v>100</v>
      </c>
      <c r="I29" s="64" t="n">
        <f aca="false">I$15</f>
        <v>100</v>
      </c>
      <c r="J29" s="64" t="n">
        <f aca="false">J$15</f>
        <v>100</v>
      </c>
      <c r="K29" s="64" t="n">
        <f aca="false">K$15</f>
        <v>100</v>
      </c>
      <c r="L29" s="64" t="n">
        <f aca="false">L$15</f>
        <v>100</v>
      </c>
      <c r="M29" s="64" t="n">
        <f aca="false">M$15</f>
        <v>100</v>
      </c>
      <c r="N29" s="64" t="n">
        <f aca="false">N$15</f>
        <v>100</v>
      </c>
      <c r="O29" s="64" t="n">
        <f aca="false">O$15</f>
        <v>100</v>
      </c>
      <c r="P29" s="64" t="n">
        <f aca="false">P$15</f>
        <v>100</v>
      </c>
      <c r="Q29" s="64" t="n">
        <f aca="false">Q$15</f>
        <v>100</v>
      </c>
      <c r="R29" s="54" t="n">
        <f aca="false">-XIRR_Examples_BA!Q29</f>
        <v>-300</v>
      </c>
      <c r="T29" s="27" t="n">
        <f aca="false">XIRR($F29:$R29,$F$14:$R$14)</f>
        <v>-0.96323076342809</v>
      </c>
      <c r="U29" s="103" t="e">
        <f aca="false">(1+IRR($F29:$R29))^Months_in_Year-1</f>
        <v>#N/A</v>
      </c>
      <c r="V29" s="102" t="n">
        <f aca="false">IF(XIRR_Examples_BA!S29="","",XIRR_Examples_BA!S29)</f>
        <v>-0.963230763443139</v>
      </c>
      <c r="W29" s="102" t="e">
        <f aca="false">IF(XIRR_Examples_BA!T29="","",XIRR_Examples_BA!T29)</f>
        <v>#N/A</v>
      </c>
      <c r="X29" s="102" t="n">
        <f aca="false">IF(XIRR_Examples_BA!U29="","",XIRR_Examples_BA!U29)</f>
        <v>-0.96323076343678</v>
      </c>
    </row>
    <row r="30" customFormat="false" ht="11.25" hidden="false" customHeight="false" outlineLevel="0" collapsed="false">
      <c r="E30" s="86" t="n">
        <v>16</v>
      </c>
      <c r="F30" s="64" t="n">
        <f aca="false">F$15</f>
        <v>-1E-006</v>
      </c>
      <c r="G30" s="64" t="n">
        <f aca="false">G$15</f>
        <v>100</v>
      </c>
      <c r="H30" s="64" t="n">
        <f aca="false">H$15</f>
        <v>100</v>
      </c>
      <c r="I30" s="64" t="n">
        <f aca="false">I$15</f>
        <v>100</v>
      </c>
      <c r="J30" s="64" t="n">
        <f aca="false">J$15</f>
        <v>100</v>
      </c>
      <c r="K30" s="64" t="n">
        <f aca="false">K$15</f>
        <v>100</v>
      </c>
      <c r="L30" s="64" t="n">
        <f aca="false">L$15</f>
        <v>100</v>
      </c>
      <c r="M30" s="64" t="n">
        <f aca="false">M$15</f>
        <v>100</v>
      </c>
      <c r="N30" s="64" t="n">
        <f aca="false">N$15</f>
        <v>100</v>
      </c>
      <c r="O30" s="64" t="n">
        <f aca="false">O$15</f>
        <v>100</v>
      </c>
      <c r="P30" s="64" t="n">
        <f aca="false">P$15</f>
        <v>100</v>
      </c>
      <c r="Q30" s="64" t="n">
        <f aca="false">Q$15</f>
        <v>100</v>
      </c>
      <c r="R30" s="54" t="n">
        <f aca="false">-XIRR_Examples_BA!Q30</f>
        <v>-200</v>
      </c>
      <c r="T30" s="27" t="n">
        <f aca="false">XIRR($F30:$R30,$F$14:$R$14)</f>
        <v>-0.991898875951732</v>
      </c>
      <c r="U30" s="103" t="e">
        <f aca="false">(1+IRR($F30:$R30))^Months_in_Year-1</f>
        <v>#N/A</v>
      </c>
      <c r="V30" s="102" t="n">
        <f aca="false">IF(XIRR_Examples_BA!S30="","",XIRR_Examples_BA!S30)</f>
        <v>-0.991898875953098</v>
      </c>
      <c r="W30" s="102" t="e">
        <f aca="false">IF(XIRR_Examples_BA!T30="","",XIRR_Examples_BA!T30)</f>
        <v>#N/A</v>
      </c>
      <c r="X30" s="102" t="n">
        <f aca="false">IF(XIRR_Examples_BA!U30="","",XIRR_Examples_BA!U30)</f>
        <v>-0.991898875953108</v>
      </c>
    </row>
    <row r="31" customFormat="false" ht="11.25" hidden="false" customHeight="false" outlineLevel="0" collapsed="false">
      <c r="E31" s="86" t="n">
        <v>17</v>
      </c>
      <c r="F31" s="64" t="n">
        <f aca="false">F$15</f>
        <v>-1E-006</v>
      </c>
      <c r="G31" s="64" t="n">
        <f aca="false">G$15</f>
        <v>100</v>
      </c>
      <c r="H31" s="64" t="n">
        <f aca="false">H$15</f>
        <v>100</v>
      </c>
      <c r="I31" s="64" t="n">
        <f aca="false">I$15</f>
        <v>100</v>
      </c>
      <c r="J31" s="64" t="n">
        <f aca="false">J$15</f>
        <v>100</v>
      </c>
      <c r="K31" s="64" t="n">
        <f aca="false">K$15</f>
        <v>100</v>
      </c>
      <c r="L31" s="64" t="n">
        <f aca="false">L$15</f>
        <v>100</v>
      </c>
      <c r="M31" s="64" t="n">
        <f aca="false">M$15</f>
        <v>100</v>
      </c>
      <c r="N31" s="64" t="n">
        <f aca="false">N$15</f>
        <v>100</v>
      </c>
      <c r="O31" s="64" t="n">
        <f aca="false">O$15</f>
        <v>100</v>
      </c>
      <c r="P31" s="64" t="n">
        <f aca="false">P$15</f>
        <v>100</v>
      </c>
      <c r="Q31" s="64" t="n">
        <f aca="false">Q$15</f>
        <v>100</v>
      </c>
      <c r="R31" s="54" t="n">
        <f aca="false">-XIRR_Examples_BA!Q31</f>
        <v>-100</v>
      </c>
      <c r="T31" s="27" t="e">
        <f aca="false">XIRR($F31:$R31,$F$14:$R$14)</f>
        <v>#VALUE!</v>
      </c>
      <c r="U31" s="103" t="e">
        <f aca="false">(1+IRR($F31:$R31))^Months_in_Year-1</f>
        <v>#N/A</v>
      </c>
      <c r="V31" s="102" t="e">
        <f aca="false">IF(XIRR_Examples_BA!S31="","",XIRR_Examples_BA!S31)</f>
        <v>#VALUE!</v>
      </c>
      <c r="W31" s="102" t="e">
        <f aca="false">IF(XIRR_Examples_BA!T31="","",XIRR_Examples_BA!T31)</f>
        <v>#N/A</v>
      </c>
      <c r="X31" s="102" t="str">
        <f aca="false">IF(XIRR_Examples_BA!U31="","",XIRR_Examples_BA!U31)</f>
        <v/>
      </c>
    </row>
    <row r="32" customFormat="false" ht="11.25" hidden="false" customHeight="false" outlineLevel="0" collapsed="false">
      <c r="E32" s="86" t="n">
        <v>18</v>
      </c>
      <c r="F32" s="64" t="n">
        <f aca="false">F$15</f>
        <v>-1E-006</v>
      </c>
      <c r="G32" s="64" t="n">
        <f aca="false">G$15</f>
        <v>100</v>
      </c>
      <c r="H32" s="64" t="n">
        <f aca="false">H$15</f>
        <v>100</v>
      </c>
      <c r="I32" s="64" t="n">
        <f aca="false">I$15</f>
        <v>100</v>
      </c>
      <c r="J32" s="64" t="n">
        <f aca="false">J$15</f>
        <v>100</v>
      </c>
      <c r="K32" s="64" t="n">
        <f aca="false">K$15</f>
        <v>100</v>
      </c>
      <c r="L32" s="64" t="n">
        <f aca="false">L$15</f>
        <v>100</v>
      </c>
      <c r="M32" s="64" t="n">
        <f aca="false">M$15</f>
        <v>100</v>
      </c>
      <c r="N32" s="64" t="n">
        <f aca="false">N$15</f>
        <v>100</v>
      </c>
      <c r="O32" s="64" t="n">
        <f aca="false">O$15</f>
        <v>100</v>
      </c>
      <c r="P32" s="64" t="n">
        <f aca="false">P$15</f>
        <v>100</v>
      </c>
      <c r="Q32" s="64" t="n">
        <f aca="false">Q$15</f>
        <v>100</v>
      </c>
      <c r="R32" s="54" t="n">
        <f aca="false">-XIRR_Examples_BA!Q32</f>
        <v>-0</v>
      </c>
      <c r="T32" s="27" t="e">
        <f aca="false">XIRR($F32:$R32,$F$14:$R$14)</f>
        <v>#VALUE!</v>
      </c>
      <c r="U32" s="103" t="e">
        <f aca="false">(1+IRR($F32:$R32))^Months_in_Year-1</f>
        <v>#N/A</v>
      </c>
      <c r="V32" s="102" t="e">
        <f aca="false">IF(XIRR_Examples_BA!S32="","",XIRR_Examples_BA!S32)</f>
        <v>#VALUE!</v>
      </c>
      <c r="W32" s="102" t="e">
        <f aca="false">IF(XIRR_Examples_BA!T32="","",XIRR_Examples_BA!T32)</f>
        <v>#N/A</v>
      </c>
      <c r="X32" s="102" t="str">
        <f aca="false">IF(XIRR_Examples_BA!U32="","",XIRR_Examples_BA!U32)</f>
        <v/>
      </c>
    </row>
    <row r="33" customFormat="false" ht="11.25" hidden="false" customHeight="false" outlineLevel="0" collapsed="false">
      <c r="E33" s="86" t="n">
        <v>19</v>
      </c>
      <c r="F33" s="64" t="n">
        <f aca="false">F$15</f>
        <v>-1E-006</v>
      </c>
      <c r="G33" s="64" t="n">
        <f aca="false">G$15</f>
        <v>100</v>
      </c>
      <c r="H33" s="64" t="n">
        <f aca="false">H$15</f>
        <v>100</v>
      </c>
      <c r="I33" s="64" t="n">
        <f aca="false">I$15</f>
        <v>100</v>
      </c>
      <c r="J33" s="64" t="n">
        <f aca="false">J$15</f>
        <v>100</v>
      </c>
      <c r="K33" s="64" t="n">
        <f aca="false">K$15</f>
        <v>100</v>
      </c>
      <c r="L33" s="64" t="n">
        <f aca="false">L$15</f>
        <v>100</v>
      </c>
      <c r="M33" s="64" t="n">
        <f aca="false">M$15</f>
        <v>100</v>
      </c>
      <c r="N33" s="64" t="n">
        <f aca="false">N$15</f>
        <v>100</v>
      </c>
      <c r="O33" s="64" t="n">
        <f aca="false">O$15</f>
        <v>100</v>
      </c>
      <c r="P33" s="64" t="n">
        <f aca="false">P$15</f>
        <v>100</v>
      </c>
      <c r="Q33" s="64" t="n">
        <f aca="false">Q$15</f>
        <v>100</v>
      </c>
      <c r="R33" s="54" t="n">
        <f aca="false">-XIRR_Examples_BA!Q33</f>
        <v>100</v>
      </c>
      <c r="T33" s="27" t="e">
        <f aca="false">XIRR($F33:$R33,$F$14:$R$14)</f>
        <v>#VALUE!</v>
      </c>
      <c r="U33" s="103" t="e">
        <f aca="false">(1+IRR($F33:$R33))^Months_in_Year-1</f>
        <v>#N/A</v>
      </c>
      <c r="V33" s="102" t="e">
        <f aca="false">IF(XIRR_Examples_BA!S33="","",XIRR_Examples_BA!S33)</f>
        <v>#VALUE!</v>
      </c>
      <c r="W33" s="102" t="e">
        <f aca="false">IF(XIRR_Examples_BA!T33="","",XIRR_Examples_BA!T33)</f>
        <v>#N/A</v>
      </c>
      <c r="X33" s="102" t="str">
        <f aca="false">IF(XIRR_Examples_BA!U33="","",XIRR_Examples_BA!U33)</f>
        <v/>
      </c>
    </row>
    <row r="34" customFormat="false" ht="11.25" hidden="false" customHeight="false" outlineLevel="0" collapsed="false">
      <c r="E34" s="86" t="n">
        <v>20</v>
      </c>
      <c r="F34" s="64" t="n">
        <f aca="false">F$15</f>
        <v>-1E-006</v>
      </c>
      <c r="G34" s="64" t="n">
        <f aca="false">G$15</f>
        <v>100</v>
      </c>
      <c r="H34" s="64" t="n">
        <f aca="false">H$15</f>
        <v>100</v>
      </c>
      <c r="I34" s="64" t="n">
        <f aca="false">I$15</f>
        <v>100</v>
      </c>
      <c r="J34" s="64" t="n">
        <f aca="false">J$15</f>
        <v>100</v>
      </c>
      <c r="K34" s="64" t="n">
        <f aca="false">K$15</f>
        <v>100</v>
      </c>
      <c r="L34" s="64" t="n">
        <f aca="false">L$15</f>
        <v>100</v>
      </c>
      <c r="M34" s="64" t="n">
        <f aca="false">M$15</f>
        <v>100</v>
      </c>
      <c r="N34" s="64" t="n">
        <f aca="false">N$15</f>
        <v>100</v>
      </c>
      <c r="O34" s="64" t="n">
        <f aca="false">O$15</f>
        <v>100</v>
      </c>
      <c r="P34" s="64" t="n">
        <f aca="false">P$15</f>
        <v>100</v>
      </c>
      <c r="Q34" s="64" t="n">
        <f aca="false">Q$15</f>
        <v>100</v>
      </c>
      <c r="R34" s="54" t="n">
        <f aca="false">-XIRR_Examples_BA!Q34</f>
        <v>200</v>
      </c>
      <c r="T34" s="27" t="e">
        <f aca="false">XIRR($F34:$R34,$F$14:$R$14)</f>
        <v>#VALUE!</v>
      </c>
      <c r="U34" s="103" t="e">
        <f aca="false">(1+IRR($F34:$R34))^Months_in_Year-1</f>
        <v>#N/A</v>
      </c>
      <c r="V34" s="102" t="e">
        <f aca="false">IF(XIRR_Examples_BA!S34="","",XIRR_Examples_BA!S34)</f>
        <v>#VALUE!</v>
      </c>
      <c r="W34" s="102" t="e">
        <f aca="false">IF(XIRR_Examples_BA!T34="","",XIRR_Examples_BA!T34)</f>
        <v>#N/A</v>
      </c>
      <c r="X34" s="102" t="str">
        <f aca="false">IF(XIRR_Examples_BA!U34="","",XIRR_Examples_BA!U34)</f>
        <v/>
      </c>
    </row>
    <row r="35" customFormat="false" ht="11.25" hidden="false" customHeight="false" outlineLevel="0" collapsed="false">
      <c r="E35" s="86" t="n">
        <v>21</v>
      </c>
      <c r="F35" s="64" t="n">
        <f aca="false">F$15</f>
        <v>-1E-006</v>
      </c>
      <c r="G35" s="64" t="n">
        <f aca="false">G$15</f>
        <v>100</v>
      </c>
      <c r="H35" s="64" t="n">
        <f aca="false">H$15</f>
        <v>100</v>
      </c>
      <c r="I35" s="64" t="n">
        <f aca="false">I$15</f>
        <v>100</v>
      </c>
      <c r="J35" s="64" t="n">
        <f aca="false">J$15</f>
        <v>100</v>
      </c>
      <c r="K35" s="64" t="n">
        <f aca="false">K$15</f>
        <v>100</v>
      </c>
      <c r="L35" s="64" t="n">
        <f aca="false">L$15</f>
        <v>100</v>
      </c>
      <c r="M35" s="64" t="n">
        <f aca="false">M$15</f>
        <v>100</v>
      </c>
      <c r="N35" s="64" t="n">
        <f aca="false">N$15</f>
        <v>100</v>
      </c>
      <c r="O35" s="64" t="n">
        <f aca="false">O$15</f>
        <v>100</v>
      </c>
      <c r="P35" s="64" t="n">
        <f aca="false">P$15</f>
        <v>100</v>
      </c>
      <c r="Q35" s="64" t="n">
        <f aca="false">Q$15</f>
        <v>100</v>
      </c>
      <c r="R35" s="54" t="n">
        <f aca="false">-XIRR_Examples_BA!Q35</f>
        <v>1200</v>
      </c>
      <c r="T35" s="27" t="e">
        <f aca="false">XIRR($F35:$R35,$F$14:$R$14)</f>
        <v>#VALUE!</v>
      </c>
      <c r="U35" s="103" t="e">
        <f aca="false">(1+IRR($F35:$R35))^Months_in_Year-1</f>
        <v>#N/A</v>
      </c>
      <c r="V35" s="102" t="e">
        <f aca="false">IF(XIRR_Examples_BA!S35="","",XIRR_Examples_BA!S35)</f>
        <v>#VALUE!</v>
      </c>
      <c r="W35" s="102" t="e">
        <f aca="false">IF(XIRR_Examples_BA!T35="","",XIRR_Examples_BA!T35)</f>
        <v>#N/A</v>
      </c>
      <c r="X35" s="102" t="str">
        <f aca="false">IF(XIRR_Examples_BA!U35="","",XIRR_Examples_BA!U35)</f>
        <v/>
      </c>
    </row>
    <row r="36" customFormat="false" ht="11.25" hidden="false" customHeight="false" outlineLevel="0" collapsed="false">
      <c r="E36" s="86" t="n">
        <v>22</v>
      </c>
      <c r="F36" s="64" t="n">
        <f aca="false">F$15</f>
        <v>-1E-006</v>
      </c>
      <c r="G36" s="64" t="n">
        <f aca="false">G$15</f>
        <v>100</v>
      </c>
      <c r="H36" s="64" t="n">
        <f aca="false">H$15</f>
        <v>100</v>
      </c>
      <c r="I36" s="64" t="n">
        <f aca="false">I$15</f>
        <v>100</v>
      </c>
      <c r="J36" s="64" t="n">
        <f aca="false">J$15</f>
        <v>100</v>
      </c>
      <c r="K36" s="64" t="n">
        <f aca="false">K$15</f>
        <v>100</v>
      </c>
      <c r="L36" s="64" t="n">
        <f aca="false">L$15</f>
        <v>100</v>
      </c>
      <c r="M36" s="64" t="n">
        <f aca="false">M$15</f>
        <v>100</v>
      </c>
      <c r="N36" s="64" t="n">
        <f aca="false">N$15</f>
        <v>100</v>
      </c>
      <c r="O36" s="64" t="n">
        <f aca="false">O$15</f>
        <v>100</v>
      </c>
      <c r="P36" s="64" t="n">
        <f aca="false">P$15</f>
        <v>100</v>
      </c>
      <c r="Q36" s="64" t="n">
        <f aca="false">Q$15</f>
        <v>100</v>
      </c>
      <c r="R36" s="54" t="n">
        <f aca="false">-XIRR_Examples_BA!Q36</f>
        <v>1300</v>
      </c>
      <c r="T36" s="27" t="e">
        <f aca="false">XIRR($F36:$R36,$F$14:$R$14)</f>
        <v>#VALUE!</v>
      </c>
      <c r="U36" s="103" t="e">
        <f aca="false">(1+IRR($F36:$R36))^Months_in_Year-1</f>
        <v>#N/A</v>
      </c>
      <c r="V36" s="102" t="e">
        <f aca="false">IF(XIRR_Examples_BA!S36="","",XIRR_Examples_BA!S36)</f>
        <v>#VALUE!</v>
      </c>
      <c r="W36" s="102" t="e">
        <f aca="false">IF(XIRR_Examples_BA!T36="","",XIRR_Examples_BA!T36)</f>
        <v>#N/A</v>
      </c>
      <c r="X36" s="102" t="str">
        <f aca="false">IF(XIRR_Examples_BA!U36="","",XIRR_Examples_BA!U36)</f>
        <v/>
      </c>
    </row>
    <row r="37" customFormat="false" ht="11.25" hidden="false" customHeight="false" outlineLevel="0" collapsed="false">
      <c r="E37" s="86" t="n">
        <v>23</v>
      </c>
      <c r="F37" s="64" t="n">
        <f aca="false">F$15</f>
        <v>-1E-006</v>
      </c>
      <c r="G37" s="64" t="n">
        <f aca="false">G$15</f>
        <v>100</v>
      </c>
      <c r="H37" s="64" t="n">
        <f aca="false">H$15</f>
        <v>100</v>
      </c>
      <c r="I37" s="64" t="n">
        <f aca="false">I$15</f>
        <v>100</v>
      </c>
      <c r="J37" s="64" t="n">
        <f aca="false">J$15</f>
        <v>100</v>
      </c>
      <c r="K37" s="64" t="n">
        <f aca="false">K$15</f>
        <v>100</v>
      </c>
      <c r="L37" s="64" t="n">
        <f aca="false">L$15</f>
        <v>100</v>
      </c>
      <c r="M37" s="64" t="n">
        <f aca="false">M$15</f>
        <v>100</v>
      </c>
      <c r="N37" s="64" t="n">
        <f aca="false">N$15</f>
        <v>100</v>
      </c>
      <c r="O37" s="64" t="n">
        <f aca="false">O$15</f>
        <v>100</v>
      </c>
      <c r="P37" s="64" t="n">
        <f aca="false">P$15</f>
        <v>100</v>
      </c>
      <c r="Q37" s="64" t="n">
        <f aca="false">Q$15</f>
        <v>100</v>
      </c>
      <c r="R37" s="54" t="n">
        <f aca="false">-XIRR_Examples_BA!Q37</f>
        <v>1400</v>
      </c>
      <c r="T37" s="27" t="e">
        <f aca="false">XIRR($F37:$R37,$F$14:$R$14)</f>
        <v>#VALUE!</v>
      </c>
      <c r="U37" s="103" t="e">
        <f aca="false">(1+IRR($F37:$R37))^Months_in_Year-1</f>
        <v>#N/A</v>
      </c>
      <c r="V37" s="102" t="e">
        <f aca="false">IF(XIRR_Examples_BA!S37="","",XIRR_Examples_BA!S37)</f>
        <v>#VALUE!</v>
      </c>
      <c r="W37" s="102" t="e">
        <f aca="false">IF(XIRR_Examples_BA!T37="","",XIRR_Examples_BA!T37)</f>
        <v>#N/A</v>
      </c>
      <c r="X37" s="102" t="str">
        <f aca="false">IF(XIRR_Examples_BA!U37="","",XIRR_Examples_BA!U37)</f>
        <v/>
      </c>
    </row>
    <row r="38" customFormat="false" ht="11.25" hidden="false" customHeight="false" outlineLevel="0" collapsed="false">
      <c r="E38" s="86" t="n">
        <v>24</v>
      </c>
      <c r="F38" s="64" t="n">
        <f aca="false">F$15</f>
        <v>-1E-006</v>
      </c>
      <c r="G38" s="64" t="n">
        <f aca="false">G$15</f>
        <v>100</v>
      </c>
      <c r="H38" s="64" t="n">
        <f aca="false">H$15</f>
        <v>100</v>
      </c>
      <c r="I38" s="64" t="n">
        <f aca="false">I$15</f>
        <v>100</v>
      </c>
      <c r="J38" s="64" t="n">
        <f aca="false">J$15</f>
        <v>100</v>
      </c>
      <c r="K38" s="64" t="n">
        <f aca="false">K$15</f>
        <v>100</v>
      </c>
      <c r="L38" s="64" t="n">
        <f aca="false">L$15</f>
        <v>100</v>
      </c>
      <c r="M38" s="64" t="n">
        <f aca="false">M$15</f>
        <v>100</v>
      </c>
      <c r="N38" s="64" t="n">
        <f aca="false">N$15</f>
        <v>100</v>
      </c>
      <c r="O38" s="64" t="n">
        <f aca="false">O$15</f>
        <v>100</v>
      </c>
      <c r="P38" s="64" t="n">
        <f aca="false">P$15</f>
        <v>100</v>
      </c>
      <c r="Q38" s="64" t="n">
        <f aca="false">Q$15</f>
        <v>100</v>
      </c>
      <c r="R38" s="54" t="n">
        <f aca="false">-XIRR_Examples_BA!Q38</f>
        <v>1500</v>
      </c>
      <c r="T38" s="27" t="e">
        <f aca="false">XIRR($F38:$R38,$F$14:$R$14)</f>
        <v>#VALUE!</v>
      </c>
      <c r="U38" s="103" t="e">
        <f aca="false">(1+IRR($F38:$R38))^Months_in_Year-1</f>
        <v>#N/A</v>
      </c>
      <c r="V38" s="102" t="e">
        <f aca="false">IF(XIRR_Examples_BA!S38="","",XIRR_Examples_BA!S38)</f>
        <v>#VALUE!</v>
      </c>
      <c r="W38" s="102" t="e">
        <f aca="false">IF(XIRR_Examples_BA!T38="","",XIRR_Examples_BA!T38)</f>
        <v>#N/A</v>
      </c>
      <c r="X38" s="102" t="str">
        <f aca="false">IF(XIRR_Examples_BA!U38="","",XIRR_Examples_BA!U38)</f>
        <v/>
      </c>
    </row>
    <row r="39" customFormat="false" ht="11.25" hidden="false" customHeight="false" outlineLevel="0" collapsed="false">
      <c r="E39" s="86" t="n">
        <v>25</v>
      </c>
      <c r="F39" s="64" t="n">
        <f aca="false">F$15</f>
        <v>-1E-006</v>
      </c>
      <c r="G39" s="64" t="n">
        <f aca="false">G$15</f>
        <v>100</v>
      </c>
      <c r="H39" s="64" t="n">
        <f aca="false">H$15</f>
        <v>100</v>
      </c>
      <c r="I39" s="64" t="n">
        <f aca="false">I$15</f>
        <v>100</v>
      </c>
      <c r="J39" s="64" t="n">
        <f aca="false">J$15</f>
        <v>100</v>
      </c>
      <c r="K39" s="64" t="n">
        <f aca="false">K$15</f>
        <v>100</v>
      </c>
      <c r="L39" s="64" t="n">
        <f aca="false">L$15</f>
        <v>100</v>
      </c>
      <c r="M39" s="64" t="n">
        <f aca="false">M$15</f>
        <v>100</v>
      </c>
      <c r="N39" s="64" t="n">
        <f aca="false">N$15</f>
        <v>100</v>
      </c>
      <c r="O39" s="64" t="n">
        <f aca="false">O$15</f>
        <v>100</v>
      </c>
      <c r="P39" s="64" t="n">
        <f aca="false">P$15</f>
        <v>100</v>
      </c>
      <c r="Q39" s="64" t="n">
        <f aca="false">Q$15</f>
        <v>100</v>
      </c>
      <c r="R39" s="54" t="n">
        <f aca="false">-XIRR_Examples_BA!Q39</f>
        <v>1600</v>
      </c>
      <c r="T39" s="27" t="e">
        <f aca="false">XIRR($F39:$R39,$F$14:$R$14)</f>
        <v>#VALUE!</v>
      </c>
      <c r="U39" s="103" t="e">
        <f aca="false">(1+IRR($F39:$R39))^Months_in_Year-1</f>
        <v>#N/A</v>
      </c>
      <c r="V39" s="102" t="e">
        <f aca="false">IF(XIRR_Examples_BA!S39="","",XIRR_Examples_BA!S39)</f>
        <v>#VALUE!</v>
      </c>
      <c r="W39" s="102" t="e">
        <f aca="false">IF(XIRR_Examples_BA!T39="","",XIRR_Examples_BA!T39)</f>
        <v>#N/A</v>
      </c>
      <c r="X39" s="102" t="str">
        <f aca="false">IF(XIRR_Examples_BA!U39="","",XIRR_Examples_BA!U39)</f>
        <v/>
      </c>
    </row>
  </sheetData>
  <mergeCells count="2">
    <mergeCell ref="B3:E3"/>
    <mergeCell ref="V13:X13"/>
  </mergeCells>
  <hyperlinks>
    <hyperlink ref="B3" location="HL_Home" display="Go to Table of Contents"/>
    <hyperlink ref="A4" location="$B$5" display="é"/>
    <hyperlink ref="B4" location="XIRR_Examples_BA!A1" display="ç"/>
  </hyperlinks>
  <printOptions headings="false" gridLines="false" gridLinesSet="true" horizontalCentered="false" verticalCentered="false"/>
  <pageMargins left="0.39375" right="0.39375" top="0.590277777777778" bottom="0.984722222222222"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2421875" defaultRowHeight="11.25" zeroHeight="false" outlineLevelRow="1" outlineLevelCol="0"/>
  <cols>
    <col collapsed="false" customWidth="true" hidden="false" outlineLevel="0" max="2" min="1" style="0" width="3.82"/>
    <col collapsed="false" customWidth="false" hidden="true" outlineLevel="0" max="5" min="3" style="0" width="10.82"/>
    <col collapsed="false" customWidth="true" hidden="false" outlineLevel="0" max="6" min="6" style="0" width="2.65"/>
    <col collapsed="false" customWidth="false" hidden="true" outlineLevel="0" max="7" min="7" style="0" width="10.82"/>
    <col collapsed="false" customWidth="true" hidden="false" outlineLevel="0" max="17" min="17" style="0" width="9.33"/>
  </cols>
  <sheetData>
    <row r="1" customFormat="false" ht="18" hidden="false" customHeight="false" outlineLevel="0" collapsed="false">
      <c r="A1" s="1" t="s">
        <v>12</v>
      </c>
      <c r="B1" s="7" t="s">
        <v>13</v>
      </c>
    </row>
    <row r="2" customFormat="false" ht="15.75" hidden="false" customHeight="false" outlineLevel="0" collapsed="false">
      <c r="B2" s="8" t="str">
        <f aca="false">Model_Name</f>
        <v>Internal Rates of Return Examples</v>
      </c>
    </row>
    <row r="3" customFormat="false" ht="11.25" hidden="false" customHeight="false" outlineLevel="0" collapsed="false">
      <c r="B3" s="4" t="s">
        <v>14</v>
      </c>
      <c r="C3" s="4"/>
      <c r="D3" s="4"/>
      <c r="E3" s="4"/>
      <c r="F3" s="4"/>
      <c r="G3" s="4"/>
      <c r="H3" s="4"/>
      <c r="I3" s="4"/>
    </row>
    <row r="6" s="13" customFormat="true" ht="12.75" hidden="false" customHeight="false" outlineLevel="0" collapsed="false">
      <c r="A6" s="9" t="s">
        <v>15</v>
      </c>
      <c r="B6" s="10" t="s">
        <v>16</v>
      </c>
      <c r="C6" s="11"/>
      <c r="D6" s="11"/>
      <c r="E6" s="11"/>
      <c r="F6" s="11"/>
      <c r="G6" s="11"/>
      <c r="H6" s="11"/>
      <c r="I6" s="11"/>
      <c r="J6" s="11"/>
      <c r="K6" s="11"/>
      <c r="L6" s="11"/>
      <c r="M6" s="11"/>
      <c r="N6" s="11"/>
      <c r="O6" s="11"/>
      <c r="P6" s="11"/>
      <c r="Q6" s="12" t="s">
        <v>17</v>
      </c>
    </row>
    <row r="7" customFormat="false" ht="11.25" hidden="false" customHeight="false" outlineLevel="0" collapsed="false">
      <c r="B7" s="14"/>
    </row>
    <row r="8" customFormat="false" ht="19.15" hidden="false" customHeight="true" outlineLevel="0" collapsed="false">
      <c r="B8" s="15" t="n">
        <v>1</v>
      </c>
      <c r="C8" s="15"/>
      <c r="D8" s="16" t="str">
        <f aca="false">IRR_Examples_SC!C9</f>
        <v>IRR Examples</v>
      </c>
      <c r="E8" s="16"/>
      <c r="F8" s="16"/>
      <c r="G8" s="16"/>
      <c r="H8" s="16"/>
      <c r="I8" s="16"/>
      <c r="J8" s="16"/>
      <c r="K8" s="16"/>
      <c r="L8" s="16"/>
      <c r="M8" s="16"/>
      <c r="N8" s="16"/>
      <c r="O8" s="16"/>
      <c r="P8" s="16"/>
      <c r="Q8" s="17" t="n">
        <v>3</v>
      </c>
    </row>
    <row r="9" s="18" customFormat="true" ht="11.25" hidden="false" customHeight="false" outlineLevel="1" collapsed="false">
      <c r="F9" s="19" t="s">
        <v>18</v>
      </c>
      <c r="G9" s="19"/>
      <c r="H9" s="20" t="str">
        <f aca="false">IRR_BA!B1</f>
        <v>IRR</v>
      </c>
      <c r="I9" s="20"/>
      <c r="J9" s="20"/>
      <c r="K9" s="20"/>
      <c r="L9" s="20"/>
      <c r="M9" s="20"/>
      <c r="N9" s="20"/>
      <c r="O9" s="20"/>
      <c r="P9" s="20"/>
      <c r="Q9" s="21" t="n">
        <v>4</v>
      </c>
    </row>
    <row r="10" s="18" customFormat="true" ht="11.25" hidden="false" customHeight="false" outlineLevel="1" collapsed="false">
      <c r="F10" s="19" t="s">
        <v>19</v>
      </c>
      <c r="G10" s="19"/>
      <c r="H10" s="20" t="str">
        <f aca="false">XIRR_BA!B1</f>
        <v>XIRR</v>
      </c>
      <c r="I10" s="20"/>
      <c r="J10" s="20"/>
      <c r="K10" s="20"/>
      <c r="L10" s="20"/>
      <c r="M10" s="20"/>
      <c r="N10" s="20"/>
      <c r="O10" s="20"/>
      <c r="P10" s="20"/>
      <c r="Q10" s="21" t="n">
        <v>5</v>
      </c>
    </row>
    <row r="11" s="18" customFormat="true" ht="11.25" hidden="false" customHeight="false" outlineLevel="1" collapsed="false">
      <c r="F11" s="19" t="s">
        <v>20</v>
      </c>
      <c r="G11" s="19"/>
      <c r="H11" s="20" t="str">
        <f aca="false">'IRR_vs._XIRR_BA'!B1</f>
        <v>IRR vs. XIRR</v>
      </c>
      <c r="I11" s="20"/>
      <c r="J11" s="20"/>
      <c r="K11" s="20"/>
      <c r="L11" s="20"/>
      <c r="M11" s="20"/>
      <c r="N11" s="20"/>
      <c r="O11" s="20"/>
      <c r="P11" s="20"/>
      <c r="Q11" s="21" t="n">
        <v>6</v>
      </c>
    </row>
    <row r="12" s="18" customFormat="true" ht="11.25" hidden="false" customHeight="false" outlineLevel="1" collapsed="false">
      <c r="F12" s="19" t="s">
        <v>21</v>
      </c>
      <c r="G12" s="19"/>
      <c r="H12" s="20" t="str">
        <f aca="false">Care_With_Dates_BA!B1</f>
        <v>Care with dates</v>
      </c>
      <c r="I12" s="20"/>
      <c r="J12" s="20"/>
      <c r="K12" s="20"/>
      <c r="L12" s="20"/>
      <c r="M12" s="20"/>
      <c r="N12" s="20"/>
      <c r="O12" s="20"/>
      <c r="P12" s="20"/>
      <c r="Q12" s="21" t="n">
        <v>7</v>
      </c>
    </row>
    <row r="13" s="18" customFormat="true" ht="11.25" hidden="false" customHeight="false" outlineLevel="1" collapsed="false">
      <c r="F13" s="19" t="s">
        <v>22</v>
      </c>
      <c r="G13" s="19"/>
      <c r="H13" s="20" t="str">
        <f aca="false">Value_Not_Right_BA!B1</f>
        <v>Having a value doesn't make it right</v>
      </c>
      <c r="I13" s="20"/>
      <c r="J13" s="20"/>
      <c r="K13" s="20"/>
      <c r="L13" s="20"/>
      <c r="M13" s="20"/>
      <c r="N13" s="20"/>
      <c r="O13" s="20"/>
      <c r="P13" s="20"/>
      <c r="Q13" s="21" t="n">
        <v>8</v>
      </c>
    </row>
    <row r="14" s="18" customFormat="true" ht="11.25" hidden="false" customHeight="false" outlineLevel="1" collapsed="false">
      <c r="F14" s="19" t="s">
        <v>23</v>
      </c>
      <c r="G14" s="19"/>
      <c r="H14" s="20" t="str">
        <f aca="false">Positive_Numbers_BA!B1</f>
        <v>Cashflows starting with a positive inflow</v>
      </c>
      <c r="I14" s="20"/>
      <c r="J14" s="20"/>
      <c r="K14" s="20"/>
      <c r="L14" s="20"/>
      <c r="M14" s="20"/>
      <c r="N14" s="20"/>
      <c r="O14" s="20"/>
      <c r="P14" s="20"/>
      <c r="Q14" s="21" t="n">
        <v>9</v>
      </c>
    </row>
    <row r="15" s="18" customFormat="true" ht="11.25" hidden="false" customHeight="false" outlineLevel="1" collapsed="false">
      <c r="F15" s="19" t="s">
        <v>24</v>
      </c>
      <c r="G15" s="19"/>
      <c r="H15" s="20" t="str">
        <f aca="false">Considering_Order_BA!B1</f>
        <v>Order makes a difference</v>
      </c>
      <c r="I15" s="20"/>
      <c r="J15" s="20"/>
      <c r="K15" s="20"/>
      <c r="L15" s="20"/>
      <c r="M15" s="20"/>
      <c r="N15" s="20"/>
      <c r="O15" s="20"/>
      <c r="P15" s="20"/>
      <c r="Q15" s="21" t="n">
        <v>10</v>
      </c>
    </row>
    <row r="16" s="18" customFormat="true" ht="11.25" hidden="false" customHeight="false" outlineLevel="1" collapsed="false">
      <c r="F16" s="19" t="s">
        <v>25</v>
      </c>
      <c r="G16" s="19"/>
      <c r="H16" s="20" t="str">
        <f aca="false">Unreliable_XNPV_Check_BA!B1</f>
        <v>XNPV is not a reliable check</v>
      </c>
      <c r="I16" s="20"/>
      <c r="J16" s="20"/>
      <c r="K16" s="20"/>
      <c r="L16" s="20"/>
      <c r="M16" s="20"/>
      <c r="N16" s="20"/>
      <c r="O16" s="20"/>
      <c r="P16" s="20"/>
      <c r="Q16" s="21" t="n">
        <v>11</v>
      </c>
    </row>
    <row r="17" s="18" customFormat="true" ht="11.25" hidden="false" customHeight="false" outlineLevel="1" collapsed="false">
      <c r="F17" s="19" t="s">
        <v>26</v>
      </c>
      <c r="G17" s="19"/>
      <c r="H17" s="20" t="str">
        <f aca="false">XIRR_Examples_BA!B1</f>
        <v>XIRR Examples</v>
      </c>
      <c r="I17" s="20"/>
      <c r="J17" s="20"/>
      <c r="K17" s="20"/>
      <c r="L17" s="20"/>
      <c r="M17" s="20"/>
      <c r="N17" s="20"/>
      <c r="O17" s="20"/>
      <c r="P17" s="20"/>
      <c r="Q17" s="21" t="n">
        <v>12</v>
      </c>
    </row>
    <row r="18" s="18" customFormat="true" ht="11.25" hidden="false" customHeight="false" outlineLevel="1" collapsed="false">
      <c r="F18" s="19" t="s">
        <v>27</v>
      </c>
      <c r="G18" s="19"/>
      <c r="H18" s="20" t="str">
        <f aca="false">'XIRR_Examples_Neg Start_BA'!B1</f>
        <v>XIRR Examples with a negative first number</v>
      </c>
      <c r="I18" s="20"/>
      <c r="J18" s="20"/>
      <c r="K18" s="20"/>
      <c r="L18" s="20"/>
      <c r="M18" s="20"/>
      <c r="N18" s="20"/>
      <c r="O18" s="20"/>
      <c r="P18" s="20"/>
      <c r="Q18" s="21" t="n">
        <v>13</v>
      </c>
    </row>
    <row r="20" customFormat="false" ht="12" hidden="false" customHeight="false" outlineLevel="0" collapsed="false">
      <c r="B20" s="22" t="s">
        <v>28</v>
      </c>
      <c r="Q20" s="23" t="n">
        <v>13</v>
      </c>
    </row>
  </sheetData>
  <mergeCells count="23">
    <mergeCell ref="B3:I3"/>
    <mergeCell ref="B8:C8"/>
    <mergeCell ref="D8:P8"/>
    <mergeCell ref="F9:G9"/>
    <mergeCell ref="H9:P9"/>
    <mergeCell ref="F10:G10"/>
    <mergeCell ref="H10:P10"/>
    <mergeCell ref="F11:G11"/>
    <mergeCell ref="H11:P11"/>
    <mergeCell ref="F12:G12"/>
    <mergeCell ref="H12:P12"/>
    <mergeCell ref="F13:G13"/>
    <mergeCell ref="H13:P13"/>
    <mergeCell ref="F14:G14"/>
    <mergeCell ref="H14:P14"/>
    <mergeCell ref="F15:G15"/>
    <mergeCell ref="H15:P15"/>
    <mergeCell ref="F16:G16"/>
    <mergeCell ref="H16:P16"/>
    <mergeCell ref="F17:G17"/>
    <mergeCell ref="H17:P17"/>
    <mergeCell ref="F18:G18"/>
    <mergeCell ref="H18:P18"/>
  </mergeCells>
  <hyperlinks>
    <hyperlink ref="B3" location="GC!A1" display="Go to Cover Sheet"/>
    <hyperlink ref="A6" location="$B$7" display="é"/>
    <hyperlink ref="B8" location="IRR_Examples_SC!A1" display="#IRR_Examples_SC.A1"/>
    <hyperlink ref="D8" location="IRR_Examples_SC!A1" display="#IRR_Examples_SC.A1"/>
    <hyperlink ref="Q8" location="IRR_Examples_SC!A1" display="#IRR_Examples_SC.A1"/>
    <hyperlink ref="F9" location="IRR_BA!A1" display="a."/>
    <hyperlink ref="H9" location="IRR_BA!A1" display="#IRR_BA.A1"/>
    <hyperlink ref="Q9" location="IRR_BA!A1" display="#IRR_BA.A1"/>
    <hyperlink ref="F10" location="XIRR_BA!A1" display="b."/>
    <hyperlink ref="H10" location="XIRR_BA!A1" display="#XIRR_BA.A1"/>
    <hyperlink ref="Q10" location="XIRR_BA!A1" display="#XIRR_BA.A1"/>
    <hyperlink ref="F11" location="IRR_vs._XIRR_BA!A1" display="c."/>
    <hyperlink ref="H11" location="IRR_vs._XIRR_BA!A1" display="#IRR_vs._XIRR_BA.A1"/>
    <hyperlink ref="Q11" location="IRR_vs._XIRR_BA!A1" display="#IRR_vs._XIRR_BA.A1"/>
    <hyperlink ref="F12" location="Care_With_Dates_BA!A1" display="d."/>
    <hyperlink ref="H12" location="Care_With_Dates_BA!A1" display="#Care_With_Dates_BA.A1"/>
    <hyperlink ref="Q12" location="Care_With_Dates_BA!A1" display="#Care_With_Dates_BA.A1"/>
    <hyperlink ref="F13" location="Value_Not_Right_BA!A1" display="e."/>
    <hyperlink ref="H13" location="Value_Not_Right_BA!A1" display="#Value_Not_Right_BA.A1"/>
    <hyperlink ref="Q13" location="Value_Not_Right_BA!A1" display="#Value_Not_Right_BA.A1"/>
    <hyperlink ref="F14" location="Positive_Numbers_BA!A1" display="f."/>
    <hyperlink ref="H14" location="Positive_Numbers_BA!A1" display="#Positive_Numbers_BA.A1"/>
    <hyperlink ref="Q14" location="Positive_Numbers_BA!A1" display="#Positive_Numbers_BA.A1"/>
    <hyperlink ref="F15" location="Considering_Order_BA!A1" display="g."/>
    <hyperlink ref="H15" location="Considering_Order_BA!A1" display="#Considering_Order_BA.A1"/>
    <hyperlink ref="Q15" location="Considering_Order_BA!A1" display="#Considering_Order_BA.A1"/>
    <hyperlink ref="F16" location="Unreliable_XNPV_Check_BA!A1" display="h."/>
    <hyperlink ref="H16" location="Unreliable_XNPV_Check_BA!A1" display="#Unreliable_XNPV_Check_BA.A1"/>
    <hyperlink ref="Q16" location="Unreliable_XNPV_Check_BA!A1" display="#Unreliable_XNPV_Check_BA.A1"/>
    <hyperlink ref="F17" location="XIRR_Examples_BA!A1" display="i."/>
    <hyperlink ref="H17" location="XIRR_Examples_BA!A1" display="#XIRR_Examples_BA.A1"/>
    <hyperlink ref="Q17" location="XIRR_Examples_BA!A1" display="#XIRR_Examples_BA.A1"/>
    <hyperlink ref="F18" location="'XIRR_Examples_Neg Start_BA'!A1" display="j."/>
    <hyperlink ref="H18" location="'XIRR_Examples_Neg Start_BA'!A1" display="#XIRR_Examples_Neg Start_BA.A1"/>
    <hyperlink ref="Q18" location="'XIRR_Examples_Neg Start_BA'!A1" display="#XIRR_Examples_Neg Start_BA.A1"/>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9</v>
      </c>
    </row>
    <row r="9" customFormat="false" ht="18" hidden="false" customHeight="false" outlineLevel="0" collapsed="false">
      <c r="C9" s="2" t="s">
        <v>30</v>
      </c>
    </row>
    <row r="10" customFormat="false" ht="16.5" hidden="false" customHeight="false" outlineLevel="0" collapsed="false">
      <c r="C10" s="24" t="s">
        <v>31</v>
      </c>
    </row>
    <row r="11" customFormat="false" ht="15.75" hidden="false" customHeight="false" outlineLevel="0" collapsed="false">
      <c r="C11" s="8" t="str">
        <f aca="false">Model_Name</f>
        <v>Internal Rates of Return Examples</v>
      </c>
    </row>
    <row r="12" customFormat="false" ht="11.25" hidden="false" customHeight="false" outlineLevel="0" collapsed="false">
      <c r="C12" s="4" t="s">
        <v>3</v>
      </c>
      <c r="D12" s="4"/>
      <c r="E12" s="4"/>
      <c r="F12" s="4"/>
    </row>
    <row r="13" customFormat="false" ht="12.75" hidden="false" customHeight="false" outlineLevel="0" collapsed="false">
      <c r="C13" s="25" t="s">
        <v>32</v>
      </c>
      <c r="D13" s="26" t="s">
        <v>33</v>
      </c>
    </row>
    <row r="17" customFormat="false" ht="11.25" hidden="false" customHeight="false" outlineLevel="0" collapsed="false">
      <c r="C17" s="5" t="s">
        <v>34</v>
      </c>
    </row>
    <row r="18" customFormat="false" ht="11.25" hidden="false" customHeight="false" outlineLevel="0" collapsed="false">
      <c r="C18" s="6" t="s">
        <v>35</v>
      </c>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Contents!A1" display="ç"/>
    <hyperlink ref="D13" location="IRR_BA!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true" hidden="false" outlineLevel="0" max="6" min="6" style="27" width="105.33"/>
    <col collapsed="false" customWidth="false" hidden="false" outlineLevel="0" max="257" min="7" style="27" width="10.82"/>
  </cols>
  <sheetData>
    <row r="1" customFormat="false" ht="18" hidden="false" customHeight="false" outlineLevel="0" collapsed="false">
      <c r="A1" s="28" t="s">
        <v>36</v>
      </c>
      <c r="B1" s="29" t="s">
        <v>37</v>
      </c>
    </row>
    <row r="2" customFormat="false" ht="15.75" hidden="false" customHeight="false" outlineLevel="0" collapsed="false">
      <c r="B2" s="30" t="str">
        <f aca="false">Model_Name</f>
        <v>Internal Rates of Return Examples</v>
      </c>
    </row>
    <row r="3" customFormat="false" ht="11.25" hidden="false" customHeight="false" outlineLevel="0" collapsed="false">
      <c r="B3" s="31" t="s">
        <v>3</v>
      </c>
      <c r="C3" s="31"/>
      <c r="D3" s="31"/>
      <c r="E3" s="31"/>
      <c r="F3" s="31"/>
    </row>
    <row r="4" customFormat="false" ht="12.75" hidden="false" customHeight="false" outlineLevel="0" collapsed="false">
      <c r="A4" s="32" t="s">
        <v>15</v>
      </c>
      <c r="B4" s="33" t="s">
        <v>32</v>
      </c>
      <c r="C4" s="34" t="s">
        <v>33</v>
      </c>
      <c r="F4" s="35"/>
    </row>
    <row r="5" customFormat="false" ht="11.25" hidden="false" customHeight="false" outlineLevel="0" collapsed="false">
      <c r="B5" s="36"/>
    </row>
    <row r="7" customFormat="false" ht="12.75" hidden="false" customHeight="false" outlineLevel="0" collapsed="false">
      <c r="B7" s="37" t="str">
        <f aca="false">B1</f>
        <v>IRR</v>
      </c>
    </row>
    <row r="9" customFormat="false" ht="12" hidden="false" customHeight="false" outlineLevel="0" collapsed="false">
      <c r="C9" s="38" t="s">
        <v>38</v>
      </c>
    </row>
    <row r="11" customFormat="false" ht="12.75" hidden="false" customHeight="false" outlineLevel="0" collapsed="false">
      <c r="F11" s="37" t="str">
        <f aca="false">B1</f>
        <v>IRR</v>
      </c>
    </row>
    <row r="12" customFormat="false" ht="63.75" hidden="false" customHeight="false" outlineLevel="0" collapsed="false">
      <c r="F12" s="39" t="s">
        <v>39</v>
      </c>
    </row>
    <row r="13" customFormat="false" ht="11.25" hidden="false" customHeight="false" outlineLevel="0" collapsed="false">
      <c r="F13" s="40"/>
    </row>
    <row r="14" customFormat="false" ht="12.75" hidden="false" customHeight="false" outlineLevel="0" collapsed="false">
      <c r="F14" s="41" t="s">
        <v>40</v>
      </c>
    </row>
    <row r="15" customFormat="false" ht="11.25" hidden="false" customHeight="false" outlineLevel="0" collapsed="false">
      <c r="F15" s="40"/>
    </row>
    <row r="16" customFormat="false" ht="12.75" hidden="false" customHeight="false" outlineLevel="0" collapsed="false">
      <c r="F16" s="41" t="s">
        <v>41</v>
      </c>
    </row>
    <row r="17" customFormat="false" ht="11.25" hidden="false" customHeight="false" outlineLevel="0" collapsed="false">
      <c r="F17" s="40"/>
    </row>
    <row r="18" customFormat="false" ht="25.5" hidden="false" customHeight="false" outlineLevel="0" collapsed="false">
      <c r="F18" s="41" t="s">
        <v>42</v>
      </c>
    </row>
    <row r="19" customFormat="false" ht="11.25" hidden="false" customHeight="false" outlineLevel="0" collapsed="false">
      <c r="F19" s="42"/>
    </row>
    <row r="20" customFormat="false" ht="25.5" hidden="false" customHeight="false" outlineLevel="0" collapsed="false">
      <c r="F20" s="43" t="s">
        <v>43</v>
      </c>
    </row>
    <row r="21" customFormat="false" ht="25.5" hidden="false" customHeight="false" outlineLevel="0" collapsed="false">
      <c r="F21" s="43" t="s">
        <v>44</v>
      </c>
    </row>
    <row r="22" customFormat="false" ht="25.5" hidden="false" customHeight="false" outlineLevel="0" collapsed="false">
      <c r="F22" s="43" t="s">
        <v>45</v>
      </c>
    </row>
    <row r="23" customFormat="false" ht="11.25" hidden="false" customHeight="false" outlineLevel="0" collapsed="false">
      <c r="F23" s="40"/>
    </row>
    <row r="24" customFormat="false" ht="12.75" hidden="false" customHeight="false" outlineLevel="0" collapsed="false">
      <c r="F24" s="41" t="s">
        <v>46</v>
      </c>
    </row>
    <row r="25" customFormat="false" ht="11.25" hidden="false" customHeight="false" outlineLevel="0" collapsed="false">
      <c r="F25" s="42"/>
    </row>
    <row r="26" customFormat="false" ht="38.25" hidden="false" customHeight="false" outlineLevel="0" collapsed="false">
      <c r="F26" s="43" t="s">
        <v>47</v>
      </c>
    </row>
    <row r="27" customFormat="false" ht="25.5" hidden="false" customHeight="false" outlineLevel="0" collapsed="false">
      <c r="F27" s="43" t="s">
        <v>48</v>
      </c>
    </row>
    <row r="28" customFormat="false" ht="25.5" hidden="false" customHeight="false" outlineLevel="0" collapsed="false">
      <c r="F28" s="43" t="s">
        <v>49</v>
      </c>
    </row>
    <row r="29" customFormat="false" ht="11.25" hidden="false" customHeight="false" outlineLevel="0" collapsed="false">
      <c r="F29" s="40"/>
    </row>
    <row r="30" customFormat="false" ht="12.75" hidden="false" customHeight="false" outlineLevel="0" collapsed="false">
      <c r="F30" s="41" t="s">
        <v>50</v>
      </c>
    </row>
    <row r="31" customFormat="false" ht="11.25" hidden="false" customHeight="false" outlineLevel="0" collapsed="false">
      <c r="F31" s="40"/>
    </row>
    <row r="32" customFormat="false" ht="38.25" hidden="false" customHeight="false" outlineLevel="0" collapsed="false">
      <c r="F32" s="39" t="s">
        <v>51</v>
      </c>
    </row>
    <row r="33" customFormat="false" ht="11.25" hidden="false" customHeight="false" outlineLevel="0" collapsed="false">
      <c r="F33" s="40"/>
    </row>
    <row r="34" customFormat="false" ht="26.25" hidden="false" customHeight="false" outlineLevel="0" collapsed="false">
      <c r="F34" s="44" t="s">
        <v>52</v>
      </c>
    </row>
  </sheetData>
  <mergeCells count="1">
    <mergeCell ref="B3:F3"/>
  </mergeCells>
  <hyperlinks>
    <hyperlink ref="B3" location="HL_Home" display="Go to Table of Contents"/>
    <hyperlink ref="A4" location="$B$5" display="é"/>
    <hyperlink ref="B4" location="IRR_Examples_SC!A1" display="ç"/>
    <hyperlink ref="C4" location="XIRR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true" hidden="false" outlineLevel="0" max="6" min="6" style="27" width="105.33"/>
    <col collapsed="false" customWidth="false" hidden="false" outlineLevel="0" max="257" min="7" style="27" width="10.82"/>
  </cols>
  <sheetData>
    <row r="1" customFormat="false" ht="18" hidden="false" customHeight="false" outlineLevel="0" collapsed="false">
      <c r="A1" s="28" t="s">
        <v>36</v>
      </c>
      <c r="B1" s="29" t="s">
        <v>53</v>
      </c>
    </row>
    <row r="2" customFormat="false" ht="15.75" hidden="false" customHeight="false" outlineLevel="0" collapsed="false">
      <c r="B2" s="30" t="str">
        <f aca="false">Model_Name</f>
        <v>Internal Rates of Return Examples</v>
      </c>
    </row>
    <row r="3" customFormat="false" ht="11.25" hidden="false" customHeight="false" outlineLevel="0" collapsed="false">
      <c r="B3" s="31" t="s">
        <v>3</v>
      </c>
      <c r="C3" s="31"/>
      <c r="D3" s="31"/>
      <c r="E3" s="31"/>
      <c r="F3" s="31"/>
    </row>
    <row r="4" customFormat="false" ht="12.75" hidden="false" customHeight="false" outlineLevel="0" collapsed="false">
      <c r="A4" s="32" t="s">
        <v>15</v>
      </c>
      <c r="B4" s="33" t="s">
        <v>32</v>
      </c>
      <c r="C4" s="34" t="s">
        <v>33</v>
      </c>
      <c r="F4" s="35"/>
    </row>
    <row r="5" customFormat="false" ht="11.25" hidden="false" customHeight="false" outlineLevel="0" collapsed="false">
      <c r="B5" s="36"/>
    </row>
    <row r="7" customFormat="false" ht="12.75" hidden="false" customHeight="false" outlineLevel="0" collapsed="false">
      <c r="B7" s="37" t="str">
        <f aca="false">B1</f>
        <v>XIRR</v>
      </c>
    </row>
    <row r="9" customFormat="false" ht="12" hidden="false" customHeight="false" outlineLevel="0" collapsed="false">
      <c r="C9" s="38" t="s">
        <v>38</v>
      </c>
    </row>
    <row r="11" customFormat="false" ht="12.75" hidden="false" customHeight="false" outlineLevel="0" collapsed="false">
      <c r="F11" s="37" t="str">
        <f aca="false">B1</f>
        <v>XIRR</v>
      </c>
    </row>
    <row r="12" customFormat="false" ht="25.5" hidden="false" customHeight="false" outlineLevel="0" collapsed="false">
      <c r="F12" s="39" t="s">
        <v>54</v>
      </c>
    </row>
    <row r="13" customFormat="false" ht="11.25" hidden="false" customHeight="false" outlineLevel="0" collapsed="false">
      <c r="F13" s="40"/>
    </row>
    <row r="14" customFormat="false" ht="12.75" hidden="false" customHeight="false" outlineLevel="0" collapsed="false">
      <c r="F14" s="41" t="s">
        <v>40</v>
      </c>
    </row>
    <row r="15" customFormat="false" ht="11.25" hidden="false" customHeight="false" outlineLevel="0" collapsed="false">
      <c r="F15" s="40"/>
    </row>
    <row r="16" customFormat="false" ht="12.75" hidden="false" customHeight="false" outlineLevel="0" collapsed="false">
      <c r="F16" s="41" t="s">
        <v>55</v>
      </c>
    </row>
    <row r="17" customFormat="false" ht="11.25" hidden="false" customHeight="false" outlineLevel="0" collapsed="false">
      <c r="F17" s="40"/>
    </row>
    <row r="18" customFormat="false" ht="63.75" hidden="false" customHeight="false" outlineLevel="0" collapsed="false">
      <c r="F18" s="41" t="s">
        <v>56</v>
      </c>
    </row>
    <row r="19" customFormat="false" ht="11.25" hidden="false" customHeight="false" outlineLevel="0" collapsed="false">
      <c r="F19" s="40"/>
    </row>
    <row r="20" customFormat="false" ht="51" hidden="false" customHeight="false" outlineLevel="0" collapsed="false">
      <c r="F20" s="41" t="s">
        <v>57</v>
      </c>
    </row>
    <row r="21" customFormat="false" ht="11.25" hidden="false" customHeight="false" outlineLevel="0" collapsed="false">
      <c r="F21" s="40"/>
    </row>
    <row r="22" customFormat="false" ht="12.75" hidden="false" customHeight="false" outlineLevel="0" collapsed="false">
      <c r="F22" s="41" t="s">
        <v>58</v>
      </c>
    </row>
    <row r="23" customFormat="false" ht="11.25" hidden="false" customHeight="false" outlineLevel="0" collapsed="false">
      <c r="F23" s="40"/>
    </row>
    <row r="24" customFormat="false" ht="12.75" hidden="false" customHeight="false" outlineLevel="0" collapsed="false">
      <c r="F24" s="41" t="s">
        <v>50</v>
      </c>
    </row>
    <row r="25" customFormat="false" ht="12.75" hidden="false" customHeight="false" outlineLevel="0" collapsed="false">
      <c r="F25" s="43" t="s">
        <v>59</v>
      </c>
    </row>
    <row r="26" customFormat="false" ht="25.5" hidden="false" customHeight="false" outlineLevel="0" collapsed="false">
      <c r="F26" s="43" t="s">
        <v>60</v>
      </c>
    </row>
    <row r="27" customFormat="false" ht="12.75" hidden="false" customHeight="false" outlineLevel="0" collapsed="false">
      <c r="F27" s="43" t="s">
        <v>61</v>
      </c>
    </row>
    <row r="28" customFormat="false" ht="12.75" hidden="false" customHeight="false" outlineLevel="0" collapsed="false">
      <c r="F28" s="43" t="s">
        <v>62</v>
      </c>
    </row>
    <row r="29" customFormat="false" ht="12.75" hidden="false" customHeight="false" outlineLevel="0" collapsed="false">
      <c r="F29" s="43" t="s">
        <v>63</v>
      </c>
    </row>
    <row r="30" customFormat="false" ht="25.5" hidden="false" customHeight="false" outlineLevel="0" collapsed="false">
      <c r="F30" s="43" t="s">
        <v>64</v>
      </c>
    </row>
    <row r="31" customFormat="false" ht="25.5" hidden="false" customHeight="false" outlineLevel="0" collapsed="false">
      <c r="F31" s="43" t="s">
        <v>65</v>
      </c>
    </row>
    <row r="32" customFormat="false" ht="38.25" hidden="false" customHeight="false" outlineLevel="0" collapsed="false">
      <c r="F32" s="43" t="s">
        <v>66</v>
      </c>
    </row>
    <row r="33" customFormat="false" ht="12.75" hidden="false" customHeight="false" outlineLevel="0" collapsed="false">
      <c r="F33" s="45"/>
    </row>
    <row r="34" customFormat="false" ht="12.75" hidden="false" customHeight="false" outlineLevel="0" collapsed="false">
      <c r="F34" s="45"/>
    </row>
    <row r="35" customFormat="false" ht="12.75" hidden="false" customHeight="false" outlineLevel="0" collapsed="false">
      <c r="F35" s="45"/>
    </row>
    <row r="36" customFormat="false" ht="12.75" hidden="false" customHeight="false" outlineLevel="0" collapsed="false">
      <c r="F36" s="45"/>
    </row>
    <row r="37" customFormat="false" ht="12.75" hidden="false" customHeight="false" outlineLevel="0" collapsed="false">
      <c r="F37" s="45" t="s">
        <v>67</v>
      </c>
    </row>
    <row r="38" customFormat="false" ht="15.75" hidden="false" customHeight="false" outlineLevel="0" collapsed="false">
      <c r="F38" s="46" t="s">
        <v>68</v>
      </c>
    </row>
    <row r="39" customFormat="false" ht="14.25" hidden="false" customHeight="false" outlineLevel="0" collapsed="false">
      <c r="F39" s="46" t="s">
        <v>69</v>
      </c>
    </row>
    <row r="40" customFormat="false" ht="14.25" hidden="false" customHeight="false" outlineLevel="0" collapsed="false">
      <c r="F40" s="46" t="s">
        <v>70</v>
      </c>
    </row>
  </sheetData>
  <mergeCells count="1">
    <mergeCell ref="B3:F3"/>
  </mergeCells>
  <hyperlinks>
    <hyperlink ref="B3" location="HL_Home" display="Go to Table of Contents"/>
    <hyperlink ref="A4" location="$B$5" display="é"/>
    <hyperlink ref="B4" location="IRR_BA!A1" display="ç"/>
    <hyperlink ref="C4" location="IRR_vs._XIRR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7" min="6" style="27" width="10.82"/>
    <col collapsed="false" customWidth="true" hidden="false" outlineLevel="0" max="15" min="8" style="27" width="12.33"/>
    <col collapsed="false" customWidth="false" hidden="false" outlineLevel="0" max="257" min="16" style="27" width="10.82"/>
  </cols>
  <sheetData>
    <row r="1" customFormat="false" ht="18" hidden="false" customHeight="false" outlineLevel="0" collapsed="false">
      <c r="A1" s="28" t="s">
        <v>36</v>
      </c>
      <c r="B1" s="29" t="s">
        <v>71</v>
      </c>
    </row>
    <row r="2" customFormat="false" ht="15.75" hidden="false" customHeight="false" outlineLevel="0" collapsed="false">
      <c r="B2" s="30" t="str">
        <f aca="false">Model_Name</f>
        <v>Internal Rates of Return Examples</v>
      </c>
    </row>
    <row r="3" customFormat="false" ht="11.25" hidden="false" customHeight="false" outlineLevel="0" collapsed="false">
      <c r="B3" s="31" t="s">
        <v>3</v>
      </c>
      <c r="C3" s="31"/>
      <c r="D3" s="31"/>
      <c r="E3" s="31"/>
      <c r="F3" s="31"/>
    </row>
    <row r="4" customFormat="false" ht="12.75" hidden="false" customHeight="false" outlineLevel="0" collapsed="false">
      <c r="A4" s="32" t="s">
        <v>15</v>
      </c>
      <c r="B4" s="33" t="s">
        <v>32</v>
      </c>
      <c r="C4" s="34" t="s">
        <v>33</v>
      </c>
      <c r="F4" s="35"/>
    </row>
    <row r="5" customFormat="false" ht="11.25" hidden="false" customHeight="false" outlineLevel="0" collapsed="false">
      <c r="B5" s="36"/>
    </row>
    <row r="7" customFormat="false" ht="12.75" hidden="false" customHeight="false" outlineLevel="0" collapsed="false">
      <c r="B7" s="37" t="str">
        <f aca="false">B1</f>
        <v>IRR vs. XIRR</v>
      </c>
    </row>
    <row r="9" customFormat="false" ht="12" hidden="false" customHeight="false" outlineLevel="0" collapsed="false">
      <c r="C9" s="38" t="s">
        <v>72</v>
      </c>
    </row>
    <row r="10" customFormat="false" ht="12" hidden="false" customHeight="false" outlineLevel="0" collapsed="false">
      <c r="H10" s="47" t="s">
        <v>73</v>
      </c>
      <c r="I10" s="47" t="s">
        <v>74</v>
      </c>
      <c r="J10" s="47" t="s">
        <v>75</v>
      </c>
      <c r="K10" s="47" t="s">
        <v>76</v>
      </c>
      <c r="L10" s="47" t="s">
        <v>77</v>
      </c>
      <c r="M10" s="47" t="s">
        <v>78</v>
      </c>
      <c r="N10" s="47" t="s">
        <v>79</v>
      </c>
      <c r="O10" s="47" t="s">
        <v>80</v>
      </c>
    </row>
    <row r="11" customFormat="false" ht="12" hidden="false" customHeight="false" outlineLevel="0" collapsed="false">
      <c r="F11" s="48" t="s">
        <v>37</v>
      </c>
      <c r="G11" s="49" t="n">
        <f aca="false">IRR(H11:O11)</f>
        <v>0.0163912223650721</v>
      </c>
      <c r="H11" s="50" t="n">
        <v>-50000</v>
      </c>
      <c r="I11" s="50" t="n">
        <v>18750</v>
      </c>
      <c r="J11" s="50" t="n">
        <v>12412</v>
      </c>
      <c r="K11" s="50" t="n">
        <v>57.16</v>
      </c>
      <c r="L11" s="50" t="n">
        <v>1655.22</v>
      </c>
      <c r="M11" s="50" t="n">
        <v>19450.66</v>
      </c>
      <c r="N11" s="50"/>
      <c r="O11" s="50"/>
    </row>
    <row r="12" customFormat="false" ht="12" hidden="false" customHeight="false" outlineLevel="0" collapsed="false">
      <c r="F12" s="51" t="str">
        <f aca="false">F11</f>
        <v>IRR</v>
      </c>
      <c r="G12" s="49" t="n">
        <f aca="false">IRR(H12:O12)</f>
        <v>0.0163912223650721</v>
      </c>
      <c r="H12" s="50"/>
      <c r="I12" s="50" t="n">
        <v>-50000</v>
      </c>
      <c r="J12" s="50" t="n">
        <v>18750</v>
      </c>
      <c r="K12" s="50" t="n">
        <v>12412</v>
      </c>
      <c r="L12" s="50" t="n">
        <v>57.16</v>
      </c>
      <c r="M12" s="50" t="n">
        <v>1655.22</v>
      </c>
      <c r="N12" s="50" t="n">
        <v>19450.66</v>
      </c>
      <c r="O12" s="50"/>
    </row>
    <row r="13" customFormat="false" ht="12" hidden="false" customHeight="false" outlineLevel="0" collapsed="false">
      <c r="F13" s="51" t="str">
        <f aca="false">F12</f>
        <v>IRR</v>
      </c>
      <c r="G13" s="49" t="n">
        <f aca="false">IRR(H13:O13)</f>
        <v>0.0163912223650721</v>
      </c>
      <c r="H13" s="50" t="n">
        <v>-50000</v>
      </c>
      <c r="I13" s="50"/>
      <c r="J13" s="50"/>
      <c r="K13" s="50" t="n">
        <v>18750</v>
      </c>
      <c r="L13" s="50" t="n">
        <v>12412</v>
      </c>
      <c r="M13" s="50" t="n">
        <v>57.16</v>
      </c>
      <c r="N13" s="50" t="n">
        <v>1655.22</v>
      </c>
      <c r="O13" s="50" t="n">
        <v>19450.66</v>
      </c>
    </row>
    <row r="16" customFormat="false" ht="11.25" hidden="false" customHeight="false" outlineLevel="0" collapsed="false">
      <c r="G16" s="27" t="n">
        <f aca="false">(1+G13)^12-1</f>
        <v>0.215432568715774</v>
      </c>
    </row>
    <row r="17" customFormat="false" ht="12" hidden="false" customHeight="false" outlineLevel="0" collapsed="false">
      <c r="C17" s="38" t="s">
        <v>81</v>
      </c>
    </row>
    <row r="18" customFormat="false" ht="11.25" hidden="false" customHeight="false" outlineLevel="0" collapsed="false">
      <c r="H18" s="52" t="n">
        <f aca="true">TODAY()</f>
        <v>46233</v>
      </c>
      <c r="I18" s="53" t="n">
        <f aca="false">H18+77</f>
        <v>46310</v>
      </c>
      <c r="J18" s="53" t="n">
        <f aca="false">I18+159</f>
        <v>46469</v>
      </c>
      <c r="K18" s="53" t="n">
        <f aca="false">J18+365</f>
        <v>46834</v>
      </c>
      <c r="L18" s="53" t="n">
        <f aca="false">K18+55</f>
        <v>46889</v>
      </c>
      <c r="M18" s="53" t="n">
        <f aca="false">L18+731</f>
        <v>47620</v>
      </c>
      <c r="N18" s="53" t="n">
        <f aca="false">M18+181</f>
        <v>47801</v>
      </c>
      <c r="O18" s="53" t="n">
        <f aca="false">N18+731</f>
        <v>48532</v>
      </c>
    </row>
    <row r="19" customFormat="false" ht="11.25" hidden="false" customHeight="false" outlineLevel="0" collapsed="false">
      <c r="F19" s="48" t="s">
        <v>53</v>
      </c>
      <c r="G19" s="49" t="n">
        <f aca="false">XIRR($H19:$O19,$H$18:$O$18)</f>
        <v>0.0276982460084022</v>
      </c>
      <c r="H19" s="54" t="n">
        <f aca="false">H11</f>
        <v>-50000</v>
      </c>
      <c r="I19" s="54" t="n">
        <f aca="false">I11</f>
        <v>18750</v>
      </c>
      <c r="J19" s="54" t="n">
        <f aca="false">J11</f>
        <v>12412</v>
      </c>
      <c r="K19" s="54" t="n">
        <f aca="false">K11</f>
        <v>57.16</v>
      </c>
      <c r="L19" s="54" t="n">
        <f aca="false">L11</f>
        <v>1655.22</v>
      </c>
      <c r="M19" s="54" t="n">
        <f aca="false">M11</f>
        <v>19450.66</v>
      </c>
      <c r="N19" s="54" t="n">
        <f aca="false">N11</f>
        <v>0</v>
      </c>
      <c r="O19" s="54" t="n">
        <f aca="false">O11</f>
        <v>0</v>
      </c>
    </row>
    <row r="20" customFormat="false" ht="11.25" hidden="false" customHeight="false" outlineLevel="0" collapsed="false">
      <c r="F20" s="51" t="str">
        <f aca="false">F19</f>
        <v>XIRR</v>
      </c>
      <c r="G20" s="49" t="n">
        <f aca="false">XIRR($H20:$O20,$H$18:$O$18)</f>
        <v>0.0218584464912853</v>
      </c>
      <c r="H20" s="54" t="n">
        <f aca="false">H12</f>
        <v>0</v>
      </c>
      <c r="I20" s="54" t="n">
        <f aca="false">I12</f>
        <v>-50000</v>
      </c>
      <c r="J20" s="54" t="n">
        <f aca="false">J12</f>
        <v>18750</v>
      </c>
      <c r="K20" s="54" t="n">
        <f aca="false">K12</f>
        <v>12412</v>
      </c>
      <c r="L20" s="54" t="n">
        <f aca="false">L12</f>
        <v>57.16</v>
      </c>
      <c r="M20" s="54" t="n">
        <f aca="false">M12</f>
        <v>1655.22</v>
      </c>
      <c r="N20" s="54" t="n">
        <f aca="false">N12</f>
        <v>19450.66</v>
      </c>
      <c r="O20" s="54" t="n">
        <f aca="false">O12</f>
        <v>0</v>
      </c>
    </row>
    <row r="21" customFormat="false" ht="11.25" hidden="false" customHeight="false" outlineLevel="0" collapsed="false">
      <c r="F21" s="51" t="str">
        <f aca="false">F20</f>
        <v>XIRR</v>
      </c>
      <c r="G21" s="49" t="n">
        <f aca="false">XIRR($H21:$O21,$H$18:$O$18)</f>
        <v>0.0131996094742796</v>
      </c>
      <c r="H21" s="54" t="n">
        <f aca="false">H13</f>
        <v>-50000</v>
      </c>
      <c r="I21" s="54" t="n">
        <f aca="false">I13</f>
        <v>0</v>
      </c>
      <c r="J21" s="54" t="n">
        <f aca="false">J13</f>
        <v>0</v>
      </c>
      <c r="K21" s="54" t="n">
        <f aca="false">K13</f>
        <v>18750</v>
      </c>
      <c r="L21" s="54" t="n">
        <f aca="false">L13</f>
        <v>12412</v>
      </c>
      <c r="M21" s="54" t="n">
        <f aca="false">M13</f>
        <v>57.16</v>
      </c>
      <c r="N21" s="54" t="n">
        <f aca="false">N13</f>
        <v>1655.22</v>
      </c>
      <c r="O21" s="54" t="n">
        <f aca="false">O13</f>
        <v>19450.66</v>
      </c>
    </row>
  </sheetData>
  <mergeCells count="1">
    <mergeCell ref="B3:F3"/>
  </mergeCells>
  <hyperlinks>
    <hyperlink ref="B3" location="HL_Home" display="Go to Table of Contents"/>
    <hyperlink ref="A4" location="$B$5" display="é"/>
    <hyperlink ref="B4" location="XIRR_BA!A1" display="ç"/>
    <hyperlink ref="C4" location="Care_With_Dates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true" hidden="false" outlineLevel="0" max="6" min="6" style="27" width="25.33"/>
    <col collapsed="false" customWidth="true" hidden="false" outlineLevel="0" max="7" min="7" style="27" width="12.16"/>
    <col collapsed="false" customWidth="true" hidden="false" outlineLevel="0" max="8" min="8" style="27" width="17.99"/>
    <col collapsed="false" customWidth="false" hidden="false" outlineLevel="0" max="257" min="9" style="27" width="10.82"/>
  </cols>
  <sheetData>
    <row r="1" customFormat="false" ht="18" hidden="false" customHeight="false" outlineLevel="0" collapsed="false">
      <c r="A1" s="28" t="s">
        <v>36</v>
      </c>
      <c r="B1" s="29" t="s">
        <v>82</v>
      </c>
    </row>
    <row r="2" customFormat="false" ht="15.75" hidden="false" customHeight="false" outlineLevel="0" collapsed="false">
      <c r="B2" s="30" t="str">
        <f aca="false">Model_Name</f>
        <v>Internal Rates of Return Examples</v>
      </c>
    </row>
    <row r="3" customFormat="false" ht="11.25" hidden="false" customHeight="false" outlineLevel="0" collapsed="false">
      <c r="B3" s="31" t="s">
        <v>3</v>
      </c>
      <c r="C3" s="31"/>
      <c r="D3" s="31"/>
      <c r="E3" s="31"/>
      <c r="F3" s="31"/>
    </row>
    <row r="4" customFormat="false" ht="12.75" hidden="false" customHeight="false" outlineLevel="0" collapsed="false">
      <c r="A4" s="32" t="s">
        <v>15</v>
      </c>
      <c r="B4" s="33" t="s">
        <v>32</v>
      </c>
      <c r="C4" s="34" t="s">
        <v>33</v>
      </c>
      <c r="F4" s="35"/>
    </row>
    <row r="5" customFormat="false" ht="11.25" hidden="false" customHeight="false" outlineLevel="0" collapsed="false">
      <c r="B5" s="36"/>
    </row>
    <row r="7" customFormat="false" ht="12.75" hidden="false" customHeight="false" outlineLevel="0" collapsed="false">
      <c r="B7" s="37" t="str">
        <f aca="false">B1</f>
        <v>Care with dates</v>
      </c>
    </row>
    <row r="9" customFormat="false" ht="12" hidden="false" customHeight="false" outlineLevel="0" collapsed="false">
      <c r="C9" s="38" t="s">
        <v>83</v>
      </c>
    </row>
    <row r="11" customFormat="false" ht="12" hidden="false" customHeight="false" outlineLevel="0" collapsed="false">
      <c r="F11" s="55" t="s">
        <v>84</v>
      </c>
      <c r="G11" s="55" t="s">
        <v>85</v>
      </c>
    </row>
    <row r="12" customFormat="false" ht="12" hidden="false" customHeight="false" outlineLevel="0" collapsed="false">
      <c r="F12" s="27" t="s">
        <v>86</v>
      </c>
      <c r="G12" s="56" t="n">
        <v>-3000</v>
      </c>
    </row>
    <row r="13" customFormat="false" ht="12" hidden="false" customHeight="false" outlineLevel="0" collapsed="false">
      <c r="F13" s="27" t="s">
        <v>87</v>
      </c>
      <c r="G13" s="56" t="s">
        <v>88</v>
      </c>
    </row>
    <row r="14" customFormat="false" ht="12" hidden="false" customHeight="false" outlineLevel="0" collapsed="false">
      <c r="F14" s="27" t="s">
        <v>89</v>
      </c>
      <c r="G14" s="56" t="n">
        <v>500</v>
      </c>
    </row>
    <row r="15" customFormat="false" ht="12" hidden="false" customHeight="false" outlineLevel="0" collapsed="false">
      <c r="F15" s="27" t="s">
        <v>90</v>
      </c>
      <c r="G15" s="56" t="n">
        <v>2000</v>
      </c>
    </row>
    <row r="17" customFormat="false" ht="11.25" hidden="false" customHeight="false" outlineLevel="0" collapsed="false">
      <c r="F17" s="27" t="s">
        <v>53</v>
      </c>
      <c r="G17" s="27" t="e">
        <f aca="false">XIRR(G12:G15,F12:F15)</f>
        <v>#VALUE!</v>
      </c>
    </row>
    <row r="18" customFormat="false" ht="11.25" hidden="false" customHeight="false" outlineLevel="0" collapsed="false">
      <c r="J18" s="57"/>
    </row>
    <row r="19" customFormat="false" ht="11.25" hidden="false" customHeight="false" outlineLevel="0" collapsed="false">
      <c r="J19" s="57"/>
    </row>
    <row r="20" customFormat="false" ht="12" hidden="false" customHeight="false" outlineLevel="0" collapsed="false">
      <c r="C20" s="38" t="s">
        <v>91</v>
      </c>
      <c r="J20" s="57"/>
    </row>
    <row r="21" customFormat="false" ht="11.25" hidden="false" customHeight="false" outlineLevel="0" collapsed="false">
      <c r="J21" s="57"/>
    </row>
    <row r="22" customFormat="false" ht="11.25" hidden="false" customHeight="false" outlineLevel="0" collapsed="false">
      <c r="D22" s="48" t="s">
        <v>92</v>
      </c>
      <c r="J22" s="57"/>
    </row>
    <row r="23" customFormat="false" ht="12" hidden="false" customHeight="false" outlineLevel="0" collapsed="false">
      <c r="J23" s="57"/>
    </row>
    <row r="24" customFormat="false" ht="12" hidden="false" customHeight="false" outlineLevel="0" collapsed="false">
      <c r="F24" s="27" t="s">
        <v>93</v>
      </c>
      <c r="G24" s="58" t="n">
        <v>4</v>
      </c>
      <c r="J24" s="57"/>
    </row>
    <row r="25" customFormat="false" ht="11.25" hidden="false" customHeight="false" outlineLevel="0" collapsed="false">
      <c r="J25" s="57"/>
    </row>
    <row r="26" customFormat="false" ht="11.25" hidden="false" customHeight="false" outlineLevel="0" collapsed="false">
      <c r="D26" s="48" t="s">
        <v>94</v>
      </c>
      <c r="J26" s="57"/>
    </row>
    <row r="27" customFormat="false" ht="11.25" hidden="false" customHeight="false" outlineLevel="0" collapsed="false">
      <c r="J27" s="57"/>
    </row>
    <row r="28" customFormat="false" ht="11.25" hidden="false" customHeight="false" outlineLevel="0" collapsed="false">
      <c r="F28" s="27" t="s">
        <v>95</v>
      </c>
      <c r="G28" s="59" t="n">
        <f aca="false">DATEVALUE(F12)</f>
        <v>40971</v>
      </c>
      <c r="J28" s="57"/>
    </row>
    <row r="29" customFormat="false" ht="11.25" hidden="false" customHeight="false" outlineLevel="0" collapsed="false">
      <c r="J29" s="57"/>
    </row>
    <row r="30" customFormat="false" ht="11.25" hidden="false" customHeight="false" outlineLevel="0" collapsed="false">
      <c r="D30" s="48" t="s">
        <v>96</v>
      </c>
      <c r="J30" s="57"/>
    </row>
    <row r="32" customFormat="false" ht="12" hidden="false" customHeight="false" outlineLevel="0" collapsed="false">
      <c r="F32" s="55" t="s">
        <v>84</v>
      </c>
      <c r="G32" s="55" t="s">
        <v>85</v>
      </c>
    </row>
    <row r="33" customFormat="false" ht="12" hidden="false" customHeight="false" outlineLevel="0" collapsed="false">
      <c r="F33" s="59" t="n">
        <f aca="false">DATE(RIGHT(F12,Number_of_characters_in_year),LEFT(F12,FIND("/",F12)-1),MID(F12,FIND("/",F12)+1,LEN(F12)-FIND("/",F12)-(Number_of_characters_in_year+1)))</f>
        <v>40971</v>
      </c>
      <c r="G33" s="56" t="n">
        <v>-3000</v>
      </c>
    </row>
    <row r="34" customFormat="false" ht="12" hidden="false" customHeight="false" outlineLevel="0" collapsed="false">
      <c r="F34" s="59" t="n">
        <f aca="false">DATE(RIGHT(F13,Number_of_characters_in_year),LEFT(F13,FIND("/",F13)-1),MID(F13,FIND("/",F13)+1,LEN(F13)-FIND("/",F13)-(Number_of_characters_in_year+1)))</f>
        <v>41090</v>
      </c>
      <c r="G34" s="56" t="s">
        <v>88</v>
      </c>
    </row>
    <row r="35" customFormat="false" ht="12" hidden="false" customHeight="false" outlineLevel="0" collapsed="false">
      <c r="F35" s="59" t="n">
        <f aca="false">DATE(RIGHT(F14,Number_of_characters_in_year),LEFT(F14,FIND("/",F14)-1),MID(F14,FIND("/",F14)+1,LEN(F14)-FIND("/",F14)-(Number_of_characters_in_year+1)))</f>
        <v>41182</v>
      </c>
      <c r="G35" s="56" t="n">
        <v>500</v>
      </c>
    </row>
    <row r="36" customFormat="false" ht="12" hidden="false" customHeight="false" outlineLevel="0" collapsed="false">
      <c r="F36" s="59" t="n">
        <f aca="false">DATE(RIGHT(F15,Number_of_characters_in_year),LEFT(F15,FIND("/",F15)-1),MID(F15,FIND("/",F15)+1,LEN(F15)-FIND("/",F15)-(Number_of_characters_in_year+1)))</f>
        <v>41274</v>
      </c>
      <c r="G36" s="56" t="n">
        <v>2000</v>
      </c>
    </row>
    <row r="38" customFormat="false" ht="11.25" hidden="false" customHeight="false" outlineLevel="0" collapsed="false">
      <c r="F38" s="27" t="s">
        <v>53</v>
      </c>
      <c r="G38" s="60" t="n">
        <f aca="false">XIRR(G33:G36,F33:F36)</f>
        <v>-0.208223853373008</v>
      </c>
    </row>
  </sheetData>
  <mergeCells count="1">
    <mergeCell ref="B3:F3"/>
  </mergeCells>
  <hyperlinks>
    <hyperlink ref="B3" location="HL_Home" display="Go to Table of Contents"/>
    <hyperlink ref="A4" location="$B$5" display="é"/>
    <hyperlink ref="B4" location="IRR_vs._XIRR_BA!A1" display="ç"/>
    <hyperlink ref="C4" location="Value_Not_Right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amp;"Arial,Bold"&amp;7&amp;F
&amp;A
Printed: &amp;T on &amp;D&amp;C&amp;"Arial,Bold"&amp;10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1" outlineLevelCol="0"/>
  <cols>
    <col collapsed="false" customWidth="true" hidden="false" outlineLevel="0" max="5" min="1" style="27" width="3.82"/>
    <col collapsed="false" customWidth="true" hidden="false" outlineLevel="0" max="6" min="6" style="27" width="19.15"/>
    <col collapsed="false" customWidth="true" hidden="false" outlineLevel="0" max="7" min="7" style="27" width="12.16"/>
    <col collapsed="false" customWidth="true" hidden="false" outlineLevel="0" max="8" min="8" style="27" width="17.99"/>
    <col collapsed="false" customWidth="false" hidden="false" outlineLevel="0" max="10" min="9" style="27" width="10.82"/>
    <col collapsed="false" customWidth="true" hidden="false" outlineLevel="0" max="11" min="11" style="27" width="13.65"/>
    <col collapsed="false" customWidth="false" hidden="false" outlineLevel="0" max="257" min="12" style="27" width="10.82"/>
  </cols>
  <sheetData>
    <row r="1" customFormat="false" ht="18" hidden="false" customHeight="false" outlineLevel="0" collapsed="false">
      <c r="A1" s="28" t="s">
        <v>36</v>
      </c>
      <c r="B1" s="29" t="s">
        <v>97</v>
      </c>
    </row>
    <row r="2" customFormat="false" ht="15.75" hidden="false" customHeight="false" outlineLevel="0" collapsed="false">
      <c r="B2" s="30" t="str">
        <f aca="false">Model_Name</f>
        <v>Internal Rates of Return Examples</v>
      </c>
    </row>
    <row r="3" customFormat="false" ht="11.25" hidden="false" customHeight="false" outlineLevel="0" collapsed="false">
      <c r="B3" s="31" t="s">
        <v>3</v>
      </c>
      <c r="C3" s="31"/>
      <c r="D3" s="31"/>
      <c r="E3" s="31"/>
      <c r="F3" s="31"/>
    </row>
    <row r="4" customFormat="false" ht="12.75" hidden="false" customHeight="false" outlineLevel="0" collapsed="false">
      <c r="A4" s="32" t="s">
        <v>15</v>
      </c>
      <c r="B4" s="33" t="s">
        <v>32</v>
      </c>
      <c r="C4" s="34" t="s">
        <v>33</v>
      </c>
      <c r="F4" s="35"/>
    </row>
    <row r="5" customFormat="false" ht="11.25" hidden="false" customHeight="false" outlineLevel="0" collapsed="false">
      <c r="B5" s="36"/>
    </row>
    <row r="7" customFormat="false" ht="12.75" hidden="false" customHeight="false" outlineLevel="0" collapsed="false">
      <c r="B7" s="37" t="str">
        <f aca="false">B1</f>
        <v>Having a value doesn't make it right</v>
      </c>
    </row>
    <row r="9" customFormat="false" ht="12" hidden="false" customHeight="false" outlineLevel="0" collapsed="false">
      <c r="C9" s="38" t="s">
        <v>83</v>
      </c>
    </row>
    <row r="11" customFormat="false" ht="11.25" hidden="false" customHeight="false" outlineLevel="0" collapsed="false">
      <c r="F11" s="61" t="str">
        <f aca="false">Unreliable_XNPV_Check_BA!F11</f>
        <v>Days in Year</v>
      </c>
      <c r="G11" s="27" t="n">
        <f aca="false">Unreliable_XNPV_Check_BA!G11</f>
        <v>365</v>
      </c>
    </row>
    <row r="13" customFormat="false" ht="12" hidden="false" customHeight="false" outlineLevel="0" collapsed="false">
      <c r="F13" s="55" t="s">
        <v>98</v>
      </c>
    </row>
    <row r="14" customFormat="false" ht="12" hidden="false" customHeight="false" outlineLevel="0" collapsed="false">
      <c r="F14" s="62" t="n">
        <f aca="true">DATE(YEAR(TODAY())+1+IF(MOD(YEAR(TODAY()),Leap_Year_Divisor)=Leap_Year_Divisor-1,1,0),1,1)</f>
        <v>46388</v>
      </c>
      <c r="G14" s="56" t="n">
        <v>5000</v>
      </c>
    </row>
    <row r="15" customFormat="false" ht="12" hidden="false" customHeight="false" outlineLevel="0" collapsed="false">
      <c r="F15" s="63" t="n">
        <f aca="false">F14+$G$11</f>
        <v>46753</v>
      </c>
      <c r="G15" s="56" t="n">
        <v>-55000</v>
      </c>
    </row>
    <row r="16" customFormat="false" ht="12" hidden="false" customHeight="false" outlineLevel="0" collapsed="false">
      <c r="F16" s="63" t="n">
        <f aca="false">F15+$G$11</f>
        <v>47118</v>
      </c>
      <c r="G16" s="56" t="n">
        <v>10000</v>
      </c>
    </row>
    <row r="17" customFormat="false" ht="12" hidden="false" customHeight="false" outlineLevel="0" collapsed="false">
      <c r="F17" s="63" t="n">
        <f aca="false">F16+$G$11</f>
        <v>47483</v>
      </c>
      <c r="G17" s="56" t="n">
        <v>60000</v>
      </c>
    </row>
    <row r="19" customFormat="false" ht="11.25" hidden="false" customHeight="false" outlineLevel="0" collapsed="false">
      <c r="F19" s="27" t="s">
        <v>53</v>
      </c>
      <c r="G19" s="27" t="n">
        <f aca="false">XIRR(G14:G17,F14:F17)</f>
        <v>0.214267753753506</v>
      </c>
    </row>
    <row r="20" customFormat="false" ht="11.25" hidden="false" customHeight="false" outlineLevel="0" collapsed="false">
      <c r="F20" s="27" t="str">
        <f aca="false">"XNPV using "&amp;F19</f>
        <v>XNPV using XIRR</v>
      </c>
      <c r="G20" s="64" t="n">
        <f aca="false">XNPV(G19,G14:G17,F14:F17)</f>
        <v>-1.45519152283669E-011</v>
      </c>
    </row>
    <row r="21" customFormat="false" ht="11.25" hidden="false" customHeight="false" outlineLevel="0" collapsed="false">
      <c r="G21" s="64"/>
    </row>
    <row r="22" customFormat="false" ht="11.25" hidden="false" customHeight="false" outlineLevel="0" collapsed="false">
      <c r="F22" s="27" t="s">
        <v>37</v>
      </c>
      <c r="G22" s="60" t="n">
        <f aca="false">IRR(G14:G17)</f>
        <v>0.214267753753506</v>
      </c>
    </row>
    <row r="23" customFormat="false" ht="11.25" hidden="false" customHeight="false" outlineLevel="0" collapsed="false">
      <c r="F23" s="27" t="str">
        <f aca="false">"XNPV using "&amp;F22</f>
        <v>XNPV using IRR</v>
      </c>
      <c r="G23" s="64" t="n">
        <f aca="false">XNPV(G22,G14:G17,F14:F17)</f>
        <v>-1.45519152283669E-011</v>
      </c>
    </row>
    <row r="26" customFormat="false" ht="12" hidden="false" customHeight="false" outlineLevel="0" collapsed="false">
      <c r="C26" s="38" t="s">
        <v>99</v>
      </c>
    </row>
    <row r="28" customFormat="false" ht="11.25" hidden="false" customHeight="false" outlineLevel="0" collapsed="false">
      <c r="F28" s="61" t="str">
        <f aca="false">F13</f>
        <v>Dates</v>
      </c>
      <c r="G28" s="64"/>
    </row>
    <row r="29" customFormat="false" ht="11.25" hidden="false" customHeight="false" outlineLevel="0" collapsed="false">
      <c r="F29" s="62" t="n">
        <f aca="false">F14</f>
        <v>46388</v>
      </c>
      <c r="G29" s="64" t="n">
        <f aca="false">G14</f>
        <v>5000</v>
      </c>
    </row>
    <row r="30" customFormat="false" ht="11.25" hidden="false" customHeight="false" outlineLevel="0" collapsed="false">
      <c r="F30" s="63" t="n">
        <f aca="false">F15</f>
        <v>46753</v>
      </c>
      <c r="G30" s="64" t="n">
        <f aca="false">G15</f>
        <v>-55000</v>
      </c>
    </row>
    <row r="31" customFormat="false" ht="11.25" hidden="false" customHeight="false" outlineLevel="0" collapsed="false">
      <c r="F31" s="63" t="n">
        <f aca="false">F16</f>
        <v>47118</v>
      </c>
      <c r="G31" s="64" t="n">
        <f aca="false">G16</f>
        <v>10000</v>
      </c>
    </row>
    <row r="32" customFormat="false" ht="11.25" hidden="false" customHeight="false" outlineLevel="0" collapsed="false">
      <c r="F32" s="63" t="n">
        <f aca="false">F17</f>
        <v>47483</v>
      </c>
      <c r="G32" s="64" t="n">
        <f aca="false">G17</f>
        <v>60000</v>
      </c>
    </row>
    <row r="34" customFormat="false" ht="11.25" hidden="false" customHeight="false" outlineLevel="0" collapsed="false">
      <c r="F34" s="27" t="s">
        <v>53</v>
      </c>
      <c r="G34" s="27" t="n">
        <f aca="false">XIRR(G29:G32,F29:F32,G37)</f>
        <v>0.214267753753506</v>
      </c>
    </row>
    <row r="35" customFormat="false" ht="11.25" hidden="false" customHeight="false" outlineLevel="0" collapsed="false">
      <c r="F35" s="27" t="str">
        <f aca="false">"XNPV using "&amp;F34</f>
        <v>XNPV using XIRR</v>
      </c>
      <c r="G35" s="64" t="n">
        <f aca="false">XNPV(G34,G29:G32,F29:F32)</f>
        <v>0</v>
      </c>
    </row>
    <row r="36" customFormat="false" ht="11.25" hidden="false" customHeight="false" outlineLevel="0" collapsed="false">
      <c r="G36" s="64"/>
    </row>
    <row r="37" customFormat="false" ht="11.25" hidden="false" customHeight="false" outlineLevel="0" collapsed="false">
      <c r="F37" s="27" t="s">
        <v>37</v>
      </c>
      <c r="G37" s="60" t="n">
        <f aca="false">IRR(G29:G32)</f>
        <v>0.214267753753506</v>
      </c>
      <c r="H37" s="65"/>
    </row>
    <row r="38" customFormat="false" ht="11.25" hidden="false" customHeight="false" outlineLevel="0" collapsed="false">
      <c r="F38" s="27" t="str">
        <f aca="false">"XNPV using "&amp;F37</f>
        <v>XNPV using IRR</v>
      </c>
      <c r="G38" s="64" t="n">
        <f aca="false">XNPV(G37,G29:G32,F29:F32)</f>
        <v>-1.45519152283669E-011</v>
      </c>
    </row>
    <row r="41" customFormat="false" ht="12" hidden="false" customHeight="false" outlineLevel="0" collapsed="false">
      <c r="C41" s="38" t="s">
        <v>100</v>
      </c>
    </row>
    <row r="43" customFormat="false" ht="11.25" hidden="false" customHeight="false" outlineLevel="0" collapsed="false">
      <c r="F43" s="61" t="str">
        <f aca="false">F28</f>
        <v>Dates</v>
      </c>
      <c r="G43" s="64"/>
    </row>
    <row r="44" customFormat="false" ht="11.25" hidden="false" customHeight="false" outlineLevel="0" collapsed="false">
      <c r="F44" s="62" t="n">
        <f aca="false">F29</f>
        <v>46388</v>
      </c>
      <c r="G44" s="64" t="n">
        <f aca="false">G29</f>
        <v>5000</v>
      </c>
    </row>
    <row r="45" customFormat="false" ht="11.25" hidden="false" customHeight="false" outlineLevel="0" collapsed="false">
      <c r="F45" s="63" t="n">
        <f aca="false">F30</f>
        <v>46753</v>
      </c>
      <c r="G45" s="64" t="n">
        <f aca="false">G30</f>
        <v>-55000</v>
      </c>
    </row>
    <row r="46" customFormat="false" ht="11.25" hidden="false" customHeight="false" outlineLevel="0" collapsed="false">
      <c r="F46" s="63" t="n">
        <f aca="false">F31</f>
        <v>47118</v>
      </c>
      <c r="G46" s="64" t="n">
        <f aca="false">G31</f>
        <v>10000</v>
      </c>
    </row>
    <row r="47" customFormat="false" ht="11.25" hidden="false" customHeight="false" outlineLevel="0" collapsed="false">
      <c r="F47" s="63" t="n">
        <f aca="false">F32</f>
        <v>47483</v>
      </c>
      <c r="G47" s="64" t="n">
        <f aca="false">G32</f>
        <v>60000</v>
      </c>
    </row>
    <row r="49" customFormat="false" ht="11.25" hidden="false" customHeight="false" outlineLevel="0" collapsed="false">
      <c r="F49" s="27" t="s">
        <v>53</v>
      </c>
      <c r="G49" s="27" t="n">
        <f aca="false">XIRR(G44:G47,F44:F47,0.214267753753497)</f>
        <v>0.214267753753506</v>
      </c>
    </row>
    <row r="50" customFormat="false" ht="11.25" hidden="false" customHeight="false" outlineLevel="0" collapsed="false">
      <c r="F50" s="27" t="str">
        <f aca="false">"XNPV using "&amp;F49</f>
        <v>XNPV using XIRR</v>
      </c>
      <c r="G50" s="64" t="n">
        <f aca="false">XNPV(G49,G44:G47,F44:F47)</f>
        <v>-1.45519152283669E-011</v>
      </c>
    </row>
    <row r="51" customFormat="false" ht="11.25" hidden="false" customHeight="false" outlineLevel="0" collapsed="false">
      <c r="G51" s="64"/>
    </row>
    <row r="52" customFormat="false" ht="11.25" hidden="false" customHeight="false" outlineLevel="0" collapsed="false">
      <c r="F52" s="27" t="s">
        <v>37</v>
      </c>
      <c r="G52" s="60" t="n">
        <f aca="false">IRR(G44:G47)</f>
        <v>0.214267753753506</v>
      </c>
    </row>
    <row r="53" customFormat="false" ht="11.25" hidden="false" customHeight="false" outlineLevel="0" collapsed="false">
      <c r="F53" s="27" t="str">
        <f aca="false">"XNPV using "&amp;F52</f>
        <v>XNPV using IRR</v>
      </c>
      <c r="G53" s="64" t="n">
        <f aca="false">XNPV(G52,G44:G47,F44:F47)</f>
        <v>-1.45519152283669E-011</v>
      </c>
    </row>
    <row r="56" customFormat="false" ht="12" hidden="false" customHeight="false" outlineLevel="0" collapsed="false">
      <c r="C56" s="38" t="s">
        <v>101</v>
      </c>
    </row>
    <row r="58" customFormat="false" ht="11.25" hidden="false" customHeight="false" outlineLevel="0" collapsed="false">
      <c r="F58" s="61" t="str">
        <f aca="false">F43</f>
        <v>Dates</v>
      </c>
      <c r="G58" s="64"/>
    </row>
    <row r="59" customFormat="false" ht="11.25" hidden="false" customHeight="false" outlineLevel="0" collapsed="false">
      <c r="F59" s="62" t="n">
        <f aca="false">F44</f>
        <v>46388</v>
      </c>
      <c r="G59" s="64" t="n">
        <f aca="false">G44</f>
        <v>5000</v>
      </c>
    </row>
    <row r="60" customFormat="false" ht="11.25" hidden="false" customHeight="false" outlineLevel="0" collapsed="false">
      <c r="F60" s="63" t="n">
        <f aca="false">F45</f>
        <v>46753</v>
      </c>
      <c r="G60" s="64" t="n">
        <f aca="false">G45</f>
        <v>-55000</v>
      </c>
    </row>
    <row r="61" customFormat="false" ht="11.25" hidden="false" customHeight="false" outlineLevel="0" collapsed="false">
      <c r="F61" s="63" t="n">
        <f aca="false">F46</f>
        <v>47118</v>
      </c>
      <c r="G61" s="64" t="n">
        <f aca="false">G46</f>
        <v>10000</v>
      </c>
    </row>
    <row r="62" customFormat="false" ht="11.25" hidden="false" customHeight="false" outlineLevel="0" collapsed="false">
      <c r="F62" s="63" t="n">
        <f aca="false">F47</f>
        <v>47483</v>
      </c>
      <c r="G62" s="64" t="n">
        <f aca="false">G47</f>
        <v>60000</v>
      </c>
    </row>
    <row r="64" customFormat="false" ht="11.25" hidden="false" customHeight="false" outlineLevel="0" collapsed="false">
      <c r="F64" s="27" t="s">
        <v>53</v>
      </c>
      <c r="G64" s="60" t="n">
        <f aca="false">XIRR(G59:G62,F59:F62,0.2143)</f>
        <v>0.214267753753506</v>
      </c>
    </row>
    <row r="65" customFormat="false" ht="11.25" hidden="false" customHeight="false" outlineLevel="0" collapsed="false">
      <c r="F65" s="27" t="str">
        <f aca="false">"XNPV using "&amp;F64</f>
        <v>XNPV using XIRR</v>
      </c>
      <c r="G65" s="64" t="n">
        <f aca="false">XNPV(G64,G59:G62,F59:F62)</f>
        <v>0</v>
      </c>
    </row>
    <row r="66" customFormat="false" ht="11.25" hidden="false" customHeight="false" outlineLevel="0" collapsed="false">
      <c r="G66" s="64"/>
    </row>
    <row r="67" customFormat="false" ht="11.25" hidden="false" customHeight="false" outlineLevel="0" collapsed="false">
      <c r="F67" s="27" t="s">
        <v>37</v>
      </c>
      <c r="G67" s="60" t="n">
        <f aca="false">IRR(G59:G62)</f>
        <v>0.214267753753506</v>
      </c>
    </row>
    <row r="68" customFormat="false" ht="11.25" hidden="false" customHeight="false" outlineLevel="0" collapsed="false">
      <c r="F68" s="27" t="str">
        <f aca="false">"XNPV using "&amp;F67</f>
        <v>XNPV using IRR</v>
      </c>
      <c r="G68" s="64" t="n">
        <f aca="false">XNPV(G67,G59:G62,F59:F62)</f>
        <v>-1.45519152283669E-011</v>
      </c>
    </row>
    <row r="71" customFormat="false" ht="12" hidden="true" customHeight="false" outlineLevel="1" collapsed="false">
      <c r="C71" s="38" t="s">
        <v>102</v>
      </c>
    </row>
    <row r="72" customFormat="false" ht="11.25" hidden="true" customHeight="false" outlineLevel="1" collapsed="false"/>
    <row r="73" customFormat="false" ht="11.25" hidden="true" customHeight="false" outlineLevel="1" collapsed="false">
      <c r="F73" s="61" t="s">
        <v>103</v>
      </c>
      <c r="G73" s="61" t="s">
        <v>104</v>
      </c>
    </row>
    <row r="74" customFormat="false" ht="11.25" hidden="true" customHeight="false" outlineLevel="1" collapsed="false">
      <c r="F74" s="66" t="n">
        <v>0</v>
      </c>
      <c r="G74" s="64" t="n">
        <f aca="false">SUM($G$14:$G$17)</f>
        <v>20000</v>
      </c>
    </row>
    <row r="75" customFormat="false" ht="11.25" hidden="true" customHeight="false" outlineLevel="1" collapsed="false">
      <c r="F75" s="66" t="n">
        <f aca="false">N(F74)+0.1</f>
        <v>0.1</v>
      </c>
      <c r="G75" s="64" t="n">
        <f aca="false">XNPV($F75,$G$14:$G$17,$F$14:$F$17)</f>
        <v>8343.35086401201</v>
      </c>
    </row>
    <row r="76" customFormat="false" ht="11.25" hidden="true" customHeight="false" outlineLevel="1" collapsed="false">
      <c r="F76" s="66" t="n">
        <f aca="false">N(F75)+0.1</f>
        <v>0.2</v>
      </c>
      <c r="G76" s="64" t="n">
        <f aca="false">XNPV($F76,$G$14:$G$17,$F$14:$F$17)</f>
        <v>833.333333333336</v>
      </c>
    </row>
    <row r="77" customFormat="false" ht="11.25" hidden="true" customHeight="false" outlineLevel="1" collapsed="false">
      <c r="F77" s="66" t="n">
        <f aca="false">N(F76)+0.1</f>
        <v>0.3</v>
      </c>
      <c r="G77" s="64" t="n">
        <f aca="false">XNPV($F77,$G$14:$G$17,$F$14:$F$17)</f>
        <v>-4080.56440600819</v>
      </c>
    </row>
    <row r="78" customFormat="false" ht="11.25" hidden="true" customHeight="false" outlineLevel="1" collapsed="false">
      <c r="F78" s="66" t="n">
        <f aca="false">N(F77)+0.1</f>
        <v>0.4</v>
      </c>
      <c r="G78" s="64" t="n">
        <f aca="false">XNPV($F78,$G$14:$G$17,$F$14:$F$17)</f>
        <v>-7317.78425655976</v>
      </c>
    </row>
    <row r="79" customFormat="false" ht="11.25" hidden="true" customHeight="false" outlineLevel="1" collapsed="false">
      <c r="F79" s="66" t="n">
        <f aca="false">N(F78)+0.1</f>
        <v>0.5</v>
      </c>
      <c r="G79" s="64" t="n">
        <f aca="false">XNPV($F79,$G$14:$G$17,$F$14:$F$17)</f>
        <v>-9444.44444444444</v>
      </c>
    </row>
    <row r="80" customFormat="false" ht="11.25" hidden="true" customHeight="false" outlineLevel="1" collapsed="false">
      <c r="F80" s="66" t="n">
        <f aca="false">N(F79)+0.1</f>
        <v>0.6</v>
      </c>
      <c r="G80" s="64" t="n">
        <f aca="false">XNPV($F80,$G$14:$G$17,$F$14:$F$17)</f>
        <v>-10820.3125</v>
      </c>
    </row>
    <row r="81" customFormat="false" ht="11.25" hidden="true" customHeight="false" outlineLevel="1" collapsed="false">
      <c r="F81" s="66" t="n">
        <f aca="false">N(F80)+0.1</f>
        <v>0.7</v>
      </c>
      <c r="G81" s="64" t="n">
        <f aca="false">XNPV($F81,$G$14:$G$17,$F$14:$F$17)</f>
        <v>-11680.2361082841</v>
      </c>
    </row>
    <row r="82" customFormat="false" ht="11.25" hidden="true" customHeight="false" outlineLevel="1" collapsed="false">
      <c r="F82" s="66" t="n">
        <f aca="false">N(F81)+0.1</f>
        <v>0.8</v>
      </c>
      <c r="G82" s="64" t="n">
        <f aca="false">XNPV($F82,$G$14:$G$17,$F$14:$F$17)</f>
        <v>-12181.0699588477</v>
      </c>
    </row>
    <row r="83" customFormat="false" ht="11.25" hidden="true" customHeight="false" outlineLevel="1" collapsed="false">
      <c r="F83" s="66" t="n">
        <f aca="false">N(F82)+0.1</f>
        <v>0.9</v>
      </c>
      <c r="G83" s="64" t="n">
        <f aca="false">XNPV($F83,$G$14:$G$17,$F$14:$F$17)</f>
        <v>-12429.6544685814</v>
      </c>
    </row>
    <row r="84" customFormat="false" ht="11.25" hidden="true" customHeight="false" outlineLevel="1" collapsed="false">
      <c r="F84" s="66" t="n">
        <f aca="false">N(F83)+0.1</f>
        <v>1</v>
      </c>
      <c r="G84" s="64" t="n">
        <f aca="false">XNPV($F84,$G$14:$G$17,$F$14:$F$17)</f>
        <v>-12500</v>
      </c>
    </row>
    <row r="85" customFormat="false" ht="11.25" hidden="true" customHeight="false" outlineLevel="1" collapsed="false">
      <c r="F85" s="66" t="n">
        <f aca="false">N(F84)+0.1</f>
        <v>1.1</v>
      </c>
      <c r="G85" s="64" t="n">
        <f aca="false">XNPV($F85,$G$14:$G$17,$F$14:$F$17)</f>
        <v>-12444.120505345</v>
      </c>
    </row>
    <row r="86" customFormat="false" ht="11.25" hidden="true" customHeight="false" outlineLevel="1" collapsed="false">
      <c r="F86" s="66" t="n">
        <f aca="false">N(F85)+0.1</f>
        <v>1.2</v>
      </c>
      <c r="G86" s="64" t="n">
        <f aca="false">XNPV($F86,$G$14:$G$17,$F$14:$F$17)</f>
        <v>-12299.0232907588</v>
      </c>
    </row>
    <row r="87" customFormat="false" ht="11.25" hidden="true" customHeight="false" outlineLevel="1" collapsed="false">
      <c r="F87" s="66" t="n">
        <f aca="false">N(F86)+0.1</f>
        <v>1.3</v>
      </c>
      <c r="G87" s="64" t="n">
        <f aca="false">XNPV($F87,$G$14:$G$17,$F$14:$F$17)</f>
        <v>-12091.312566779</v>
      </c>
    </row>
    <row r="88" customFormat="false" ht="11.25" hidden="true" customHeight="false" outlineLevel="1" collapsed="false">
      <c r="F88" s="66" t="n">
        <f aca="false">N(F87)+0.1</f>
        <v>1.4</v>
      </c>
      <c r="G88" s="64" t="n">
        <f aca="false">XNPV($F88,$G$14:$G$17,$F$14:$F$17)</f>
        <v>-11840.2777777778</v>
      </c>
    </row>
    <row r="89" customFormat="false" ht="11.25" hidden="true" customHeight="false" outlineLevel="1" collapsed="false">
      <c r="F89" s="66" t="n">
        <f aca="false">N(F88)+0.1</f>
        <v>1.5</v>
      </c>
      <c r="G89" s="64" t="n">
        <f aca="false">XNPV($F89,$G$14:$G$17,$F$14:$F$17)</f>
        <v>-11560</v>
      </c>
    </row>
    <row r="90" customFormat="false" ht="11.25" hidden="true" customHeight="false" outlineLevel="1" collapsed="false">
      <c r="F90" s="66" t="n">
        <f aca="false">N(F89)+0.1</f>
        <v>1.6</v>
      </c>
      <c r="G90" s="64" t="n">
        <f aca="false">XNPV($F90,$G$14:$G$17,$F$14:$F$17)</f>
        <v>-11260.8101957214</v>
      </c>
    </row>
    <row r="91" customFormat="false" ht="11.25" hidden="true" customHeight="false" outlineLevel="1" collapsed="false">
      <c r="F91" s="66" t="n">
        <f aca="false">N(F90)+0.1</f>
        <v>1.7</v>
      </c>
      <c r="G91" s="64" t="n">
        <f aca="false">XNPV($F91,$G$14:$G$17,$F$14:$F$17)</f>
        <v>-10950.3124523701</v>
      </c>
    </row>
    <row r="92" customFormat="false" ht="11.25" hidden="true" customHeight="false" outlineLevel="1" collapsed="false">
      <c r="F92" s="66" t="n">
        <f aca="false">N(F91)+0.1</f>
        <v>1.8</v>
      </c>
      <c r="G92" s="64" t="n">
        <f aca="false">XNPV($F92,$G$14:$G$17,$F$14:$F$17)</f>
        <v>-10634.110787172</v>
      </c>
    </row>
    <row r="93" customFormat="false" ht="11.25" hidden="true" customHeight="false" outlineLevel="1" collapsed="false">
      <c r="F93" s="66" t="n">
        <f aca="false">N(F92)+0.1</f>
        <v>1.9</v>
      </c>
      <c r="G93" s="64" t="n">
        <f aca="false">XNPV($F93,$G$14:$G$17,$F$14:$F$17)</f>
        <v>-10316.3311328878</v>
      </c>
    </row>
    <row r="94" customFormat="false" ht="11.25" hidden="true" customHeight="false" outlineLevel="1" collapsed="false">
      <c r="F94" s="66" t="n">
        <f aca="false">N(F93)+0.1</f>
        <v>2</v>
      </c>
      <c r="G94" s="64" t="n">
        <f aca="false">XNPV($F94,$G$14:$G$17,$F$14:$F$17)</f>
        <v>-10000</v>
      </c>
    </row>
    <row r="95" customFormat="false" ht="11.25" hidden="true" customHeight="false" outlineLevel="1" collapsed="false">
      <c r="F95" s="66" t="n">
        <f aca="false">N(F94)+0.1</f>
        <v>2.1</v>
      </c>
      <c r="G95" s="64" t="n">
        <f aca="false">XNPV($F95,$G$14:$G$17,$F$14:$F$17)</f>
        <v>-9687.32167433118</v>
      </c>
    </row>
    <row r="96" customFormat="false" ht="11.25" hidden="true" customHeight="false" outlineLevel="1" collapsed="false">
      <c r="F96" s="66" t="n">
        <f aca="false">N(F95)+0.1</f>
        <v>2.2</v>
      </c>
      <c r="G96" s="64" t="n">
        <f aca="false">XNPV($F96,$G$14:$G$17,$F$14:$F$17)</f>
        <v>-9379.8828125</v>
      </c>
    </row>
    <row r="97" customFormat="false" ht="11.25" hidden="true" customHeight="false" outlineLevel="1" collapsed="false">
      <c r="F97" s="66" t="n">
        <f aca="false">N(F96)+0.1</f>
        <v>2.3</v>
      </c>
      <c r="G97" s="64" t="n">
        <f aca="false">XNPV($F97,$G$14:$G$17,$F$14:$F$17)</f>
        <v>-9078.80457467234</v>
      </c>
    </row>
    <row r="98" customFormat="false" ht="11.25" hidden="true" customHeight="false" outlineLevel="1" collapsed="false">
      <c r="F98" s="66" t="n">
        <f aca="false">N(F97)+0.1</f>
        <v>2.4</v>
      </c>
      <c r="G98" s="64" t="n">
        <f aca="false">XNPV($F98,$G$14:$G$17,$F$14:$F$17)</f>
        <v>-8784.85650315489</v>
      </c>
    </row>
    <row r="99" customFormat="false" ht="11.25" hidden="true" customHeight="false" outlineLevel="1" collapsed="false">
      <c r="F99" s="66" t="n">
        <f aca="false">N(F98)+0.1</f>
        <v>2.5</v>
      </c>
      <c r="G99" s="64" t="n">
        <f aca="false">XNPV($F99,$G$14:$G$17,$F$14:$F$17)</f>
        <v>-8498.54227405248</v>
      </c>
    </row>
    <row r="100" customFormat="false" ht="11.25" hidden="true" customHeight="false" outlineLevel="1" collapsed="false">
      <c r="F100" s="66" t="n">
        <f aca="false">N(F99)+0.1</f>
        <v>2.6</v>
      </c>
      <c r="G100" s="64" t="n">
        <f aca="false">XNPV($F100,$G$14:$G$17,$F$14:$F$17)</f>
        <v>-8220.1646090535</v>
      </c>
    </row>
    <row r="101" customFormat="false" ht="11.25" hidden="true" customHeight="false" outlineLevel="1" collapsed="false">
      <c r="F101" s="66" t="n">
        <f aca="false">N(F100)+0.1</f>
        <v>2.7</v>
      </c>
      <c r="G101" s="64" t="n">
        <f aca="false">XNPV($F101,$G$14:$G$17,$F$14:$F$17)</f>
        <v>-7949.87463723767</v>
      </c>
    </row>
    <row r="102" customFormat="false" ht="11.25" hidden="true" customHeight="false" outlineLevel="1" collapsed="false">
      <c r="F102" s="66" t="n">
        <f aca="false">N(F101)+0.1</f>
        <v>2.8</v>
      </c>
      <c r="G102" s="64" t="n">
        <f aca="false">XNPV($F102,$G$14:$G$17,$F$14:$F$17)</f>
        <v>-7687.70957865578</v>
      </c>
    </row>
    <row r="103" customFormat="false" ht="11.25" hidden="true" customHeight="false" outlineLevel="1" collapsed="false">
      <c r="F103" s="66" t="n">
        <f aca="false">N(F102)+0.1</f>
        <v>2.9</v>
      </c>
      <c r="G103" s="64" t="n">
        <f aca="false">XNPV($F103,$G$14:$G$17,$F$14:$F$17)</f>
        <v>-7433.62160521924</v>
      </c>
    </row>
    <row r="104" customFormat="false" ht="11.25" hidden="true" customHeight="false" outlineLevel="1" collapsed="false">
      <c r="F104" s="66" t="n">
        <f aca="false">N(F103)+0.1</f>
        <v>3</v>
      </c>
      <c r="G104" s="64" t="n">
        <f aca="false">XNPV($F104,$G$14:$G$17,$F$14:$F$17)</f>
        <v>-7187.5</v>
      </c>
    </row>
    <row r="105" customFormat="false" ht="11.25" hidden="true" customHeight="false" outlineLevel="1" collapsed="false">
      <c r="F105" s="66" t="n">
        <f aca="false">N(F104)+0.1</f>
        <v>3.1</v>
      </c>
      <c r="G105" s="64" t="n">
        <f aca="false">XNPV($F105,$G$14:$G$17,$F$14:$F$17)</f>
        <v>-6949.18820098373</v>
      </c>
    </row>
    <row r="106" customFormat="false" ht="11.25" hidden="true" customHeight="false" outlineLevel="1" collapsed="false">
      <c r="F106" s="66" t="n">
        <f aca="false">N(F105)+0.1</f>
        <v>3.2</v>
      </c>
      <c r="G106" s="64" t="n">
        <f aca="false">XNPV($F106,$G$14:$G$17,$F$14:$F$17)</f>
        <v>-6718.49692257855</v>
      </c>
    </row>
    <row r="107" customFormat="false" ht="11.25" hidden="true" customHeight="false" outlineLevel="1" collapsed="false">
      <c r="F107" s="66" t="n">
        <f aca="false">N(F106)+0.1</f>
        <v>3.3</v>
      </c>
      <c r="G107" s="64" t="n">
        <f aca="false">XNPV($F107,$G$14:$G$17,$F$14:$F$17)</f>
        <v>-6495.21425786408</v>
      </c>
    </row>
    <row r="108" customFormat="false" ht="11.25" hidden="true" customHeight="false" outlineLevel="1" collapsed="false">
      <c r="F108" s="66" t="n">
        <f aca="false">N(F107)+0.1</f>
        <v>3.4</v>
      </c>
      <c r="G108" s="64" t="n">
        <f aca="false">XNPV($F108,$G$14:$G$17,$F$14:$F$17)</f>
        <v>-6279.11344853493</v>
      </c>
    </row>
    <row r="109" customFormat="false" ht="11.25" hidden="true" customHeight="false" outlineLevel="1" collapsed="false">
      <c r="F109" s="66" t="n">
        <f aca="false">N(F108)+0.1</f>
        <v>3.5</v>
      </c>
      <c r="G109" s="64" t="n">
        <f aca="false">XNPV($F109,$G$14:$G$17,$F$14:$F$17)</f>
        <v>-6069.95884773662</v>
      </c>
    </row>
    <row r="110" customFormat="false" ht="11.25" hidden="true" customHeight="false" outlineLevel="1" collapsed="false">
      <c r="F110" s="66" t="n">
        <f aca="false">N(F109)+0.1</f>
        <v>3.6</v>
      </c>
      <c r="G110" s="64" t="n">
        <f aca="false">XNPV($F110,$G$14:$G$17,$F$14:$F$17)</f>
        <v>-5867.51047916495</v>
      </c>
    </row>
    <row r="111" customFormat="false" ht="11.25" hidden="true" customHeight="false" outlineLevel="1" collapsed="false">
      <c r="F111" s="66" t="n">
        <f aca="false">N(F110)+0.1</f>
        <v>3.7</v>
      </c>
      <c r="G111" s="64" t="n">
        <f aca="false">XNPV($F111,$G$14:$G$17,$F$14:$F$17)</f>
        <v>-5671.52750353968</v>
      </c>
    </row>
    <row r="112" customFormat="false" ht="11.25" hidden="true" customHeight="false" outlineLevel="1" collapsed="false">
      <c r="F112" s="66" t="n">
        <f aca="false">N(F111)+0.1</f>
        <v>3.8</v>
      </c>
      <c r="G112" s="64" t="n">
        <f aca="false">XNPV($F112,$G$14:$G$17,$F$14:$F$17)</f>
        <v>-5481.77083333333</v>
      </c>
    </row>
    <row r="113" customFormat="false" ht="11.25" hidden="true" customHeight="false" outlineLevel="1" collapsed="false">
      <c r="F113" s="66" t="n">
        <f aca="false">N(F112)+0.1</f>
        <v>3.9</v>
      </c>
      <c r="G113" s="64" t="n">
        <f aca="false">XNPV($F113,$G$14:$G$17,$F$14:$F$17)</f>
        <v>-5298.00508291613</v>
      </c>
    </row>
    <row r="114" customFormat="false" ht="11.25" hidden="true" customHeight="false" outlineLevel="1" collapsed="false">
      <c r="F114" s="66" t="n">
        <f aca="false">N(F113)+0.1</f>
        <v>4</v>
      </c>
      <c r="G114" s="64" t="n">
        <f aca="false">XNPV($F114,$G$14:$G$17,$F$14:$F$17)</f>
        <v>-5120</v>
      </c>
    </row>
    <row r="115" customFormat="false" ht="11.25" hidden="true" customHeight="false" outlineLevel="1" collapsed="false">
      <c r="F115" s="66" t="n">
        <f aca="false">N(F114)+0.1</f>
        <v>4.1</v>
      </c>
      <c r="G115" s="64" t="n">
        <f aca="false">XNPV($F115,$G$14:$G$17,$F$14:$F$17)</f>
        <v>-4947.53149241242</v>
      </c>
    </row>
    <row r="116" customFormat="false" ht="11.25" hidden="true" customHeight="false" outlineLevel="1" collapsed="false">
      <c r="F116" s="66" t="n">
        <f aca="false">N(F115)+0.1</f>
        <v>4.2</v>
      </c>
      <c r="G116" s="64" t="n">
        <f aca="false">XNPV($F116,$G$14:$G$17,$F$14:$F$17)</f>
        <v>-4780.38233955394</v>
      </c>
    </row>
    <row r="117" customFormat="false" ht="11.25" hidden="true" customHeight="false" outlineLevel="1" collapsed="false">
      <c r="F117" s="66" t="n">
        <f aca="false">N(F116)+0.1</f>
        <v>4.3</v>
      </c>
      <c r="G117" s="64" t="n">
        <f aca="false">XNPV($F117,$G$14:$G$17,$F$14:$F$17)</f>
        <v>-4618.34265870483</v>
      </c>
    </row>
    <row r="118" customFormat="false" ht="11.25" hidden="true" customHeight="false" outlineLevel="1" collapsed="false">
      <c r="F118" s="66" t="n">
        <f aca="false">N(F117)+0.1</f>
        <v>4.4</v>
      </c>
      <c r="G118" s="64" t="n">
        <f aca="false">XNPV($F118,$G$14:$G$17,$F$14:$F$17)</f>
        <v>-4461.21018137479</v>
      </c>
    </row>
    <row r="119" customFormat="false" ht="11.25" hidden="true" customHeight="false" outlineLevel="1" collapsed="false">
      <c r="F119" s="66" t="n">
        <f aca="false">N(F118)+0.1</f>
        <v>4.5</v>
      </c>
      <c r="G119" s="64" t="n">
        <f aca="false">XNPV($F119,$G$14:$G$17,$F$14:$F$17)</f>
        <v>-4308.79038317055</v>
      </c>
    </row>
    <row r="120" customFormat="false" ht="11.25" hidden="true" customHeight="false" outlineLevel="1" collapsed="false">
      <c r="F120" s="66" t="n">
        <f aca="false">N(F119)+0.1</f>
        <v>4.6</v>
      </c>
      <c r="G120" s="64" t="n">
        <f aca="false">XNPV($F120,$G$14:$G$17,$F$14:$F$17)</f>
        <v>-4160.89650145773</v>
      </c>
    </row>
    <row r="121" customFormat="false" ht="11.25" hidden="true" customHeight="false" outlineLevel="1" collapsed="false">
      <c r="F121" s="66" t="n">
        <f aca="false">N(F120)+0.1</f>
        <v>4.7</v>
      </c>
      <c r="G121" s="64" t="n">
        <f aca="false">XNPV($F121,$G$14:$G$17,$F$14:$F$17)</f>
        <v>-4017.34946785246</v>
      </c>
    </row>
    <row r="122" customFormat="false" ht="11.25" hidden="true" customHeight="false" outlineLevel="1" collapsed="false">
      <c r="F122" s="66" t="n">
        <f aca="false">N(F121)+0.1</f>
        <v>4.8</v>
      </c>
      <c r="G122" s="64" t="n">
        <f aca="false">XNPV($F122,$G$14:$G$17,$F$14:$F$17)</f>
        <v>-3877.97777686662</v>
      </c>
    </row>
    <row r="123" customFormat="false" ht="11.25" hidden="true" customHeight="false" outlineLevel="1" collapsed="false">
      <c r="F123" s="66" t="n">
        <f aca="false">N(F122)+0.1</f>
        <v>4.9</v>
      </c>
      <c r="G123" s="64" t="n">
        <f aca="false">XNPV($F123,$G$14:$G$17,$F$14:$F$17)</f>
        <v>-3742.6173075144</v>
      </c>
    </row>
    <row r="124" customFormat="false" ht="11.25" hidden="true" customHeight="false" outlineLevel="1" collapsed="false">
      <c r="F124" s="66" t="n">
        <f aca="false">N(F123)+0.1</f>
        <v>5</v>
      </c>
      <c r="G124" s="64" t="n">
        <f aca="false">XNPV($F124,$G$14:$G$17,$F$14:$F$17)</f>
        <v>-3611.11111111111</v>
      </c>
    </row>
    <row r="125" customFormat="false" ht="11.25" hidden="true" customHeight="false" outlineLevel="1" collapsed="false">
      <c r="F125" s="66" t="n">
        <f aca="false">N(F124)+0.1</f>
        <v>5.1</v>
      </c>
      <c r="G125" s="64" t="n">
        <f aca="false">XNPV($F125,$G$14:$G$17,$F$14:$F$17)</f>
        <v>-3483.30917565788</v>
      </c>
    </row>
    <row r="126" customFormat="false" ht="11.25" hidden="true" customHeight="false" outlineLevel="1" collapsed="false">
      <c r="F126" s="66" t="n">
        <f aca="false">N(F125)+0.1</f>
        <v>5.2</v>
      </c>
      <c r="G126" s="64" t="n">
        <f aca="false">XNPV($F126,$G$14:$G$17,$F$14:$F$17)</f>
        <v>-3359.06817495217</v>
      </c>
    </row>
    <row r="127" customFormat="false" ht="11.25" hidden="true" customHeight="false" outlineLevel="1" collapsed="false">
      <c r="F127" s="66" t="n">
        <f aca="false">N(F126)+0.1</f>
        <v>5.3</v>
      </c>
      <c r="G127" s="64" t="n">
        <f aca="false">XNPV($F127,$G$14:$G$17,$F$14:$F$17)</f>
        <v>-3238.25120877275</v>
      </c>
    </row>
    <row r="128" customFormat="false" ht="11.25" hidden="true" customHeight="false" outlineLevel="1" collapsed="false">
      <c r="F128" s="66" t="n">
        <f aca="false">N(F127)+0.1</f>
        <v>5.4</v>
      </c>
      <c r="G128" s="64" t="n">
        <f aca="false">XNPV($F128,$G$14:$G$17,$F$14:$F$17)</f>
        <v>-3120.7275390625</v>
      </c>
    </row>
    <row r="129" customFormat="false" ht="11.25" hidden="true" customHeight="false" outlineLevel="1" collapsed="false">
      <c r="F129" s="66" t="n">
        <f aca="false">N(F128)+0.1</f>
        <v>5.5</v>
      </c>
      <c r="G129" s="64" t="n">
        <f aca="false">XNPV($F129,$G$14:$G$17,$F$14:$F$17)</f>
        <v>-3006.37232589896</v>
      </c>
    </row>
    <row r="130" customFormat="false" ht="11.25" hidden="true" customHeight="false" outlineLevel="1" collapsed="false">
      <c r="F130" s="66" t="n">
        <f aca="false">N(F129)+0.1</f>
        <v>5.6</v>
      </c>
      <c r="G130" s="64" t="n">
        <f aca="false">XNPV($F130,$G$14:$G$17,$F$14:$F$17)</f>
        <v>-2895.06636614075</v>
      </c>
    </row>
    <row r="131" customFormat="false" ht="11.25" hidden="true" customHeight="false" outlineLevel="1" collapsed="false">
      <c r="F131" s="66" t="n">
        <f aca="false">N(F130)+0.1</f>
        <v>5.7</v>
      </c>
      <c r="G131" s="64" t="n">
        <f aca="false">XNPV($F131,$G$14:$G$17,$F$14:$F$17)</f>
        <v>-2786.69583692144</v>
      </c>
    </row>
    <row r="132" customFormat="false" ht="11.25" hidden="true" customHeight="false" outlineLevel="1" collapsed="false">
      <c r="F132" s="66" t="n">
        <f aca="false">N(F131)+0.1</f>
        <v>5.8</v>
      </c>
      <c r="G132" s="64" t="n">
        <f aca="false">XNPV($F132,$G$14:$G$17,$F$14:$F$17)</f>
        <v>-2681.15204559333</v>
      </c>
    </row>
    <row r="133" customFormat="false" ht="11.25" hidden="true" customHeight="false" outlineLevel="1" collapsed="false">
      <c r="F133" s="66" t="n">
        <f aca="false">N(F132)+0.1</f>
        <v>5.9</v>
      </c>
      <c r="G133" s="64" t="n">
        <f aca="false">XNPV($F133,$G$14:$G$17,$F$14:$F$17)</f>
        <v>-2578.33118727341</v>
      </c>
    </row>
    <row r="134" customFormat="false" ht="11.25" hidden="true" customHeight="false" outlineLevel="1" collapsed="false">
      <c r="F134" s="66" t="n">
        <f aca="false">N(F133)+0.1</f>
        <v>6</v>
      </c>
      <c r="G134" s="64" t="n">
        <f aca="false">XNPV($F134,$G$14:$G$17,$F$14:$F$17)</f>
        <v>-2478.13411078718</v>
      </c>
    </row>
    <row r="135" customFormat="false" ht="11.25" hidden="true" customHeight="false" outlineLevel="1" collapsed="false">
      <c r="F135" s="66" t="n">
        <f aca="false">N(F134)+0.1</f>
        <v>6.09999999999999</v>
      </c>
      <c r="G135" s="64" t="n">
        <f aca="false">XNPV($F135,$G$14:$G$17,$F$14:$F$17)</f>
        <v>-2380.46609352605</v>
      </c>
    </row>
    <row r="136" customFormat="false" ht="11.25" hidden="true" customHeight="false" outlineLevel="1" collapsed="false">
      <c r="F136" s="66" t="n">
        <f aca="false">N(F135)+0.1</f>
        <v>6.19999999999999</v>
      </c>
      <c r="G136" s="64" t="n">
        <f aca="false">XNPV($F136,$G$14:$G$17,$F$14:$F$17)</f>
        <v>-2285.23662551441</v>
      </c>
    </row>
    <row r="137" customFormat="false" ht="11.25" hidden="true" customHeight="false" outlineLevel="1" collapsed="false">
      <c r="F137" s="66" t="n">
        <f aca="false">N(F136)+0.1</f>
        <v>6.29999999999999</v>
      </c>
      <c r="G137" s="64" t="n">
        <f aca="false">XNPV($F137,$G$14:$G$17,$F$14:$F$17)</f>
        <v>-2192.35920281119</v>
      </c>
    </row>
    <row r="138" customFormat="false" ht="11.25" hidden="true" customHeight="false" outlineLevel="1" collapsed="false">
      <c r="F138" s="66" t="n">
        <f aca="false">N(F137)+0.1</f>
        <v>6.39999999999999</v>
      </c>
      <c r="G138" s="64" t="n">
        <f aca="false">XNPV($F138,$G$14:$G$17,$F$14:$F$17)</f>
        <v>-2101.75113023908</v>
      </c>
    </row>
    <row r="139" customFormat="false" ht="11.25" hidden="true" customHeight="false" outlineLevel="1" collapsed="false">
      <c r="F139" s="66" t="n">
        <f aca="false">N(F138)+0.1</f>
        <v>6.49999999999999</v>
      </c>
      <c r="G139" s="64" t="n">
        <f aca="false">XNPV($F139,$G$14:$G$17,$F$14:$F$17)</f>
        <v>-2013.33333333334</v>
      </c>
    </row>
    <row r="140" customFormat="false" ht="11.25" hidden="true" customHeight="false" outlineLevel="1" collapsed="false">
      <c r="F140" s="66" t="n">
        <f aca="false">N(F139)+0.1</f>
        <v>6.59999999999999</v>
      </c>
      <c r="G140" s="64" t="n">
        <f aca="false">XNPV($F140,$G$14:$G$17,$F$14:$F$17)</f>
        <v>-1927.03017932644</v>
      </c>
    </row>
    <row r="141" customFormat="false" ht="11.25" hidden="true" customHeight="false" outlineLevel="1" collapsed="false">
      <c r="F141" s="66" t="n">
        <f aca="false">N(F140)+0.1</f>
        <v>6.69999999999999</v>
      </c>
      <c r="G141" s="64" t="n">
        <f aca="false">XNPV($F141,$G$14:$G$17,$F$14:$F$17)</f>
        <v>-1842.76930692853</v>
      </c>
    </row>
    <row r="142" customFormat="false" ht="11.25" hidden="true" customHeight="false" outlineLevel="1" collapsed="false">
      <c r="F142" s="66" t="n">
        <f aca="false">N(F141)+0.1</f>
        <v>6.79999999999999</v>
      </c>
      <c r="G142" s="64" t="n">
        <f aca="false">XNPV($F142,$G$14:$G$17,$F$14:$F$17)</f>
        <v>-1760.48146462348</v>
      </c>
    </row>
    <row r="143" customFormat="false" ht="11.25" hidden="true" customHeight="false" outlineLevel="1" collapsed="false">
      <c r="F143" s="66" t="n">
        <f aca="false">N(F142)+0.1</f>
        <v>6.89999999999999</v>
      </c>
      <c r="G143" s="64" t="n">
        <f aca="false">XNPV($F143,$G$14:$G$17,$F$14:$F$17)</f>
        <v>-1680.10035717256</v>
      </c>
    </row>
    <row r="144" customFormat="false" ht="11.25" hidden="true" customHeight="false" outlineLevel="1" collapsed="false">
      <c r="F144" s="66" t="n">
        <f aca="false">N(F143)+0.1</f>
        <v>6.99999999999999</v>
      </c>
      <c r="G144" s="64" t="n">
        <f aca="false">XNPV($F144,$G$14:$G$17,$F$14:$F$17)</f>
        <v>-1601.56250000001</v>
      </c>
    </row>
    <row r="145" customFormat="false" ht="11.25" hidden="true" customHeight="false" outlineLevel="1" collapsed="false">
      <c r="F145" s="66" t="n">
        <f aca="false">N(F144)+0.1</f>
        <v>7.09999999999999</v>
      </c>
      <c r="G145" s="64" t="n">
        <f aca="false">XNPV($F145,$G$14:$G$17,$F$14:$F$17)</f>
        <v>-1524.80708112472</v>
      </c>
    </row>
    <row r="146" customFormat="false" ht="11.25" hidden="true" customHeight="false" outlineLevel="1" collapsed="false">
      <c r="F146" s="66" t="n">
        <f aca="false">N(F145)+0.1</f>
        <v>7.19999999999999</v>
      </c>
      <c r="G146" s="64" t="n">
        <f aca="false">XNPV($F146,$G$14:$G$17,$F$14:$F$17)</f>
        <v>-1449.77583029846</v>
      </c>
    </row>
    <row r="147" customFormat="false" ht="11.25" hidden="true" customHeight="false" outlineLevel="1" collapsed="false">
      <c r="F147" s="66" t="n">
        <f aca="false">N(F146)+0.1</f>
        <v>7.29999999999999</v>
      </c>
      <c r="G147" s="64" t="n">
        <f aca="false">XNPV($F147,$G$14:$G$17,$F$14:$F$17)</f>
        <v>-1376.41289501161</v>
      </c>
    </row>
    <row r="148" customFormat="false" ht="11.25" hidden="true" customHeight="false" outlineLevel="1" collapsed="false">
      <c r="F148" s="66" t="n">
        <f aca="false">N(F147)+0.1</f>
        <v>7.39999999999999</v>
      </c>
      <c r="G148" s="64" t="n">
        <f aca="false">XNPV($F148,$G$14:$G$17,$F$14:$F$17)</f>
        <v>-1304.66472303208</v>
      </c>
    </row>
    <row r="149" customFormat="false" ht="11.25" hidden="true" customHeight="false" outlineLevel="1" collapsed="false">
      <c r="F149" s="66" t="n">
        <f aca="false">N(F148)+0.1</f>
        <v>7.49999999999999</v>
      </c>
      <c r="G149" s="64" t="n">
        <f aca="false">XNPV($F149,$G$14:$G$17,$F$14:$F$17)</f>
        <v>-1234.47995115002</v>
      </c>
    </row>
    <row r="150" customFormat="false" ht="11.25" hidden="true" customHeight="false" outlineLevel="1" collapsed="false">
      <c r="F150" s="66" t="n">
        <f aca="false">N(F149)+0.1</f>
        <v>7.59999999999999</v>
      </c>
      <c r="G150" s="64" t="n">
        <f aca="false">XNPV($F150,$G$14:$G$17,$F$14:$F$17)</f>
        <v>-1165.80929981009</v>
      </c>
    </row>
    <row r="151" customFormat="false" ht="11.25" hidden="true" customHeight="false" outlineLevel="1" collapsed="false">
      <c r="F151" s="66" t="n">
        <f aca="false">N(F150)+0.1</f>
        <v>7.69999999999999</v>
      </c>
      <c r="G151" s="64" t="n">
        <f aca="false">XNPV($F151,$G$14:$G$17,$F$14:$F$17)</f>
        <v>-1098.60547332359</v>
      </c>
    </row>
    <row r="152" customFormat="false" ht="11.25" hidden="true" customHeight="false" outlineLevel="1" collapsed="false">
      <c r="F152" s="66" t="n">
        <f aca="false">N(F151)+0.1</f>
        <v>7.79999999999999</v>
      </c>
      <c r="G152" s="64" t="n">
        <f aca="false">XNPV($F152,$G$14:$G$17,$F$14:$F$17)</f>
        <v>-1032.8230653644</v>
      </c>
    </row>
    <row r="153" customFormat="false" ht="11.25" hidden="true" customHeight="false" outlineLevel="1" collapsed="false">
      <c r="F153" s="66" t="n">
        <f aca="false">N(F152)+0.1</f>
        <v>7.89999999999999</v>
      </c>
      <c r="G153" s="64" t="n">
        <f aca="false">XNPV($F153,$G$14:$G$17,$F$14:$F$17)</f>
        <v>-968.418469464622</v>
      </c>
    </row>
    <row r="154" customFormat="false" ht="11.25" hidden="true" customHeight="false" outlineLevel="1" collapsed="false">
      <c r="F154" s="66" t="n">
        <f aca="false">N(F153)+0.1</f>
        <v>7.99999999999999</v>
      </c>
      <c r="G154" s="64" t="n">
        <f aca="false">XNPV($F154,$G$14:$G$17,$F$14:$F$17)</f>
        <v>-905.349794238691</v>
      </c>
    </row>
    <row r="155" customFormat="false" ht="11.25" hidden="true" customHeight="false" outlineLevel="1" collapsed="false">
      <c r="F155" s="66" t="n">
        <f aca="false">N(F154)+0.1</f>
        <v>8.09999999999999</v>
      </c>
      <c r="G155" s="64" t="n">
        <f aca="false">XNPV($F155,$G$14:$G$17,$F$14:$F$17)</f>
        <v>-843.576783076852</v>
      </c>
    </row>
    <row r="156" customFormat="false" ht="11.25" hidden="true" customHeight="false" outlineLevel="1" collapsed="false">
      <c r="F156" s="66" t="n">
        <f aca="false">N(F155)+0.1</f>
        <v>8.19999999999999</v>
      </c>
      <c r="G156" s="64" t="n">
        <f aca="false">XNPV($F156,$G$14:$G$17,$F$14:$F$17)</f>
        <v>-783.060738061979</v>
      </c>
    </row>
    <row r="157" customFormat="false" ht="11.25" hidden="true" customHeight="false" outlineLevel="1" collapsed="false">
      <c r="F157" s="66" t="n">
        <f aca="false">N(F156)+0.1</f>
        <v>8.29999999999999</v>
      </c>
      <c r="G157" s="64" t="n">
        <f aca="false">XNPV($F157,$G$14:$G$17,$F$14:$F$17)</f>
        <v>-723.764447875764</v>
      </c>
    </row>
    <row r="158" customFormat="false" ht="11.25" hidden="true" customHeight="false" outlineLevel="1" collapsed="false">
      <c r="F158" s="66" t="n">
        <f aca="false">N(F157)+0.1</f>
        <v>8.39999999999999</v>
      </c>
      <c r="G158" s="64" t="n">
        <f aca="false">XNPV($F158,$G$14:$G$17,$F$14:$F$17)</f>
        <v>-665.652119472572</v>
      </c>
    </row>
    <row r="159" customFormat="false" ht="11.25" hidden="true" customHeight="false" outlineLevel="1" collapsed="false">
      <c r="F159" s="66" t="n">
        <f aca="false">N(F158)+0.1</f>
        <v>8.49999999999999</v>
      </c>
      <c r="G159" s="64" t="n">
        <f aca="false">XNPV($F159,$G$14:$G$17,$F$14:$F$17)</f>
        <v>-608.689313310986</v>
      </c>
    </row>
    <row r="160" customFormat="false" ht="11.25" hidden="true" customHeight="false" outlineLevel="1" collapsed="false">
      <c r="F160" s="66" t="n">
        <f aca="false">N(F159)+0.1</f>
        <v>8.59999999999999</v>
      </c>
      <c r="G160" s="64" t="n">
        <f aca="false">XNPV($F160,$G$14:$G$17,$F$14:$F$17)</f>
        <v>-552.842881944452</v>
      </c>
    </row>
    <row r="161" customFormat="false" ht="11.25" hidden="true" customHeight="false" outlineLevel="1" collapsed="false">
      <c r="F161" s="66" t="n">
        <f aca="false">N(F160)+0.1</f>
        <v>8.69999999999999</v>
      </c>
      <c r="G161" s="64" t="n">
        <f aca="false">XNPV($F161,$G$14:$G$17,$F$14:$F$17)</f>
        <v>-498.080911783308</v>
      </c>
    </row>
    <row r="162" customFormat="false" ht="11.25" hidden="true" customHeight="false" outlineLevel="1" collapsed="false">
      <c r="F162" s="66" t="n">
        <f aca="false">N(F161)+0.1</f>
        <v>8.79999999999999</v>
      </c>
      <c r="G162" s="64" t="n">
        <f aca="false">XNPV($F162,$G$14:$G$17,$F$14:$F$17)</f>
        <v>-444.372667850989</v>
      </c>
    </row>
    <row r="163" customFormat="false" ht="11.25" hidden="true" customHeight="false" outlineLevel="1" collapsed="false">
      <c r="F163" s="66" t="n">
        <f aca="false">N(F162)+0.1</f>
        <v>8.89999999999998</v>
      </c>
      <c r="G163" s="64" t="n">
        <f aca="false">XNPV($F163,$G$14:$G$17,$F$14:$F$17)</f>
        <v>-391.688541367154</v>
      </c>
    </row>
    <row r="164" customFormat="false" ht="11.25" hidden="true" customHeight="false" outlineLevel="1" collapsed="false">
      <c r="F164" s="66" t="n">
        <f aca="false">N(F163)+0.1</f>
        <v>8.99999999999998</v>
      </c>
      <c r="G164" s="64" t="n">
        <f aca="false">XNPV($F164,$G$14:$G$17,$F$14:$F$17)</f>
        <v>-340.000000000008</v>
      </c>
    </row>
    <row r="165" customFormat="false" ht="11.25" hidden="true" customHeight="false" outlineLevel="1" collapsed="false">
      <c r="F165" s="66" t="n">
        <f aca="false">N(F164)+0.1</f>
        <v>9.09999999999998</v>
      </c>
      <c r="G165" s="64" t="n">
        <f aca="false">XNPV($F165,$G$14:$G$17,$F$14:$F$17)</f>
        <v>-289.279540639103</v>
      </c>
    </row>
    <row r="166" customFormat="false" ht="11.25" hidden="true" customHeight="false" outlineLevel="1" collapsed="false">
      <c r="F166" s="66" t="n">
        <f aca="false">N(F165)+0.1</f>
        <v>9.19999999999998</v>
      </c>
      <c r="G166" s="64" t="n">
        <f aca="false">XNPV($F166,$G$14:$G$17,$F$14:$F$17)</f>
        <v>-239.500644548485</v>
      </c>
    </row>
    <row r="167" customFormat="false" ht="11.25" hidden="true" customHeight="false" outlineLevel="1" collapsed="false">
      <c r="F167" s="66" t="n">
        <f aca="false">N(F166)+0.1</f>
        <v>9.29999999999998</v>
      </c>
      <c r="G167" s="64" t="n">
        <f aca="false">XNPV($F167,$G$14:$G$17,$F$14:$F$17)</f>
        <v>-190.637734768162</v>
      </c>
    </row>
    <row r="168" customFormat="false" ht="11.25" hidden="true" customHeight="false" outlineLevel="1" collapsed="false">
      <c r="F168" s="66" t="n">
        <f aca="false">N(F167)+0.1</f>
        <v>9.39999999999998</v>
      </c>
      <c r="G168" s="64" t="n">
        <f aca="false">XNPV($F168,$G$14:$G$17,$F$14:$F$17)</f>
        <v>-142.666135639517</v>
      </c>
    </row>
    <row r="169" customFormat="false" ht="11.25" hidden="true" customHeight="false" outlineLevel="1" collapsed="false">
      <c r="F169" s="66" t="n">
        <f aca="false">N(F168)+0.1</f>
        <v>9.49999999999998</v>
      </c>
      <c r="G169" s="64" t="n">
        <f aca="false">XNPV($F169,$G$14:$G$17,$F$14:$F$17)</f>
        <v>-95.5620343375526</v>
      </c>
    </row>
    <row r="170" customFormat="false" ht="11.25" hidden="true" customHeight="false" outlineLevel="1" collapsed="false">
      <c r="F170" s="66" t="n">
        <f aca="false">N(F169)+0.1</f>
        <v>9.59999999999998</v>
      </c>
      <c r="G170" s="64" t="n">
        <f aca="false">XNPV($F170,$G$14:$G$17,$F$14:$F$17)</f>
        <v>-49.3024442996651</v>
      </c>
    </row>
    <row r="171" customFormat="false" ht="11.25" hidden="true" customHeight="false" outlineLevel="1" collapsed="false">
      <c r="F171" s="66" t="n">
        <f aca="false">N(F170)+0.1</f>
        <v>9.69999999999998</v>
      </c>
      <c r="G171" s="64" t="n">
        <f aca="false">XNPV($F171,$G$14:$G$17,$F$14:$F$17)</f>
        <v>-3.86517044708613</v>
      </c>
    </row>
    <row r="172" customFormat="false" ht="11.25" hidden="true" customHeight="false" outlineLevel="1" collapsed="false">
      <c r="F172" s="66" t="n">
        <f aca="false">N(F171)+0.1</f>
        <v>9.79999999999998</v>
      </c>
      <c r="G172" s="64" t="n">
        <f aca="false">XNPV($F172,$G$14:$G$17,$F$14:$F$17)</f>
        <v>40.7712238987878</v>
      </c>
    </row>
    <row r="173" customFormat="false" ht="11.25" hidden="true" customHeight="false" outlineLevel="1" collapsed="false">
      <c r="F173" s="66" t="n">
        <f aca="false">N(F172)+0.1</f>
        <v>9.89999999999998</v>
      </c>
      <c r="G173" s="64" t="n">
        <f aca="false">XNPV($F173,$G$14:$G$17,$F$14:$F$17)</f>
        <v>84.6274484972837</v>
      </c>
    </row>
    <row r="174" customFormat="false" ht="11.25" hidden="true" customHeight="false" outlineLevel="1" collapsed="false">
      <c r="F174" s="66" t="n">
        <f aca="false">N(F173)+0.1</f>
        <v>9.99999999999998</v>
      </c>
      <c r="G174" s="64" t="n">
        <f aca="false">XNPV($F174,$G$14:$G$17,$F$14:$F$17)</f>
        <v>127.72351615326</v>
      </c>
    </row>
  </sheetData>
  <mergeCells count="1">
    <mergeCell ref="B3:F3"/>
  </mergeCells>
  <hyperlinks>
    <hyperlink ref="B3" location="HL_Home" display="Go to Table of Contents"/>
    <hyperlink ref="A4" location="$B$5" display="é"/>
    <hyperlink ref="B4" location="Care_With_Dates_BA!A1" display="ç"/>
    <hyperlink ref="C4" location="Positive_Numbers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L&amp;"Arial,Bold"&amp;7&amp;F
&amp;A
Printed: &amp;T on &amp;D&amp;C&amp;"Arial,Bold"&amp;10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true" hidden="false" outlineLevel="0" max="6" min="6" style="27" width="19.15"/>
    <col collapsed="false" customWidth="true" hidden="false" outlineLevel="0" max="7" min="7" style="27" width="12.16"/>
    <col collapsed="false" customWidth="true" hidden="false" outlineLevel="0" max="8" min="8" style="27" width="17.99"/>
    <col collapsed="false" customWidth="false" hidden="false" outlineLevel="0" max="10" min="9" style="27" width="10.82"/>
    <col collapsed="false" customWidth="true" hidden="false" outlineLevel="0" max="11" min="11" style="27" width="13.65"/>
    <col collapsed="false" customWidth="false" hidden="false" outlineLevel="0" max="257" min="12" style="27" width="10.82"/>
  </cols>
  <sheetData>
    <row r="1" customFormat="false" ht="18" hidden="false" customHeight="false" outlineLevel="0" collapsed="false">
      <c r="A1" s="28" t="s">
        <v>36</v>
      </c>
      <c r="B1" s="29" t="s">
        <v>105</v>
      </c>
    </row>
    <row r="2" customFormat="false" ht="15.75" hidden="false" customHeight="false" outlineLevel="0" collapsed="false">
      <c r="B2" s="30" t="str">
        <f aca="false">Model_Name</f>
        <v>Internal Rates of Return Examples</v>
      </c>
    </row>
    <row r="3" customFormat="false" ht="11.25" hidden="false" customHeight="false" outlineLevel="0" collapsed="false">
      <c r="B3" s="31" t="s">
        <v>3</v>
      </c>
      <c r="C3" s="31"/>
      <c r="D3" s="31"/>
      <c r="E3" s="31"/>
      <c r="F3" s="31"/>
    </row>
    <row r="4" customFormat="false" ht="12.75" hidden="false" customHeight="false" outlineLevel="0" collapsed="false">
      <c r="A4" s="32" t="s">
        <v>15</v>
      </c>
      <c r="B4" s="33" t="s">
        <v>32</v>
      </c>
      <c r="C4" s="34" t="s">
        <v>33</v>
      </c>
      <c r="F4" s="35"/>
    </row>
    <row r="5" customFormat="false" ht="11.25" hidden="false" customHeight="false" outlineLevel="0" collapsed="false">
      <c r="B5" s="36"/>
    </row>
    <row r="7" customFormat="false" ht="12.75" hidden="false" customHeight="false" outlineLevel="0" collapsed="false">
      <c r="B7" s="37" t="str">
        <f aca="false">B1</f>
        <v>Cashflows starting with a positive inflow</v>
      </c>
    </row>
    <row r="9" customFormat="false" ht="12" hidden="false" customHeight="false" outlineLevel="0" collapsed="false">
      <c r="C9" s="38" t="s">
        <v>83</v>
      </c>
    </row>
    <row r="11" customFormat="false" ht="12" hidden="false" customHeight="false" outlineLevel="0" collapsed="false">
      <c r="F11" s="61" t="str">
        <f aca="false">Unreliable_XNPV_Check_BA!F11</f>
        <v>Days in Year</v>
      </c>
      <c r="G11" s="27" t="n">
        <f aca="false">Unreliable_XNPV_Check_BA!G11</f>
        <v>365</v>
      </c>
    </row>
    <row r="12" customFormat="false" ht="12" hidden="false" customHeight="false" outlineLevel="0" collapsed="false">
      <c r="F12" s="61" t="s">
        <v>106</v>
      </c>
      <c r="G12" s="67" t="n">
        <v>-1E-006</v>
      </c>
    </row>
    <row r="14" customFormat="false" ht="11.25" hidden="false" customHeight="false" outlineLevel="0" collapsed="false">
      <c r="F14" s="55" t="s">
        <v>98</v>
      </c>
    </row>
    <row r="15" customFormat="false" ht="11.25" hidden="false" customHeight="false" outlineLevel="0" collapsed="false">
      <c r="F15" s="62" t="n">
        <f aca="true">DATE(YEAR(TODAY())+1+IF(MOD(YEAR(TODAY()),Leap_Year_Divisor)=Leap_Year_Divisor-1,1,0),1,1)</f>
        <v>46388</v>
      </c>
      <c r="G15" s="64" t="n">
        <f aca="false">Value_Not_Right_BA!G14</f>
        <v>5000</v>
      </c>
    </row>
    <row r="16" customFormat="false" ht="11.25" hidden="false" customHeight="false" outlineLevel="0" collapsed="false">
      <c r="F16" s="63" t="n">
        <f aca="false">F15+$G$11</f>
        <v>46753</v>
      </c>
      <c r="G16" s="64" t="n">
        <f aca="false">Value_Not_Right_BA!G15</f>
        <v>-55000</v>
      </c>
    </row>
    <row r="17" customFormat="false" ht="11.25" hidden="false" customHeight="false" outlineLevel="0" collapsed="false">
      <c r="F17" s="63" t="n">
        <f aca="false">F16+$G$11</f>
        <v>47118</v>
      </c>
      <c r="G17" s="64" t="n">
        <f aca="false">Value_Not_Right_BA!G16</f>
        <v>10000</v>
      </c>
    </row>
    <row r="18" customFormat="false" ht="11.25" hidden="false" customHeight="false" outlineLevel="0" collapsed="false">
      <c r="F18" s="63" t="n">
        <f aca="false">F17+$G$11</f>
        <v>47483</v>
      </c>
      <c r="G18" s="64" t="n">
        <f aca="false">Value_Not_Right_BA!G17</f>
        <v>60000</v>
      </c>
    </row>
    <row r="20" customFormat="false" ht="11.25" hidden="false" customHeight="false" outlineLevel="0" collapsed="false">
      <c r="F20" s="27" t="s">
        <v>53</v>
      </c>
      <c r="G20" s="27" t="n">
        <f aca="false">XIRR(G15:G18,F15:F18)</f>
        <v>0.214267753753506</v>
      </c>
    </row>
    <row r="21" customFormat="false" ht="11.25" hidden="false" customHeight="false" outlineLevel="0" collapsed="false">
      <c r="F21" s="27" t="str">
        <f aca="false">"XNPV using "&amp;F20</f>
        <v>XNPV using XIRR</v>
      </c>
      <c r="G21" s="64" t="n">
        <f aca="false">XNPV(G20,G15:G18,F15:F18)</f>
        <v>-1.45519152283669E-011</v>
      </c>
    </row>
    <row r="22" customFormat="false" ht="11.25" hidden="false" customHeight="false" outlineLevel="0" collapsed="false">
      <c r="G22" s="64"/>
    </row>
    <row r="23" customFormat="false" ht="11.25" hidden="false" customHeight="false" outlineLevel="0" collapsed="false">
      <c r="F23" s="27" t="s">
        <v>37</v>
      </c>
      <c r="G23" s="60" t="n">
        <f aca="false">IRR(G15:G18)</f>
        <v>0.214267753753506</v>
      </c>
    </row>
    <row r="24" customFormat="false" ht="11.25" hidden="false" customHeight="false" outlineLevel="0" collapsed="false">
      <c r="F24" s="27" t="str">
        <f aca="false">"XNPV using "&amp;F23</f>
        <v>XNPV using IRR</v>
      </c>
      <c r="G24" s="64" t="n">
        <f aca="false">XNPV(G23,G15:G18,F15:F18)</f>
        <v>-1.45519152283669E-011</v>
      </c>
    </row>
    <row r="27" customFormat="false" ht="12" hidden="false" customHeight="false" outlineLevel="0" collapsed="false">
      <c r="C27" s="38" t="s">
        <v>107</v>
      </c>
    </row>
    <row r="29" customFormat="false" ht="11.25" hidden="false" customHeight="false" outlineLevel="0" collapsed="false">
      <c r="F29" s="61" t="str">
        <f aca="false">F14</f>
        <v>Dates</v>
      </c>
      <c r="G29" s="64"/>
    </row>
    <row r="30" customFormat="false" ht="11.25" hidden="false" customHeight="false" outlineLevel="0" collapsed="false">
      <c r="F30" s="62" t="n">
        <f aca="false">F31-G11</f>
        <v>46023</v>
      </c>
      <c r="G30" s="64" t="n">
        <f aca="false">Very_small_neg_no</f>
        <v>-1E-006</v>
      </c>
    </row>
    <row r="31" customFormat="false" ht="11.25" hidden="false" customHeight="false" outlineLevel="0" collapsed="false">
      <c r="F31" s="62" t="n">
        <f aca="false">F15</f>
        <v>46388</v>
      </c>
      <c r="G31" s="64" t="n">
        <f aca="false">G15</f>
        <v>5000</v>
      </c>
    </row>
    <row r="32" customFormat="false" ht="11.25" hidden="false" customHeight="false" outlineLevel="0" collapsed="false">
      <c r="F32" s="63" t="n">
        <f aca="false">F16</f>
        <v>46753</v>
      </c>
      <c r="G32" s="64" t="n">
        <f aca="false">G16</f>
        <v>-55000</v>
      </c>
    </row>
    <row r="33" customFormat="false" ht="11.25" hidden="false" customHeight="false" outlineLevel="0" collapsed="false">
      <c r="F33" s="63" t="n">
        <f aca="false">F17</f>
        <v>47118</v>
      </c>
      <c r="G33" s="64" t="n">
        <f aca="false">G17</f>
        <v>10000</v>
      </c>
    </row>
    <row r="34" customFormat="false" ht="11.25" hidden="false" customHeight="false" outlineLevel="0" collapsed="false">
      <c r="F34" s="63" t="n">
        <f aca="false">F18</f>
        <v>47483</v>
      </c>
      <c r="G34" s="64" t="n">
        <f aca="false">G18</f>
        <v>60000</v>
      </c>
    </row>
    <row r="36" customFormat="false" ht="11.25" hidden="false" customHeight="false" outlineLevel="0" collapsed="false">
      <c r="F36" s="27" t="s">
        <v>53</v>
      </c>
      <c r="G36" s="60" t="n">
        <f aca="false">XIRR(G30:G34,F30:F34)</f>
        <v>0.214267753732078</v>
      </c>
    </row>
    <row r="37" customFormat="false" ht="11.25" hidden="false" customHeight="false" outlineLevel="0" collapsed="false">
      <c r="F37" s="27" t="str">
        <f aca="false">"XNPV using "&amp;F36</f>
        <v>XNPV using XIRR</v>
      </c>
      <c r="G37" s="64" t="n">
        <f aca="false">XNPV(G36,G31:G34,F31:F34)</f>
        <v>1.21427729027346E-006</v>
      </c>
    </row>
    <row r="38" customFormat="false" ht="11.25" hidden="false" customHeight="false" outlineLevel="0" collapsed="false">
      <c r="G38" s="64"/>
    </row>
    <row r="39" customFormat="false" ht="11.25" hidden="false" customHeight="false" outlineLevel="0" collapsed="false">
      <c r="F39" s="27" t="s">
        <v>37</v>
      </c>
      <c r="G39" s="60" t="n">
        <f aca="false">IRR(G31:G34)</f>
        <v>0.214267753753506</v>
      </c>
      <c r="H39" s="65"/>
    </row>
    <row r="40" customFormat="false" ht="11.25" hidden="false" customHeight="false" outlineLevel="0" collapsed="false">
      <c r="F40" s="27" t="str">
        <f aca="false">"XNPV using "&amp;F39</f>
        <v>XNPV using IRR</v>
      </c>
      <c r="G40" s="64" t="n">
        <f aca="false">XNPV(G39,G31:G34,F31:F34)</f>
        <v>-1.45519152283669E-011</v>
      </c>
    </row>
  </sheetData>
  <mergeCells count="1">
    <mergeCell ref="B3:F3"/>
  </mergeCells>
  <hyperlinks>
    <hyperlink ref="B3" location="HL_Home" display="Go to Table of Contents"/>
    <hyperlink ref="A4" location="$B$5" display="é"/>
    <hyperlink ref="B4" location="Value_Not_Right_BA!A1" display="ç"/>
    <hyperlink ref="C4" location="Considering_Order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L&amp;"Arial,Bold"&amp;7&amp;F
&amp;A
Printed: &amp;T on &amp;D&amp;C&amp;"Arial,Bold"&amp;10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7T04:26:20Z</dcterms:created>
  <dc:creator>Dr Liam Bastick</dc:creator>
  <dc:description/>
  <dc:language>en-US</dc:language>
  <cp:lastModifiedBy>Dr Liam Bastick</cp:lastModifiedBy>
  <cp:lastPrinted>2011-07-11T21:52:55Z</cp:lastPrinted>
  <dcterms:modified xsi:type="dcterms:W3CDTF">2011-08-03T03:50:39Z</dcterms:modified>
  <cp:revision>0</cp:revision>
  <dc:subject/>
  <dc:title/>
</cp:coreProperties>
</file>