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ssumptions_SC" sheetId="3" state="visible" r:id="rId4"/>
    <sheet name="Chart_Example_BA" sheetId="4" state="visible" r:id="rId5"/>
  </sheets>
  <definedNames>
    <definedName function="false" hidden="false" localSheetId="2" name="_xlnm.Print_Area" vbProcedure="false">Assumptions_SC!$B$1:$P$30</definedName>
    <definedName function="false" hidden="false" localSheetId="3" name="_xlnm.Print_Area" vbProcedure="false">Chart_Example_BA!$B$1:$S$40</definedName>
    <definedName function="false" hidden="false" localSheetId="3" name="_xlnm.Print_Titles" vbProcedure="false">Chart_Example_BA!$1:$6</definedName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0" name="_xlnm.Print_Area" vbProcedure="false">GC!$B$1:$P$30</definedName>
    <definedName function="false" hidden="false" name="Ann" vbProcedure="false">#REF!</definedName>
    <definedName function="false" hidden="false" name="Apr" vbProcedure="false">#REF!</definedName>
    <definedName function="false" hidden="false" name="Aug" vbProcedure="false">#REF!</definedName>
    <definedName function="false" hidden="false" name="Billion" vbProcedure="false">#REF!</definedName>
    <definedName function="false" hidden="false" name="Billions" vbProcedure="false">#REF!</definedName>
    <definedName function="false" hidden="false" name="Currency" vbProcedure="false">#REF!</definedName>
    <definedName function="false" hidden="false" name="Days_In_Wk" vbProcedure="false">#REF!</definedName>
    <definedName function="false" hidden="false" name="DD_Denom" vbProcedure="false">#REF!</definedName>
    <definedName function="false" hidden="false" name="DD_Fin_YE_Mth" vbProcedure="false">#REF!</definedName>
    <definedName function="false" hidden="false" name="DD_Model_Per_Type" vbProcedure="false">#REF!</definedName>
    <definedName function="false" hidden="false" name="Dec" vbProcedure="false">#REF!</definedName>
    <definedName function="false" hidden="false" name="Fcast_Pers" vbProcedure="false">#REF!</definedName>
    <definedName function="false" hidden="false" name="Feb" vbProcedure="false">#REF!</definedName>
    <definedName function="false" hidden="false" name="Half_1" vbProcedure="false">#REF!</definedName>
    <definedName function="false" hidden="false" name="Half_2" vbProcedure="false">#REF!</definedName>
    <definedName function="false" hidden="false" name="Half_Yr_Name" vbProcedure="false">#REF!</definedName>
    <definedName function="false" hidden="false" name="Halves_In_Yr" vbProcedure="false">#REF!</definedName>
    <definedName function="false" hidden="false" name="HL_Home" vbProcedure="false">Contents!$B$1</definedName>
    <definedName function="false" hidden="false" name="Hrs_In_Day" vbProcedure="false">#REF!</definedName>
    <definedName function="false" hidden="false" name="Hundred" vbProcedure="false">#REF!</definedName>
    <definedName function="false" hidden="false" name="Jan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LU_Denom" vbProcedure="false">#REF!</definedName>
    <definedName function="false" hidden="false" name="LU_Halves" vbProcedure="false">#REF!</definedName>
    <definedName function="false" hidden="false" name="LU_Mths" vbProcedure="false">#REF!</definedName>
    <definedName function="false" hidden="false" name="LU_Pers" vbProcedure="false">#REF!</definedName>
    <definedName function="false" hidden="false" name="LU_Pers_In_Yr" vbProcedure="false">#REF!</definedName>
    <definedName function="false" hidden="false" name="LU_Per_Names" vbProcedure="false">#REF!</definedName>
    <definedName function="false" hidden="false" name="LU_Qtrs" vbProcedure="false">#REF!</definedName>
    <definedName function="false" hidden="false" name="LU_Yes_No" vbProcedure="false">#REF!</definedName>
    <definedName function="false" hidden="false" name="Mar" vbProcedure="false">#REF!</definedName>
    <definedName function="false" hidden="false" name="May" vbProcedure="false">#REF!</definedName>
    <definedName function="false" hidden="false" name="Million" vbProcedure="false">#REF!</definedName>
    <definedName function="false" hidden="false" name="Millions" vbProcedure="false">#REF!</definedName>
    <definedName function="false" hidden="false" name="Mins_In_Hr" vbProcedure="false">#REF!</definedName>
    <definedName function="false" hidden="false" name="Model_Name" vbProcedure="false">GC!$C$10</definedName>
    <definedName function="false" hidden="false" name="Model_Start_Date" vbProcedure="false">#REF!</definedName>
    <definedName function="false" hidden="false" name="Mthly" vbProcedure="false">#REF!</definedName>
    <definedName function="false" hidden="false" name="Mths_In_Half_Yr" vbProcedure="false">#REF!</definedName>
    <definedName function="false" hidden="false" name="Mths_In_Qtr" vbProcedure="false">#REF!</definedName>
    <definedName function="false" hidden="false" name="Mths_In_Yr" vbProcedure="false">#REF!</definedName>
    <definedName function="false" hidden="false" name="Mth_Name" vbProcedure="false">#REF!</definedName>
    <definedName function="false" hidden="false" name="No" vbProcedure="false">#REF!</definedName>
    <definedName function="false" hidden="false" name="Nov" vbProcedure="false">#REF!</definedName>
    <definedName function="false" hidden="false" name="Oct" vbProcedure="false">#REF!</definedName>
    <definedName function="false" hidden="false" name="Per_1_End_Date" vbProcedure="false">#REF!</definedName>
    <definedName function="false" hidden="false" name="Per_1_End_Mth" vbProcedure="false">#REF!</definedName>
    <definedName function="false" hidden="false" name="Per_1_Title" vbProcedure="false">#REF!</definedName>
    <definedName function="false" hidden="false" name="Qtrly" vbProcedure="false">#REF!</definedName>
    <definedName function="false" hidden="false" name="Qtrs_In_Yr" vbProcedure="false">#REF!</definedName>
    <definedName function="false" hidden="false" name="Qtr_1" vbProcedure="false">#REF!</definedName>
    <definedName function="false" hidden="false" name="Qtr_2" vbProcedure="false">#REF!</definedName>
    <definedName function="false" hidden="false" name="Qtr_3" vbProcedure="false">#REF!</definedName>
    <definedName function="false" hidden="false" name="Qtr_4" vbProcedure="false">#REF!</definedName>
    <definedName function="false" hidden="false" name="Qtr_Name" vbProcedure="false">#REF!</definedName>
    <definedName function="false" hidden="false" name="Secs_In_Min" vbProcedure="false">#REF!</definedName>
    <definedName function="false" hidden="false" name="Semi_Ann" vbProcedure="false">#REF!</definedName>
    <definedName function="false" hidden="false" name="Sep" vbProcedure="false">#REF!</definedName>
    <definedName function="false" hidden="false" name="Ten" vbProcedure="false">#REF!</definedName>
    <definedName function="false" hidden="false" name="Thousand" vbProcedure="false">#REF!</definedName>
    <definedName function="false" hidden="false" name="Thousands" vbProcedure="false">#REF!</definedName>
    <definedName function="false" hidden="false" name="Wks_In_Yr" vbProcedure="false">#REF!</definedName>
    <definedName function="false" hidden="false" name="Yes" vbProcedure="false">#REF!</definedName>
    <definedName function="false" hidden="false" name="Yrs_In_Yr" vbProcedure="false">#REF!</definedName>
    <definedName function="false" hidden="false" name="Yr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GC</t>
  </si>
  <si>
    <t xml:space="preserve">SumProduct Pty Ltd</t>
  </si>
  <si>
    <t xml:space="preserve">Simple Chart Construction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acts as the source of a chart for a PowerPoint presentation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Assumptions</t>
  </si>
  <si>
    <t xml:space="preserve">Section 1.</t>
  </si>
  <si>
    <t xml:space="preserve">ç</t>
  </si>
  <si>
    <t xml:space="preserve">è</t>
  </si>
  <si>
    <t xml:space="preserve">BA</t>
  </si>
  <si>
    <t xml:space="preserve">Chart Example</t>
  </si>
  <si>
    <t xml:space="preserve">Sports with Successful Bribery Convictions</t>
  </si>
  <si>
    <t xml:space="preserve">Data</t>
  </si>
  <si>
    <t xml:space="preserve">Sport</t>
  </si>
  <si>
    <t xml:space="preserve"># Convictions</t>
  </si>
  <si>
    <t xml:space="preserve">52 Card Pick-Up</t>
  </si>
  <si>
    <t xml:space="preserve">Kamikaze Piloting</t>
  </si>
  <si>
    <t xml:space="preserve">Knot Loosening</t>
  </si>
  <si>
    <t xml:space="preserve">Paint Drying</t>
  </si>
  <si>
    <t xml:space="preserve">Synchronised Tiddlywinks</t>
  </si>
  <si>
    <t xml:space="preserve">Text Messag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0%"/>
  </numFmts>
  <fonts count="4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u val="single"/>
      <sz val="8"/>
      <color rgb="FF993366"/>
      <name val="Arial"/>
      <family val="0"/>
    </font>
    <font>
      <u val="single"/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0"/>
    </font>
    <font>
      <b val="true"/>
      <sz val="12"/>
      <color rgb="FF0069B3"/>
      <name val="Arial"/>
      <family val="0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sz val="8"/>
      <color rgb="FF0069B3"/>
      <name val="Arial"/>
      <family val="2"/>
    </font>
    <font>
      <b val="true"/>
      <u val="single"/>
      <sz val="8"/>
      <color rgb="FF993366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0"/>
    </font>
    <font>
      <b val="true"/>
      <sz val="10"/>
      <name val="Arial"/>
      <family val="0"/>
    </font>
    <font>
      <b val="true"/>
      <sz val="9.5"/>
      <color rgb="FF993366"/>
      <name val="Arial"/>
      <family val="0"/>
    </font>
    <font>
      <sz val="8"/>
      <color rgb="FF993366"/>
      <name val="Arial"/>
      <family val="0"/>
    </font>
    <font>
      <b val="true"/>
      <sz val="9"/>
      <color rgb="FF0069B3"/>
      <name val="Arial"/>
      <family val="0"/>
    </font>
    <font>
      <b val="true"/>
      <sz val="9"/>
      <name val="Arial"/>
      <family val="0"/>
    </font>
    <font>
      <b val="true"/>
      <sz val="13"/>
      <color rgb="FF0069B3"/>
      <name val="Arial"/>
      <family val="0"/>
    </font>
    <font>
      <sz val="8"/>
      <color rgb="FFC0C0C0"/>
      <name val="Arial"/>
      <family val="0"/>
    </font>
    <font>
      <b val="true"/>
      <sz val="16"/>
      <color rgb="FF0069B3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4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5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3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2" fontId="26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AAF5B"/>
      <rgbColor rgb="FF3366FF"/>
      <rgbColor rgb="FF33CCCC"/>
      <rgbColor rgb="FF99CC00"/>
      <rgbColor rgb="FFFFCC00"/>
      <rgbColor rgb="FFFF9900"/>
      <rgbColor rgb="FFFF6600"/>
      <rgbColor rgb="FF666699"/>
      <rgbColor rgb="FF8E8C8C"/>
      <rgbColor rgb="FF07275C"/>
      <rgbColor rgb="FF339966"/>
      <rgbColor rgb="FF003300"/>
      <rgbColor rgb="FF333300"/>
      <rgbColor rgb="FF993300"/>
      <rgbColor rgb="FFCB28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69b3"/>
                </a:solidFill>
                <a:latin typeface="Arial"/>
              </a:defRPr>
            </a:pPr>
            <a:r>
              <a:rPr b="1" sz="1600" spc="-1" strike="noStrike">
                <a:solidFill>
                  <a:srgbClr val="0069b3"/>
                </a:solidFill>
                <a:latin typeface="Arial"/>
              </a:rPr>
              <a:t>Bribery Convictions by Sport</a:t>
            </a:r>
          </a:p>
        </c:rich>
      </c:tx>
      <c:layout>
        <c:manualLayout>
          <c:xMode val="edge"/>
          <c:yMode val="edge"/>
          <c:x val="0.316355986104995"/>
          <c:y val="0.03025669033315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42154704242"/>
          <c:y val="0.231785909339159"/>
          <c:w val="0.719996085914184"/>
          <c:h val="0.650354997269252"/>
        </c:manualLayout>
      </c:layout>
      <c:pie3DChart>
        <c:varyColors val="1"/>
        <c:ser>
          <c:idx val="0"/>
          <c:order val="0"/>
          <c:tx>
            <c:strRef>
              <c:f>"Bribery Convictions by Sport"</c:f>
              <c:strCache>
                <c:ptCount val="1"/>
                <c:pt idx="0">
                  <c:v>Bribery Convictions by Sport</c:v>
                </c:pt>
              </c:strCache>
            </c:strRef>
          </c:tx>
          <c:spPr>
            <a:solidFill>
              <a:srgbClr val="daaf5b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69b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daaf5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7275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e8c8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7767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b284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_Example_BA!$F$14:$F$19</c:f>
              <c:strCache>
                <c:ptCount val="6"/>
                <c:pt idx="0">
                  <c:v>52 Card Pick-Up</c:v>
                </c:pt>
                <c:pt idx="1">
                  <c:v>Kamikaze Piloting</c:v>
                </c:pt>
                <c:pt idx="2">
                  <c:v>Knot Loosening</c:v>
                </c:pt>
                <c:pt idx="3">
                  <c:v>Paint Drying</c:v>
                </c:pt>
                <c:pt idx="4">
                  <c:v>Synchronised Tiddlywinks</c:v>
                </c:pt>
                <c:pt idx="5">
                  <c:v>Text Messaging</c:v>
                </c:pt>
              </c:strCache>
            </c:strRef>
          </c:cat>
          <c:val>
            <c:numRef>
              <c:f>Chart_Example_BA!$H$14:$H$19</c:f>
              <c:numCache>
                <c:formatCode>General</c:formatCode>
                <c:ptCount val="6"/>
                <c:pt idx="0">
                  <c:v>10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3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1" name="Picture 1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86040</xdr:rowOff>
    </xdr:from>
    <xdr:to>
      <xdr:col>21</xdr:col>
      <xdr:colOff>19800</xdr:colOff>
      <xdr:row>27</xdr:row>
      <xdr:rowOff>142920</xdr:rowOff>
    </xdr:to>
    <xdr:graphicFrame>
      <xdr:nvGraphicFramePr>
        <xdr:cNvPr id="2" name="Chart 1"/>
        <xdr:cNvGraphicFramePr/>
      </xdr:nvGraphicFramePr>
      <xdr:xfrm>
        <a:off x="3714120" y="962280"/>
        <a:ext cx="7357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7" t="s">
        <v>7</v>
      </c>
      <c r="G24" s="8" t="s">
        <v>8</v>
      </c>
      <c r="H24" s="8"/>
      <c r="I24" s="8"/>
    </row>
    <row r="25" customFormat="false" ht="11.25" hidden="false" customHeight="false" outlineLevel="0" collapsed="false">
      <c r="C25" s="7" t="s">
        <v>9</v>
      </c>
      <c r="G25" s="8" t="s">
        <v>10</v>
      </c>
      <c r="H25" s="8"/>
      <c r="I25" s="8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9" t="s">
        <v>13</v>
      </c>
    </row>
    <row r="2" customFormat="false" ht="15.75" hidden="false" customHeight="false" outlineLevel="0" collapsed="false">
      <c r="B2" s="10" t="str">
        <f aca="false">Model_Name</f>
        <v>Simple Chart Construction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5" customFormat="true" ht="12.75" hidden="false" customHeight="false" outlineLevel="0" collapsed="false">
      <c r="A6" s="11" t="s">
        <v>15</v>
      </c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17</v>
      </c>
    </row>
    <row r="7" customFormat="false" ht="11.25" hidden="false" customHeight="false" outlineLevel="0" collapsed="false">
      <c r="B7" s="16"/>
    </row>
    <row r="8" customFormat="false" ht="19.15" hidden="false" customHeight="true" outlineLevel="0" collapsed="false">
      <c r="B8" s="17" t="n">
        <v>1</v>
      </c>
      <c r="C8" s="17"/>
      <c r="D8" s="18" t="str">
        <f aca="false">Assumptions_SC!C9</f>
        <v>Assumptions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v>3</v>
      </c>
    </row>
    <row r="9" s="20" customFormat="true" ht="11.25" hidden="false" customHeight="false" outlineLevel="1" collapsed="false">
      <c r="F9" s="21" t="s">
        <v>18</v>
      </c>
      <c r="G9" s="21"/>
      <c r="H9" s="22" t="str">
        <f aca="false">Chart_Example_BA!B1</f>
        <v>Chart Example</v>
      </c>
      <c r="I9" s="22"/>
      <c r="J9" s="22"/>
      <c r="K9" s="22"/>
      <c r="L9" s="22"/>
      <c r="M9" s="22"/>
      <c r="N9" s="22"/>
      <c r="O9" s="22"/>
      <c r="P9" s="22"/>
      <c r="Q9" s="23" t="n">
        <v>4</v>
      </c>
    </row>
    <row r="11" customFormat="false" ht="12" hidden="false" customHeight="false" outlineLevel="0" collapsed="false">
      <c r="B11" s="24" t="s">
        <v>19</v>
      </c>
      <c r="Q11" s="25" t="n">
        <v>4</v>
      </c>
    </row>
  </sheetData>
  <mergeCells count="5">
    <mergeCell ref="B3:I3"/>
    <mergeCell ref="B8:C8"/>
    <mergeCell ref="D8:P8"/>
    <mergeCell ref="F9:G9"/>
    <mergeCell ref="H9:P9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Chart_Example_BA!A1" display="a."/>
    <hyperlink ref="H9" location="Chart_Example_BA!A1" display="#Chart_Example_BA.A1"/>
    <hyperlink ref="Q9" location="Chart_Example_BA!A1" display="#Chart_Example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1</v>
      </c>
    </row>
    <row r="10" customFormat="false" ht="16.5" hidden="false" customHeight="false" outlineLevel="0" collapsed="false">
      <c r="C10" s="26" t="s">
        <v>22</v>
      </c>
    </row>
    <row r="11" customFormat="false" ht="15.75" hidden="false" customHeight="false" outlineLevel="0" collapsed="false">
      <c r="C11" s="10" t="str">
        <f aca="false">Model_Name</f>
        <v>Simple Chart Construction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7" t="s">
        <v>23</v>
      </c>
      <c r="D13" s="28" t="s">
        <v>24</v>
      </c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Chart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false" hidden="false" outlineLevel="0" max="6" min="6" style="29" width="10.82"/>
    <col collapsed="false" customWidth="true" hidden="false" outlineLevel="0" max="7" min="7" style="29" width="11.33"/>
    <col collapsed="false" customWidth="true" hidden="false" outlineLevel="0" max="8" min="8" style="29" width="13.65"/>
    <col collapsed="false" customWidth="false" hidden="false" outlineLevel="0" max="257" min="9" style="29" width="10.82"/>
  </cols>
  <sheetData>
    <row r="1" customFormat="false" ht="18" hidden="false" customHeight="false" outlineLevel="0" collapsed="false">
      <c r="A1" s="30" t="s">
        <v>25</v>
      </c>
      <c r="B1" s="31" t="s">
        <v>26</v>
      </c>
    </row>
    <row r="2" customFormat="false" ht="15.75" hidden="false" customHeight="false" outlineLevel="0" collapsed="false">
      <c r="B2" s="32" t="str">
        <f aca="false">Model_Name</f>
        <v>Simple Chart Construction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3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tr">
        <f aca="false">B1</f>
        <v>Chart Example</v>
      </c>
    </row>
    <row r="9" customFormat="false" ht="12" hidden="false" customHeight="false" outlineLevel="0" collapsed="false">
      <c r="C9" s="39" t="s">
        <v>27</v>
      </c>
    </row>
    <row r="11" customFormat="false" ht="11.25" hidden="false" customHeight="false" outlineLevel="0" collapsed="false">
      <c r="D11" s="40" t="s">
        <v>28</v>
      </c>
    </row>
    <row r="13" customFormat="false" ht="12" hidden="false" customHeight="false" outlineLevel="0" collapsed="false">
      <c r="F13" s="40" t="s">
        <v>29</v>
      </c>
      <c r="H13" s="40" t="s">
        <v>30</v>
      </c>
    </row>
    <row r="14" customFormat="false" ht="12" hidden="false" customHeight="false" outlineLevel="0" collapsed="false">
      <c r="F14" s="41" t="s">
        <v>31</v>
      </c>
      <c r="G14" s="41"/>
      <c r="H14" s="42" t="n">
        <v>10</v>
      </c>
    </row>
    <row r="15" customFormat="false" ht="12" hidden="false" customHeight="false" outlineLevel="0" collapsed="false">
      <c r="F15" s="41" t="s">
        <v>32</v>
      </c>
      <c r="G15" s="41"/>
      <c r="H15" s="42" t="n">
        <v>7</v>
      </c>
    </row>
    <row r="16" customFormat="false" ht="12" hidden="false" customHeight="false" outlineLevel="0" collapsed="false">
      <c r="F16" s="41" t="s">
        <v>33</v>
      </c>
      <c r="G16" s="41"/>
      <c r="H16" s="42" t="n">
        <v>5</v>
      </c>
    </row>
    <row r="17" customFormat="false" ht="12" hidden="false" customHeight="false" outlineLevel="0" collapsed="false">
      <c r="F17" s="41" t="s">
        <v>34</v>
      </c>
      <c r="G17" s="41"/>
      <c r="H17" s="42" t="n">
        <v>3</v>
      </c>
    </row>
    <row r="18" customFormat="false" ht="12" hidden="false" customHeight="false" outlineLevel="0" collapsed="false">
      <c r="F18" s="41" t="s">
        <v>35</v>
      </c>
      <c r="G18" s="41"/>
      <c r="H18" s="42" t="n">
        <v>2</v>
      </c>
    </row>
    <row r="19" customFormat="false" ht="12" hidden="false" customHeight="false" outlineLevel="0" collapsed="false">
      <c r="F19" s="41" t="s">
        <v>36</v>
      </c>
      <c r="G19" s="41"/>
      <c r="H19" s="42" t="n">
        <v>1</v>
      </c>
    </row>
  </sheetData>
  <mergeCells count="7">
    <mergeCell ref="B3:F3"/>
    <mergeCell ref="F14:G14"/>
    <mergeCell ref="F15:G15"/>
    <mergeCell ref="F16:G16"/>
    <mergeCell ref="F17:G17"/>
    <mergeCell ref="F18:G18"/>
    <mergeCell ref="F19:G19"/>
  </mergeCells>
  <hyperlinks>
    <hyperlink ref="B3" location="HL_Home" display="Go to Table of Contents"/>
    <hyperlink ref="A4" location="$B$5" display="é"/>
    <hyperlink ref="B4" location="Assumptions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20:52:58Z</dcterms:created>
  <dc:creator>Dr Liam Bastick</dc:creator>
  <dc:description/>
  <dc:language>en-US</dc:language>
  <cp:lastModifiedBy>Liam Bastick</cp:lastModifiedBy>
  <dcterms:modified xsi:type="dcterms:W3CDTF">2011-08-03T22:05:01Z</dcterms:modified>
  <cp:revision>0</cp:revision>
  <dc:subject/>
  <dc:title/>
</cp:coreProperties>
</file>