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Goal Seek Example" sheetId="4" state="visible" r:id="rId5"/>
    <sheet name="Optimisation - Solver Method" sheetId="5" state="visible" r:id="rId6"/>
    <sheet name="Solver - NPV Example" sheetId="6" state="visible" r:id="rId7"/>
    <sheet name="Solving Using a Macro" sheetId="7" state="visible" r:id="rId8"/>
  </sheets>
  <definedNames>
    <definedName function="false" hidden="false" localSheetId="5" name="_xlnm.Print_Area" vbProcedure="false">'Solver - NPV Example'!$A$1:$AB$46</definedName>
    <definedName function="false" hidden="false" name="Days_in_Year" vbProcedure="false">'Goal Seek Example'!$G$26</definedName>
    <definedName function="false" hidden="false" name="Discount_Rate" vbProcedure="false">'Goal Seek Example'!$G$24</definedName>
    <definedName function="false" hidden="false" name="Goal_Seeking_Discount_Rate" vbProcedure="false">'Goal Seek Example'!$G$47</definedName>
    <definedName function="false" hidden="false" name="HL_Examples_SC" vbProcedure="false">Examples_SC!$A$1</definedName>
    <definedName function="false" hidden="false" name="HL_Goal_Seek_Example" vbProcedure="false">'Goal Seek Example'!$B$5</definedName>
    <definedName function="false" hidden="false" name="HL_Home" vbProcedure="false">Contents!$B$1</definedName>
    <definedName function="false" hidden="false" name="HL_Macro_Solution" vbProcedure="false">'Solving Using a Macro'!$B$5</definedName>
    <definedName function="false" hidden="false" name="HL_Simple_Solver" vbProcedure="false">'Optimisation - Solver Method'!$B$5</definedName>
    <definedName function="false" hidden="false" name="HL_Solver_NPV_Version" vbProcedure="false">'Solver - NPV Example'!$B$5</definedName>
    <definedName function="false" hidden="false" name="Macro_Rate" vbProcedure="false">'Solving Using a Macro'!$G$13</definedName>
    <definedName function="false" hidden="false" name="Model_Name" vbProcedure="false">GC!$C$10</definedName>
    <definedName function="false" hidden="false" name="Solver_Rate" vbProcedure="false">'Solver - NPV Example'!$G$15</definedName>
    <definedName function="false" hidden="false" localSheetId="4" name="solver_adj" vbProcedure="false">'Optimisation - Solver Method'!$G$14:$G$1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2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lhs1" vbProcedure="false">'Optimisation - Solver Method'!$G$14</definedName>
    <definedName function="false" hidden="false" localSheetId="4" name="solver_lhs2" vbProcedure="false">'Optimisation - Solver Method'!$G$15</definedName>
    <definedName function="false" hidden="false" localSheetId="4" name="solver_lhs3" vbProcedure="false">'Optimisation - Solver Method'!$G$16</definedName>
    <definedName function="false" hidden="false" localSheetId="4" name="solver_lhs4" vbProcedure="false">'Optimisation - Solver Method'!$G$18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Optimisation - Solver Method'!$I$18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el4" vbProcedure="false">2</definedName>
    <definedName function="false" hidden="false" localSheetId="4" name="solver_rhs1" vbProcedure="false">2*'Optimisation - Solver Method'!$G$15</definedName>
    <definedName function="false" hidden="false" localSheetId="4" name="solver_rhs2" vbProcedure="false">50</definedName>
    <definedName function="false" hidden="false" localSheetId="4" name="solver_rhs3" vbProcedure="false">'Optimisation - Solver Method'!$G$14+'Optimisation - Solver Method'!$G$17</definedName>
    <definedName function="false" hidden="false" localSheetId="4" name="solver_rhs4" vbProcedure="false">1000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'Solver - NPV Example'!$G$1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lhs1" vbProcedure="false">'Solver - NPV Example'!$H$25</definedName>
    <definedName function="false" hidden="false" localSheetId="5" name="solver_lhs2" vbProcedure="false">'Solver - NPV Example'!$G$15</definedName>
    <definedName function="false" hidden="false" localSheetId="5" name="solver_lhs3" vbProcedure="false">'Solver - NPV Example'!$G$16</definedName>
    <definedName function="false" hidden="false" localSheetId="5" name="solver_lhs4" vbProcedure="false">#REF!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Solver - NPV Example'!$I$19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2</definedName>
    <definedName function="false" hidden="false" localSheetId="5" name="solver_rel2" vbProcedure="false">3</definedName>
    <definedName function="false" hidden="false" localSheetId="5" name="solver_rel3" vbProcedure="false">2</definedName>
    <definedName function="false" hidden="false" localSheetId="5" name="solver_rel4" vbProcedure="false">2</definedName>
    <definedName function="false" hidden="false" localSheetId="5" name="solver_rhs1" vbProcedure="false">'Solver - NPV Example'!$H$28</definedName>
    <definedName function="false" hidden="false" localSheetId="5" name="solver_rhs2" vbProcedure="false">50</definedName>
    <definedName function="false" hidden="false" localSheetId="5" name="solver_rhs3" vbProcedure="false">'Solver - NPV Example'!$G$14+#REF!</definedName>
    <definedName function="false" hidden="false" localSheetId="5" name="solver_rhs4" vbProcedure="false">1000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GC</t>
  </si>
  <si>
    <t xml:space="preserve">Sumproduct Pty Ltd</t>
  </si>
  <si>
    <t xml:space="preserve">Goal Seeking Solver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highlights how to seek solutions to problems using Goal Seek, Solver, etc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Past articles:</t>
  </si>
  <si>
    <t xml:space="preserve">www.sumproduct.com/thought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Total Pages:</t>
  </si>
  <si>
    <t xml:space="preserve">SC</t>
  </si>
  <si>
    <t xml:space="preserve">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Various examples follow.</t>
  </si>
  <si>
    <t xml:space="preserve">BA</t>
  </si>
  <si>
    <t xml:space="preserve">Goal Seek</t>
  </si>
  <si>
    <t xml:space="preserve">Illustration</t>
  </si>
  <si>
    <t xml:space="preserve">Example of when XIRR does not work</t>
  </si>
  <si>
    <t xml:space="preserve">SUM</t>
  </si>
  <si>
    <t xml:space="preserve">XIRR</t>
  </si>
  <si>
    <t xml:space="preserve">Long Hand NPV Calculation</t>
  </si>
  <si>
    <t xml:space="preserve">Discount Rate</t>
  </si>
  <si>
    <t xml:space="preserve">Days in Year</t>
  </si>
  <si>
    <t xml:space="preserve">Cash flows</t>
  </si>
  <si>
    <t xml:space="preserve">Present Value</t>
  </si>
  <si>
    <t xml:space="preserve">NPV</t>
  </si>
  <si>
    <t xml:space="preserve">Internal Rate of Return using Goal Seek</t>
  </si>
  <si>
    <t xml:space="preserve">Optimisation Using Solver Method</t>
  </si>
  <si>
    <t xml:space="preserve">Optimisation Example</t>
  </si>
  <si>
    <t xml:space="preserve">Maximising Product</t>
  </si>
  <si>
    <t xml:space="preserve">kg</t>
  </si>
  <si>
    <t xml:space="preserve">Profit / kg ($)</t>
  </si>
  <si>
    <t xml:space="preserve">Profit ($)</t>
  </si>
  <si>
    <t xml:space="preserve">Product A</t>
  </si>
  <si>
    <t xml:space="preserve">Product B</t>
  </si>
  <si>
    <t xml:space="preserve">Product C</t>
  </si>
  <si>
    <t xml:space="preserve">Product D</t>
  </si>
  <si>
    <t xml:space="preserve">Using Solver to Make an Output Equal a Particular Value</t>
  </si>
  <si>
    <t xml:space="preserve">Calculating the Discount Rate</t>
  </si>
  <si>
    <t xml:space="preserve">Required Value</t>
  </si>
  <si>
    <t xml:space="preserve">Solving Using a Macro</t>
  </si>
  <si>
    <t xml:space="preserve">Macro Illustration</t>
  </si>
  <si>
    <t xml:space="preserve">Initial Cash Flow</t>
  </si>
  <si>
    <t xml:space="preserve">Required NP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(#,##0_);\(#,##0\);_(\-_)"/>
    <numFmt numFmtId="173" formatCode="General"/>
    <numFmt numFmtId="174" formatCode="#,##0."/>
    <numFmt numFmtId="175" formatCode="_(#,##0.00%_);\(#,##0.00%\);_(\-_)"/>
    <numFmt numFmtId="176" formatCode="_(\$#,##0.00_);&quot;($&quot;#,##0.00\);_(\-_)"/>
    <numFmt numFmtId="177" formatCode="_(\$#,##0.00_);&quot;($&quot;#,##0.00\);_(\-_)"/>
    <numFmt numFmtId="178" formatCode="0%"/>
    <numFmt numFmtId="179" formatCode="0.00%"/>
    <numFmt numFmtId="180" formatCode="0.000"/>
    <numFmt numFmtId="181" formatCode="_-\$* #,##0.00_-;&quot;-$&quot;* #,##0.00_-;_-\$* \-??_-;_-@_-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sz val="8"/>
      <color rgb="FF993366"/>
      <name val="Arial"/>
      <family val="2"/>
    </font>
    <font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20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" xfId="3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38" fillId="2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81" fontId="2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1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4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0</xdr:colOff>
      <xdr:row>4</xdr:row>
      <xdr:rowOff>37800</xdr:rowOff>
    </xdr:from>
    <xdr:to>
      <xdr:col>11</xdr:col>
      <xdr:colOff>583920</xdr:colOff>
      <xdr:row>13</xdr:row>
      <xdr:rowOff>47520</xdr:rowOff>
    </xdr:to>
    <xdr:sp>
      <xdr:nvSpPr>
        <xdr:cNvPr id="1" name="Text Box 5"/>
        <xdr:cNvSpPr/>
      </xdr:nvSpPr>
      <xdr:spPr>
        <a:xfrm>
          <a:off x="3734280" y="609480"/>
          <a:ext cx="278496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4</xdr:col>
      <xdr:colOff>640800</xdr:colOff>
      <xdr:row>18</xdr:row>
      <xdr:rowOff>76680</xdr:rowOff>
    </xdr:to>
    <xdr:sp>
      <xdr:nvSpPr>
        <xdr:cNvPr id="2" name="Text Box 2"/>
        <xdr:cNvSpPr/>
      </xdr:nvSpPr>
      <xdr:spPr>
        <a:xfrm>
          <a:off x="4899600" y="2523960"/>
          <a:ext cx="2532600" cy="362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is XIRR calculation were correct, the sum of these cash flows must equal zero.  This is not the ca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14</xdr:row>
      <xdr:rowOff>18360</xdr:rowOff>
    </xdr:from>
    <xdr:to>
      <xdr:col>12</xdr:col>
      <xdr:colOff>616320</xdr:colOff>
      <xdr:row>15</xdr:row>
      <xdr:rowOff>142560</xdr:rowOff>
    </xdr:to>
    <xdr:cxnSp>
      <xdr:nvCxnSpPr>
        <xdr:cNvPr id="3" name="Straight Arrow Connector 3"/>
        <xdr:cNvCxnSpPr>
          <a:stCxn id="4" idx="0"/>
        </xdr:cNvCxnSpPr>
      </xdr:nvCxnSpPr>
      <xdr:spPr>
        <a:xfrm flipH="1" flipV="1">
          <a:off x="5341680" y="2256840"/>
          <a:ext cx="824400" cy="267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40800</xdr:colOff>
      <xdr:row>14</xdr:row>
      <xdr:rowOff>27720</xdr:rowOff>
    </xdr:from>
    <xdr:to>
      <xdr:col>17</xdr:col>
      <xdr:colOff>311040</xdr:colOff>
      <xdr:row>17</xdr:row>
      <xdr:rowOff>38160</xdr:rowOff>
    </xdr:to>
    <xdr:cxnSp>
      <xdr:nvCxnSpPr>
        <xdr:cNvPr id="5" name="Straight Arrow Connector 4"/>
        <xdr:cNvCxnSpPr>
          <a:stCxn id="6" idx="3"/>
        </xdr:cNvCxnSpPr>
      </xdr:nvCxnSpPr>
      <xdr:spPr>
        <a:xfrm flipV="1">
          <a:off x="7432200" y="2266200"/>
          <a:ext cx="1044000" cy="439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7840</xdr:colOff>
      <xdr:row>38</xdr:row>
      <xdr:rowOff>76320</xdr:rowOff>
    </xdr:from>
    <xdr:to>
      <xdr:col>14</xdr:col>
      <xdr:colOff>574560</xdr:colOff>
      <xdr:row>48</xdr:row>
      <xdr:rowOff>954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257440" y="5848560"/>
          <a:ext cx="2108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142920</xdr:rowOff>
    </xdr:from>
    <xdr:to>
      <xdr:col>10</xdr:col>
      <xdr:colOff>668880</xdr:colOff>
      <xdr:row>47</xdr:row>
      <xdr:rowOff>56880</xdr:rowOff>
    </xdr:to>
    <xdr:sp>
      <xdr:nvSpPr>
        <xdr:cNvPr id="8" name="Text Box 2"/>
        <xdr:cNvSpPr/>
      </xdr:nvSpPr>
      <xdr:spPr>
        <a:xfrm>
          <a:off x="2913840" y="6924600"/>
          <a:ext cx="1939680" cy="218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al Seek was used to derive this valu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480</xdr:colOff>
      <xdr:row>43</xdr:row>
      <xdr:rowOff>100080</xdr:rowOff>
    </xdr:from>
    <xdr:to>
      <xdr:col>11</xdr:col>
      <xdr:colOff>357840</xdr:colOff>
      <xdr:row>45</xdr:row>
      <xdr:rowOff>142920</xdr:rowOff>
    </xdr:to>
    <xdr:cxnSp>
      <xdr:nvCxnSpPr>
        <xdr:cNvPr id="9" name="Straight Arrow Connector 9"/>
        <xdr:cNvCxnSpPr>
          <a:stCxn id="10" idx="0"/>
          <a:endCxn id="11" idx="1"/>
        </xdr:cNvCxnSpPr>
      </xdr:nvCxnSpPr>
      <xdr:spPr>
        <a:xfrm flipV="1">
          <a:off x="3883680" y="6586560"/>
          <a:ext cx="1374120" cy="3384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1840</xdr:colOff>
      <xdr:row>46</xdr:row>
      <xdr:rowOff>66240</xdr:rowOff>
    </xdr:from>
    <xdr:to>
      <xdr:col>7</xdr:col>
      <xdr:colOff>611280</xdr:colOff>
      <xdr:row>46</xdr:row>
      <xdr:rowOff>99720</xdr:rowOff>
    </xdr:to>
    <xdr:cxnSp>
      <xdr:nvCxnSpPr>
        <xdr:cNvPr id="12" name="Straight Arrow Connector 12"/>
        <xdr:cNvCxnSpPr>
          <a:stCxn id="13" idx="1"/>
        </xdr:cNvCxnSpPr>
      </xdr:nvCxnSpPr>
      <xdr:spPr>
        <a:xfrm flipH="1" flipV="1">
          <a:off x="2282760" y="7000560"/>
          <a:ext cx="631440" cy="33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5</xdr:row>
      <xdr:rowOff>95400</xdr:rowOff>
    </xdr:from>
    <xdr:to>
      <xdr:col>19</xdr:col>
      <xdr:colOff>329760</xdr:colOff>
      <xdr:row>43</xdr:row>
      <xdr:rowOff>1429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4382640" y="971640"/>
          <a:ext cx="532476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8600</xdr:colOff>
      <xdr:row>6</xdr:row>
      <xdr:rowOff>37800</xdr:rowOff>
    </xdr:from>
    <xdr:to>
      <xdr:col>26</xdr:col>
      <xdr:colOff>320760</xdr:colOff>
      <xdr:row>44</xdr:row>
      <xdr:rowOff>954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8917560" y="1056960"/>
          <a:ext cx="5325480" cy="56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5</xdr:col>
      <xdr:colOff>470880</xdr:colOff>
      <xdr:row>9</xdr:row>
      <xdr:rowOff>9360</xdr:rowOff>
    </xdr:to>
    <xdr:sp>
      <xdr:nvSpPr>
        <xdr:cNvPr id="16" name="Text Box 2"/>
        <xdr:cNvSpPr/>
      </xdr:nvSpPr>
      <xdr:spPr>
        <a:xfrm>
          <a:off x="4918680" y="876240"/>
          <a:ext cx="2917080" cy="609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macro will recalculate the discount rate (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G13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 required each time the Initial Cash Flow (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G15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 or the Required NPV (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H27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 is changed so that the NPV (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H25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) equals the required value in cell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H27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880</xdr:colOff>
      <xdr:row>25</xdr:row>
      <xdr:rowOff>114480</xdr:rowOff>
    </xdr:from>
    <xdr:to>
      <xdr:col>15</xdr:col>
      <xdr:colOff>536760</xdr:colOff>
      <xdr:row>33</xdr:row>
      <xdr:rowOff>124200</xdr:rowOff>
    </xdr:to>
    <xdr:pic>
      <xdr:nvPicPr>
        <xdr:cNvPr id="17" name="Picture 10" descr=""/>
        <xdr:cNvPicPr/>
      </xdr:nvPicPr>
      <xdr:blipFill>
        <a:blip r:embed="rId1"/>
        <a:stretch/>
      </xdr:blipFill>
      <xdr:spPr>
        <a:xfrm>
          <a:off x="3460320" y="3981600"/>
          <a:ext cx="4441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3</xdr:row>
      <xdr:rowOff>9360</xdr:rowOff>
    </xdr:from>
    <xdr:to>
      <xdr:col>8</xdr:col>
      <xdr:colOff>1080</xdr:colOff>
      <xdr:row>17</xdr:row>
      <xdr:rowOff>152280</xdr:rowOff>
    </xdr:to>
    <xdr:cxnSp>
      <xdr:nvCxnSpPr>
        <xdr:cNvPr id="18" name="Straight Arrow Connector 11"/>
        <xdr:cNvCxnSpPr/>
      </xdr:nvCxnSpPr>
      <xdr:spPr>
        <a:xfrm>
          <a:off x="2387520" y="2076120"/>
          <a:ext cx="603360" cy="734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thought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2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/thought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3</v>
      </c>
      <c r="B1" s="7" t="s">
        <v>14</v>
      </c>
    </row>
    <row r="2" customFormat="false" ht="15.75" hidden="false" customHeight="false" outlineLevel="0" collapsed="false">
      <c r="B2" s="8" t="str">
        <f aca="false">Model_Name</f>
        <v>Goal Seeking Solver</v>
      </c>
    </row>
    <row r="3" customFormat="false" ht="11.25" hidden="false" customHeight="false" outlineLevel="0" collapsed="false">
      <c r="B3" s="4" t="s">
        <v>15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6</v>
      </c>
      <c r="B6" s="10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8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9</v>
      </c>
      <c r="G9" s="19"/>
      <c r="H9" s="20" t="str">
        <f aca="false">'Goal Seek Example'!B1</f>
        <v>Goal Seek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20</v>
      </c>
      <c r="G10" s="19"/>
      <c r="H10" s="20" t="str">
        <f aca="false">'Optimisation - Solver Method'!B1</f>
        <v>Optimisation Using Solver Method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1</v>
      </c>
      <c r="G11" s="19"/>
      <c r="H11" s="20" t="str">
        <f aca="false">'Solver - NPV Example'!B1</f>
        <v>Using Solver to Make an Output Equal a Particular Valu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2</v>
      </c>
      <c r="G12" s="19"/>
      <c r="H12" s="20" t="str">
        <f aca="false">'Solving Using a Macro'!B1</f>
        <v>Solving Using a Macro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4" customFormat="false" ht="12" hidden="false" customHeight="false" outlineLevel="0" collapsed="false">
      <c r="B14" s="22" t="s">
        <v>23</v>
      </c>
      <c r="Q14" s="23" t="n">
        <v>7</v>
      </c>
    </row>
  </sheetData>
  <mergeCells count="7">
    <mergeCell ref="B3:I3"/>
    <mergeCell ref="B8:C8"/>
    <mergeCell ref="D8:P8"/>
    <mergeCell ref="H9:P9"/>
    <mergeCell ref="H10:P10"/>
    <mergeCell ref="H11:P11"/>
    <mergeCell ref="H12:P12"/>
  </mergeCells>
  <hyperlinks>
    <hyperlink ref="B3" location="GC!A1" display="Go to Cover Sheet"/>
    <hyperlink ref="A6" location="$B$7" display="é"/>
    <hyperlink ref="B8" location="HL_Examples_SC" display="#HL_Examples_SC"/>
    <hyperlink ref="D8" location="HL_Examples_SC" display="#HL_Examples_SC"/>
    <hyperlink ref="Q8" location="HL_Examples_SC" display="#HL_Examples_SC"/>
    <hyperlink ref="F9" location="HL_Goal_Seek_Example" display="a."/>
    <hyperlink ref="H9" location="HL_Goal_Seek_Example" display="#HL_Goal_Seek_Example"/>
    <hyperlink ref="Q9" location="HL_Goal_Seek_Example" display="#HL_Goal_Seek_Example"/>
    <hyperlink ref="F10" location="HL_Simple_Solver" display="b."/>
    <hyperlink ref="H10" location="HL_Simple_Solver" display="#HL_Simple_Solver"/>
    <hyperlink ref="Q10" location="HL_Simple_Solver" display="#HL_Simple_Solver"/>
    <hyperlink ref="F11" location="HL_Solver_NPV_Version" display="c."/>
    <hyperlink ref="H11" location="HL_Solver_NPV_Version" display="#HL_Solver_NPV_Version"/>
    <hyperlink ref="Q11" location="HL_Solver_NPV_Version" display="#HL_Solver_NPV_Version"/>
    <hyperlink ref="F12" location="HL_Macro_Solution" display="d."/>
    <hyperlink ref="H12" location="HL_Macro_Solution" display="#HL_Macro_Solution"/>
    <hyperlink ref="Q12" location="HL_Macro_Solution" display="#HL_Macro_Solution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4</v>
      </c>
    </row>
    <row r="9" customFormat="false" ht="18" hidden="false" customHeight="false" outlineLevel="0" collapsed="false">
      <c r="C9" s="2" t="s">
        <v>25</v>
      </c>
    </row>
    <row r="10" customFormat="false" ht="16.5" hidden="false" customHeight="false" outlineLevel="0" collapsed="false">
      <c r="C10" s="24" t="s">
        <v>26</v>
      </c>
    </row>
    <row r="11" customFormat="false" ht="15.75" hidden="false" customHeight="false" outlineLevel="0" collapsed="false">
      <c r="C11" s="8" t="str">
        <f aca="false">Model_Name</f>
        <v>Goal Seeking Solver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7</v>
      </c>
      <c r="D13" s="25" t="s">
        <v>28</v>
      </c>
    </row>
    <row r="17" customFormat="false" ht="11.25" hidden="false" customHeight="false" outlineLevel="0" collapsed="false">
      <c r="C17" s="5" t="s">
        <v>29</v>
      </c>
    </row>
    <row r="18" customFormat="false" ht="11.25" hidden="false" customHeight="false" outlineLevel="0" collapsed="false">
      <c r="C18" s="6" t="s">
        <v>30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HL_Home" display="ç"/>
    <hyperlink ref="D13" location="HL_Goal_Seek_Example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8" min="6" style="26" width="10.82"/>
    <col collapsed="false" customWidth="true" hidden="false" outlineLevel="0" max="9" min="9" style="26" width="10.99"/>
    <col collapsed="false" customWidth="true" hidden="false" outlineLevel="0" max="10" min="10" style="26" width="11.49"/>
    <col collapsed="false" customWidth="true" hidden="false" outlineLevel="0" max="11" min="11" style="26" width="12.65"/>
    <col collapsed="false" customWidth="true" hidden="false" outlineLevel="0" max="12" min="12" style="26" width="11.49"/>
    <col collapsed="false" customWidth="true" hidden="false" outlineLevel="0" max="14" min="13" style="26" width="10.99"/>
    <col collapsed="false" customWidth="true" hidden="false" outlineLevel="0" max="15" min="15" style="26" width="11.49"/>
    <col collapsed="false" customWidth="true" hidden="false" outlineLevel="0" max="16" min="16" style="26" width="10.99"/>
    <col collapsed="false" customWidth="true" hidden="false" outlineLevel="0" max="17" min="17" style="26" width="1.82"/>
    <col collapsed="false" customWidth="true" hidden="false" outlineLevel="0" max="18" min="18" style="26" width="10.99"/>
    <col collapsed="false" customWidth="false" hidden="false" outlineLevel="0" max="257" min="19" style="26" width="10.82"/>
  </cols>
  <sheetData>
    <row r="1" customFormat="false" ht="18" hidden="false" customHeight="false" outlineLevel="0" collapsed="false">
      <c r="A1" s="27" t="s">
        <v>31</v>
      </c>
      <c r="B1" s="28" t="s">
        <v>32</v>
      </c>
    </row>
    <row r="2" customFormat="false" ht="15.75" hidden="false" customHeight="false" outlineLevel="0" collapsed="false">
      <c r="B2" s="29" t="str">
        <f aca="false">Model_Name</f>
        <v>Goal Seeking Solver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6</v>
      </c>
      <c r="B4" s="31" t="s">
        <v>27</v>
      </c>
      <c r="C4" s="31" t="s">
        <v>28</v>
      </c>
      <c r="F4" s="32"/>
    </row>
    <row r="7" customFormat="false" ht="12.75" hidden="false" customHeight="false" outlineLevel="0" collapsed="false">
      <c r="B7" s="33" t="str">
        <f aca="false">B1&amp;" Illustration"</f>
        <v>Goal Seek Illustration</v>
      </c>
    </row>
    <row r="9" customFormat="false" ht="12" hidden="false" customHeight="false" outlineLevel="0" collapsed="false">
      <c r="C9" s="34" t="s">
        <v>33</v>
      </c>
    </row>
    <row r="11" customFormat="false" ht="12" hidden="false" customHeight="false" outlineLevel="0" collapsed="false">
      <c r="D11" s="34" t="s">
        <v>34</v>
      </c>
    </row>
    <row r="12" customFormat="false" ht="12" hidden="false" customHeight="false" outlineLevel="0" collapsed="false">
      <c r="D12" s="34"/>
    </row>
    <row r="13" customFormat="false" ht="12.75" hidden="false" customHeight="false" outlineLevel="0" collapsed="false">
      <c r="I13" s="35" t="n">
        <v>45292</v>
      </c>
      <c r="J13" s="35" t="n">
        <f aca="false">I13+77</f>
        <v>45369</v>
      </c>
      <c r="K13" s="35" t="n">
        <f aca="false">J13+159</f>
        <v>45528</v>
      </c>
      <c r="L13" s="35" t="n">
        <f aca="false">K13+365</f>
        <v>45893</v>
      </c>
      <c r="M13" s="35" t="n">
        <f aca="false">L13+55</f>
        <v>45948</v>
      </c>
      <c r="N13" s="35" t="n">
        <f aca="false">M13+731</f>
        <v>46679</v>
      </c>
      <c r="O13" s="35" t="n">
        <f aca="false">N13+181</f>
        <v>46860</v>
      </c>
      <c r="P13" s="35" t="n">
        <f aca="false">O13+731</f>
        <v>47591</v>
      </c>
      <c r="R13" s="36" t="s">
        <v>35</v>
      </c>
    </row>
    <row r="14" customFormat="false" ht="12" hidden="false" customHeight="false" outlineLevel="0" collapsed="false">
      <c r="G14" s="37" t="s">
        <v>36</v>
      </c>
      <c r="H14" s="38" t="n">
        <f aca="false">XIRR($I14:$P14,$I$13:$P$13)</f>
        <v>0.0218584464912853</v>
      </c>
      <c r="I14" s="39" t="n">
        <v>0</v>
      </c>
      <c r="J14" s="39" t="n">
        <v>-50000</v>
      </c>
      <c r="K14" s="39" t="n">
        <v>18750</v>
      </c>
      <c r="L14" s="39" t="n">
        <v>12412</v>
      </c>
      <c r="M14" s="39" t="n">
        <v>57.16</v>
      </c>
      <c r="N14" s="39" t="n">
        <v>1655.22</v>
      </c>
      <c r="O14" s="39" t="n">
        <v>19450.66</v>
      </c>
      <c r="P14" s="39" t="n">
        <v>0</v>
      </c>
      <c r="Q14" s="40"/>
      <c r="R14" s="41" t="n">
        <f aca="false">SUM(I14:P14)</f>
        <v>2325.04</v>
      </c>
    </row>
    <row r="15" customFormat="false" ht="11.25" hidden="false" customHeight="false" outlineLevel="0" collapsed="false">
      <c r="G15" s="37"/>
      <c r="H15" s="42"/>
      <c r="I15" s="43"/>
      <c r="J15" s="43"/>
      <c r="K15" s="43"/>
      <c r="L15" s="43"/>
      <c r="M15" s="43"/>
      <c r="N15" s="43"/>
      <c r="O15" s="43"/>
      <c r="P15" s="43"/>
    </row>
    <row r="22" customFormat="false" ht="12" hidden="false" customHeight="false" outlineLevel="0" collapsed="false">
      <c r="D22" s="34" t="s">
        <v>37</v>
      </c>
    </row>
    <row r="23" customFormat="false" ht="12" hidden="false" customHeight="false" outlineLevel="0" collapsed="false"/>
    <row r="24" customFormat="false" ht="12" hidden="false" customHeight="false" outlineLevel="0" collapsed="false">
      <c r="E24" s="44" t="s">
        <v>38</v>
      </c>
      <c r="G24" s="45" t="n">
        <v>0.08</v>
      </c>
    </row>
    <row r="26" customFormat="false" ht="11.25" hidden="false" customHeight="false" outlineLevel="0" collapsed="false">
      <c r="E26" s="44" t="s">
        <v>39</v>
      </c>
      <c r="G26" s="46" t="n">
        <v>365</v>
      </c>
    </row>
    <row r="28" customFormat="false" ht="11.25" hidden="false" customHeight="false" outlineLevel="0" collapsed="false">
      <c r="I28" s="35" t="n">
        <f aca="false">I$13</f>
        <v>45292</v>
      </c>
      <c r="J28" s="35" t="n">
        <f aca="false">J$13</f>
        <v>45369</v>
      </c>
      <c r="K28" s="35" t="n">
        <f aca="false">K$13</f>
        <v>45528</v>
      </c>
      <c r="L28" s="35" t="n">
        <f aca="false">L$13</f>
        <v>45893</v>
      </c>
      <c r="M28" s="35" t="n">
        <f aca="false">M$13</f>
        <v>45948</v>
      </c>
      <c r="N28" s="35" t="n">
        <f aca="false">N$13</f>
        <v>46679</v>
      </c>
      <c r="O28" s="35" t="n">
        <f aca="false">O$13</f>
        <v>46860</v>
      </c>
      <c r="P28" s="35" t="n">
        <f aca="false">P$13</f>
        <v>47591</v>
      </c>
    </row>
    <row r="29" customFormat="false" ht="12" hidden="false" customHeight="false" outlineLevel="0" collapsed="false">
      <c r="I29" s="35"/>
      <c r="J29" s="35"/>
      <c r="K29" s="35"/>
      <c r="L29" s="35"/>
      <c r="M29" s="35"/>
      <c r="N29" s="35"/>
      <c r="O29" s="35"/>
      <c r="P29" s="35"/>
    </row>
    <row r="30" customFormat="false" ht="12" hidden="false" customHeight="false" outlineLevel="0" collapsed="false">
      <c r="G30" s="47" t="s">
        <v>40</v>
      </c>
      <c r="H30" s="47"/>
      <c r="I30" s="46" t="n">
        <f aca="false">I$14</f>
        <v>0</v>
      </c>
      <c r="J30" s="46" t="n">
        <f aca="false">J$14</f>
        <v>-50000</v>
      </c>
      <c r="K30" s="46" t="n">
        <f aca="false">K$14</f>
        <v>18750</v>
      </c>
      <c r="L30" s="46" t="n">
        <f aca="false">L$14</f>
        <v>12412</v>
      </c>
      <c r="M30" s="46" t="n">
        <f aca="false">M$14</f>
        <v>57.16</v>
      </c>
      <c r="N30" s="46" t="n">
        <f aca="false">N$14</f>
        <v>1655.22</v>
      </c>
      <c r="O30" s="46" t="n">
        <f aca="false">O$14</f>
        <v>19450.66</v>
      </c>
      <c r="P30" s="46" t="n">
        <f aca="false">P$14</f>
        <v>0</v>
      </c>
    </row>
    <row r="31" customFormat="false" ht="12" hidden="false" customHeight="false" outlineLevel="0" collapsed="false">
      <c r="G31" s="47"/>
      <c r="H31" s="48"/>
      <c r="I31" s="46"/>
      <c r="J31" s="46"/>
      <c r="K31" s="46"/>
      <c r="L31" s="46"/>
      <c r="M31" s="46"/>
      <c r="N31" s="46"/>
      <c r="O31" s="46"/>
      <c r="P31" s="46"/>
    </row>
    <row r="32" customFormat="false" ht="12" hidden="false" customHeight="false" outlineLevel="0" collapsed="false">
      <c r="G32" s="47" t="s">
        <v>38</v>
      </c>
      <c r="I32" s="49" t="n">
        <f aca="false">(1+Discount_Rate)^-((I$28-$I$28)/Days_in_Year)</f>
        <v>1</v>
      </c>
      <c r="J32" s="49" t="n">
        <f aca="false">(1+Discount_Rate)^-((J$28-$I$28)/Days_in_Year)</f>
        <v>0.983895470344601</v>
      </c>
      <c r="K32" s="49" t="n">
        <f aca="false">(1+Discount_Rate)^-((K$28-$I$28)/Days_in_Year)</f>
        <v>0.951456689387796</v>
      </c>
      <c r="L32" s="49" t="n">
        <f aca="false">(1+Discount_Rate)^-((L$28-$I$28)/Days_in_Year)</f>
        <v>0.880978416099811</v>
      </c>
      <c r="M32" s="49" t="n">
        <f aca="false">(1+Discount_Rate)^-((M$28-$I$28)/Days_in_Year)</f>
        <v>0.870820836528943</v>
      </c>
      <c r="N32" s="49" t="n">
        <f aca="false">(1+Discount_Rate)^-((N$28-$I$28)/Days_in_Year)</f>
        <v>0.746431105473639</v>
      </c>
      <c r="O32" s="49" t="n">
        <f aca="false">(1+Discount_Rate)^-((O$28-$I$28)/Days_in_Year)</f>
        <v>0.71848087006927</v>
      </c>
      <c r="P32" s="49" t="n">
        <f aca="false">(1+Discount_Rate)^-((P$28-$I$28)/Days_in_Year)</f>
        <v>0.6158516742033</v>
      </c>
    </row>
    <row r="33" customFormat="false" ht="12" hidden="false" customHeight="false" outlineLevel="0" collapsed="false"/>
    <row r="34" customFormat="false" ht="12" hidden="false" customHeight="false" outlineLevel="0" collapsed="false">
      <c r="G34" s="47" t="s">
        <v>41</v>
      </c>
      <c r="I34" s="46" t="n">
        <f aca="false">I30*I32</f>
        <v>0</v>
      </c>
      <c r="J34" s="46" t="n">
        <f aca="false">J30*J32</f>
        <v>-49194.77351723</v>
      </c>
      <c r="K34" s="46" t="n">
        <f aca="false">K30*K32</f>
        <v>17839.8129260212</v>
      </c>
      <c r="L34" s="46" t="n">
        <f aca="false">L30*L32</f>
        <v>10934.7041006308</v>
      </c>
      <c r="M34" s="46" t="n">
        <f aca="false">M30*M32</f>
        <v>49.7761190159944</v>
      </c>
      <c r="N34" s="46" t="n">
        <f aca="false">N30*N32</f>
        <v>1235.50769440208</v>
      </c>
      <c r="O34" s="46" t="n">
        <f aca="false">O30*O32</f>
        <v>13974.9271202216</v>
      </c>
      <c r="P34" s="46" t="n">
        <f aca="false">P30*P32</f>
        <v>0</v>
      </c>
    </row>
    <row r="36" customFormat="false" ht="12" hidden="false" customHeight="false" outlineLevel="0" collapsed="false">
      <c r="G36" s="44" t="s">
        <v>42</v>
      </c>
      <c r="H36" s="50" t="n">
        <f aca="false">SUM(I34:P34)</f>
        <v>-5160.0455569384</v>
      </c>
    </row>
    <row r="37" customFormat="false" ht="12" hidden="false" customHeight="false" outlineLevel="0" collapsed="false"/>
    <row r="45" customFormat="false" ht="12" hidden="false" customHeight="false" outlineLevel="0" collapsed="false">
      <c r="D45" s="34" t="s">
        <v>43</v>
      </c>
    </row>
    <row r="46" customFormat="false" ht="12" hidden="false" customHeight="false" outlineLevel="0" collapsed="false"/>
    <row r="47" customFormat="false" ht="12" hidden="false" customHeight="false" outlineLevel="0" collapsed="false">
      <c r="E47" s="44" t="s">
        <v>38</v>
      </c>
      <c r="G47" s="45" t="n">
        <v>0.0218584462526135</v>
      </c>
    </row>
    <row r="49" customFormat="false" ht="11.25" hidden="false" customHeight="false" outlineLevel="0" collapsed="false">
      <c r="E49" s="44" t="s">
        <v>39</v>
      </c>
      <c r="G49" s="46" t="n">
        <v>365</v>
      </c>
    </row>
    <row r="51" customFormat="false" ht="11.25" hidden="false" customHeight="false" outlineLevel="0" collapsed="false">
      <c r="I51" s="35" t="n">
        <f aca="false">I$13</f>
        <v>45292</v>
      </c>
      <c r="J51" s="35" t="n">
        <f aca="false">J$13</f>
        <v>45369</v>
      </c>
      <c r="K51" s="35" t="n">
        <f aca="false">K$13</f>
        <v>45528</v>
      </c>
      <c r="L51" s="35" t="n">
        <f aca="false">L$13</f>
        <v>45893</v>
      </c>
      <c r="M51" s="35" t="n">
        <f aca="false">M$13</f>
        <v>45948</v>
      </c>
      <c r="N51" s="35" t="n">
        <f aca="false">N$13</f>
        <v>46679</v>
      </c>
      <c r="O51" s="35" t="n">
        <f aca="false">O$13</f>
        <v>46860</v>
      </c>
      <c r="P51" s="35" t="n">
        <f aca="false">P$13</f>
        <v>47591</v>
      </c>
    </row>
    <row r="52" customFormat="false" ht="12" hidden="false" customHeight="false" outlineLevel="0" collapsed="false">
      <c r="I52" s="35"/>
      <c r="J52" s="35"/>
      <c r="K52" s="35"/>
      <c r="L52" s="35"/>
      <c r="M52" s="35"/>
      <c r="N52" s="35"/>
      <c r="O52" s="35"/>
      <c r="P52" s="35"/>
    </row>
    <row r="53" customFormat="false" ht="12" hidden="false" customHeight="false" outlineLevel="0" collapsed="false">
      <c r="G53" s="47" t="s">
        <v>40</v>
      </c>
      <c r="H53" s="47"/>
      <c r="I53" s="46" t="n">
        <f aca="false">I$14</f>
        <v>0</v>
      </c>
      <c r="J53" s="46" t="n">
        <f aca="false">J$14</f>
        <v>-50000</v>
      </c>
      <c r="K53" s="46" t="n">
        <f aca="false">K$14</f>
        <v>18750</v>
      </c>
      <c r="L53" s="46" t="n">
        <f aca="false">L$14</f>
        <v>12412</v>
      </c>
      <c r="M53" s="46" t="n">
        <f aca="false">M$14</f>
        <v>57.16</v>
      </c>
      <c r="N53" s="46" t="n">
        <f aca="false">N$14</f>
        <v>1655.22</v>
      </c>
      <c r="O53" s="46" t="n">
        <f aca="false">O$14</f>
        <v>19450.66</v>
      </c>
      <c r="P53" s="46" t="n">
        <f aca="false">P$14</f>
        <v>0</v>
      </c>
    </row>
    <row r="54" customFormat="false" ht="12" hidden="false" customHeight="false" outlineLevel="0" collapsed="false">
      <c r="G54" s="47"/>
      <c r="H54" s="48"/>
      <c r="I54" s="46"/>
      <c r="J54" s="46"/>
      <c r="K54" s="46"/>
      <c r="L54" s="46"/>
      <c r="M54" s="46"/>
      <c r="N54" s="46"/>
      <c r="O54" s="46"/>
      <c r="P54" s="46"/>
    </row>
    <row r="55" customFormat="false" ht="12" hidden="false" customHeight="false" outlineLevel="0" collapsed="false">
      <c r="G55" s="47" t="s">
        <v>38</v>
      </c>
      <c r="I55" s="49" t="n">
        <f aca="false">(1+Goal_Seeking_Discount_Rate)^-((I$28-$I$28)/Days_in_Year)</f>
        <v>1</v>
      </c>
      <c r="J55" s="49" t="n">
        <f aca="false">(1+Goal_Seeking_Discount_Rate)^-((J$28-$I$28)/Days_in_Year)</f>
        <v>0.995448828876685</v>
      </c>
      <c r="K55" s="49" t="n">
        <f aca="false">(1+Goal_Seeking_Discount_Rate)^-((K$28-$I$28)/Days_in_Year)</f>
        <v>0.986116395822717</v>
      </c>
      <c r="L55" s="49" t="n">
        <f aca="false">(1+Goal_Seeking_Discount_Rate)^-((L$28-$I$28)/Days_in_Year)</f>
        <v>0.965022503301734</v>
      </c>
      <c r="M55" s="49" t="n">
        <f aca="false">(1+Goal_Seeking_Discount_Rate)^-((M$28-$I$28)/Days_in_Year)</f>
        <v>0.961883329260263</v>
      </c>
      <c r="N55" s="49" t="n">
        <f aca="false">(1+Goal_Seeking_Discount_Rate)^-((N$28-$I$28)/Days_in_Year)</f>
        <v>0.921117836131511</v>
      </c>
      <c r="O55" s="49" t="n">
        <f aca="false">(1+Goal_Seeking_Discount_Rate)^-((O$28-$I$28)/Days_in_Year)</f>
        <v>0.911293797714979</v>
      </c>
      <c r="P55" s="49" t="n">
        <f aca="false">(1+Goal_Seeking_Discount_Rate)^-((P$28-$I$28)/Days_in_Year)</f>
        <v>0.872672335091655</v>
      </c>
    </row>
    <row r="56" customFormat="false" ht="12" hidden="false" customHeight="false" outlineLevel="0" collapsed="false"/>
    <row r="57" customFormat="false" ht="12" hidden="false" customHeight="false" outlineLevel="0" collapsed="false">
      <c r="G57" s="47" t="s">
        <v>41</v>
      </c>
      <c r="I57" s="46" t="n">
        <f aca="false">I53*I55</f>
        <v>0</v>
      </c>
      <c r="J57" s="46" t="n">
        <f aca="false">J53*J55</f>
        <v>-49772.4414438343</v>
      </c>
      <c r="K57" s="46" t="n">
        <f aca="false">K53*K55</f>
        <v>18489.6824216759</v>
      </c>
      <c r="L57" s="46" t="n">
        <f aca="false">L53*L55</f>
        <v>11977.8593109811</v>
      </c>
      <c r="M57" s="46" t="n">
        <f aca="false">M53*M55</f>
        <v>54.9812511005166</v>
      </c>
      <c r="N57" s="46" t="n">
        <f aca="false">N53*N55</f>
        <v>1524.6526647216</v>
      </c>
      <c r="O57" s="46" t="n">
        <f aca="false">O53*O55</f>
        <v>17725.2658194628</v>
      </c>
      <c r="P57" s="46" t="n">
        <f aca="false">P53*P55</f>
        <v>0</v>
      </c>
    </row>
    <row r="59" customFormat="false" ht="12" hidden="false" customHeight="false" outlineLevel="0" collapsed="false">
      <c r="G59" s="44" t="s">
        <v>42</v>
      </c>
      <c r="H59" s="50" t="n">
        <f aca="false">SUM(I57:P57)</f>
        <v>2.4107754612146E-005</v>
      </c>
    </row>
    <row r="60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HL_Examples_SC" display="ç"/>
    <hyperlink ref="C4" location="HL_Simple_Solver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7" min="6" style="26" width="10.82"/>
    <col collapsed="false" customWidth="true" hidden="false" outlineLevel="0" max="8" min="8" style="26" width="12.82"/>
    <col collapsed="false" customWidth="true" hidden="false" outlineLevel="0" max="9" min="9" style="26" width="11.49"/>
    <col collapsed="false" customWidth="false" hidden="false" outlineLevel="0" max="10" min="10" style="26" width="10.82"/>
    <col collapsed="false" customWidth="true" hidden="false" outlineLevel="0" max="11" min="11" style="26" width="12.49"/>
    <col collapsed="false" customWidth="false" hidden="false" outlineLevel="0" max="16" min="12" style="26" width="10.82"/>
    <col collapsed="false" customWidth="true" hidden="false" outlineLevel="0" max="17" min="17" style="26" width="1.82"/>
    <col collapsed="false" customWidth="false" hidden="false" outlineLevel="0" max="257" min="18" style="26" width="10.82"/>
  </cols>
  <sheetData>
    <row r="1" customFormat="false" ht="18" hidden="false" customHeight="false" outlineLevel="0" collapsed="false">
      <c r="A1" s="27" t="s">
        <v>31</v>
      </c>
      <c r="B1" s="28" t="s">
        <v>44</v>
      </c>
    </row>
    <row r="2" customFormat="false" ht="15.75" hidden="false" customHeight="false" outlineLevel="0" collapsed="false">
      <c r="B2" s="29" t="str">
        <f aca="false">Model_Name</f>
        <v>Goal Seeking Solver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6</v>
      </c>
      <c r="B4" s="31" t="s">
        <v>27</v>
      </c>
      <c r="C4" s="31" t="s">
        <v>28</v>
      </c>
      <c r="F4" s="32"/>
    </row>
    <row r="7" customFormat="false" ht="12.75" hidden="false" customHeight="false" outlineLevel="0" collapsed="false">
      <c r="B7" s="33" t="str">
        <f aca="false">B1&amp;" Illustration"</f>
        <v>Optimisation Using Solver Method Illustration</v>
      </c>
    </row>
    <row r="9" customFormat="false" ht="12" hidden="false" customHeight="false" outlineLevel="0" collapsed="false">
      <c r="C9" s="34" t="s">
        <v>45</v>
      </c>
    </row>
    <row r="11" customFormat="false" ht="12" hidden="false" customHeight="false" outlineLevel="0" collapsed="false">
      <c r="D11" s="34" t="s">
        <v>46</v>
      </c>
    </row>
    <row r="12" customFormat="false" ht="12" hidden="false" customHeight="false" outlineLevel="0" collapsed="false">
      <c r="D12" s="34"/>
    </row>
    <row r="13" customFormat="false" ht="12.75" hidden="false" customHeight="false" outlineLevel="0" collapsed="false">
      <c r="D13" s="34"/>
      <c r="G13" s="51" t="s">
        <v>47</v>
      </c>
      <c r="H13" s="51" t="s">
        <v>48</v>
      </c>
      <c r="I13" s="51" t="s">
        <v>49</v>
      </c>
    </row>
    <row r="14" customFormat="false" ht="12.75" hidden="false" customHeight="false" outlineLevel="0" collapsed="false">
      <c r="D14" s="34"/>
      <c r="F14" s="47" t="s">
        <v>50</v>
      </c>
      <c r="G14" s="52" t="n">
        <v>100</v>
      </c>
      <c r="H14" s="53" t="n">
        <v>9</v>
      </c>
      <c r="I14" s="54" t="n">
        <f aca="false">G14*H14</f>
        <v>900</v>
      </c>
    </row>
    <row r="15" customFormat="false" ht="12.75" hidden="false" customHeight="false" outlineLevel="0" collapsed="false">
      <c r="D15" s="34"/>
      <c r="F15" s="47" t="s">
        <v>51</v>
      </c>
      <c r="G15" s="52" t="n">
        <v>50</v>
      </c>
      <c r="H15" s="53" t="n">
        <v>10</v>
      </c>
      <c r="I15" s="54" t="n">
        <f aca="false">G15*H15</f>
        <v>500</v>
      </c>
    </row>
    <row r="16" customFormat="false" ht="12.75" hidden="false" customHeight="false" outlineLevel="0" collapsed="false">
      <c r="D16" s="34"/>
      <c r="F16" s="47" t="s">
        <v>52</v>
      </c>
      <c r="G16" s="52" t="n">
        <v>475</v>
      </c>
      <c r="H16" s="53" t="n">
        <v>11</v>
      </c>
      <c r="I16" s="54" t="n">
        <f aca="false">G16*H16</f>
        <v>5225</v>
      </c>
    </row>
    <row r="17" customFormat="false" ht="12.75" hidden="false" customHeight="false" outlineLevel="0" collapsed="false">
      <c r="D17" s="34"/>
      <c r="F17" s="47" t="s">
        <v>53</v>
      </c>
      <c r="G17" s="55" t="n">
        <v>375</v>
      </c>
      <c r="H17" s="56" t="n">
        <v>12</v>
      </c>
      <c r="I17" s="57" t="n">
        <f aca="false">G17*H17</f>
        <v>4500</v>
      </c>
    </row>
    <row r="18" customFormat="false" ht="12" hidden="false" customHeight="false" outlineLevel="0" collapsed="false">
      <c r="D18" s="34"/>
      <c r="G18" s="58" t="n">
        <f aca="false">SUM(G14:G17)</f>
        <v>1000</v>
      </c>
      <c r="I18" s="59" t="n">
        <f aca="false">SUM(I14:I17)</f>
        <v>11125</v>
      </c>
    </row>
    <row r="19" customFormat="false" ht="12" hidden="false" customHeight="false" outlineLevel="0" collapsed="false">
      <c r="D19" s="34"/>
    </row>
    <row r="20" customFormat="false" ht="12" hidden="false" customHeight="false" outlineLevel="0" collapsed="false">
      <c r="D20" s="34"/>
    </row>
    <row r="21" customFormat="false" ht="12" hidden="false" customHeight="false" outlineLevel="0" collapsed="false">
      <c r="D21" s="34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HL_Goal_Seek_Example" display="ç"/>
    <hyperlink ref="C4" location="HL_Solver_NPV_Version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6" min="6" style="26" width="10.82"/>
    <col collapsed="false" customWidth="true" hidden="false" outlineLevel="0" max="7" min="7" style="26" width="15.49"/>
    <col collapsed="false" customWidth="true" hidden="false" outlineLevel="0" max="8" min="8" style="26" width="12.82"/>
    <col collapsed="false" customWidth="true" hidden="false" outlineLevel="0" max="9" min="9" style="26" width="11.49"/>
    <col collapsed="false" customWidth="false" hidden="false" outlineLevel="0" max="10" min="10" style="26" width="10.82"/>
    <col collapsed="false" customWidth="true" hidden="false" outlineLevel="0" max="11" min="11" style="26" width="12.49"/>
    <col collapsed="false" customWidth="false" hidden="false" outlineLevel="0" max="16" min="12" style="26" width="10.82"/>
    <col collapsed="false" customWidth="true" hidden="false" outlineLevel="0" max="17" min="17" style="26" width="1.82"/>
    <col collapsed="false" customWidth="false" hidden="false" outlineLevel="0" max="257" min="18" style="26" width="10.82"/>
  </cols>
  <sheetData>
    <row r="1" customFormat="false" ht="18" hidden="false" customHeight="false" outlineLevel="0" collapsed="false">
      <c r="A1" s="27" t="s">
        <v>31</v>
      </c>
      <c r="B1" s="28" t="s">
        <v>54</v>
      </c>
    </row>
    <row r="2" customFormat="false" ht="15.75" hidden="false" customHeight="false" outlineLevel="0" collapsed="false">
      <c r="B2" s="29" t="str">
        <f aca="false">Model_Name</f>
        <v>Goal Seeking Solver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6</v>
      </c>
      <c r="B4" s="31" t="s">
        <v>27</v>
      </c>
      <c r="C4" s="31" t="s">
        <v>28</v>
      </c>
      <c r="F4" s="32"/>
    </row>
    <row r="7" customFormat="false" ht="12.75" hidden="false" customHeight="false" outlineLevel="0" collapsed="false">
      <c r="B7" s="33" t="str">
        <f aca="false">B1&amp;" Illustration"</f>
        <v>Using Solver to Make an Output Equal a Particular Value Illustration</v>
      </c>
    </row>
    <row r="9" customFormat="false" ht="12" hidden="false" customHeight="false" outlineLevel="0" collapsed="false">
      <c r="C9" s="34" t="s">
        <v>45</v>
      </c>
    </row>
    <row r="11" customFormat="false" ht="12" hidden="false" customHeight="false" outlineLevel="0" collapsed="false">
      <c r="D11" s="34" t="s">
        <v>55</v>
      </c>
    </row>
    <row r="12" customFormat="false" ht="12" hidden="false" customHeight="false" outlineLevel="0" collapsed="false">
      <c r="D12" s="34"/>
    </row>
    <row r="13" customFormat="false" ht="12" hidden="false" customHeight="false" outlineLevel="0" collapsed="false">
      <c r="D13" s="34" t="s">
        <v>37</v>
      </c>
    </row>
    <row r="14" customFormat="false" ht="12" hidden="false" customHeight="false" outlineLevel="0" collapsed="false"/>
    <row r="15" customFormat="false" ht="12" hidden="false" customHeight="false" outlineLevel="0" collapsed="false">
      <c r="E15" s="44" t="s">
        <v>38</v>
      </c>
      <c r="G15" s="45" t="n">
        <v>0.0121896592270507</v>
      </c>
    </row>
    <row r="17" customFormat="false" ht="11.25" hidden="false" customHeight="false" outlineLevel="0" collapsed="false">
      <c r="I17" s="35" t="n">
        <f aca="false">'Goal Seek Example'!I13</f>
        <v>45292</v>
      </c>
      <c r="J17" s="35" t="n">
        <f aca="false">'Goal Seek Example'!J13</f>
        <v>45369</v>
      </c>
      <c r="K17" s="35" t="n">
        <f aca="false">'Goal Seek Example'!K13</f>
        <v>45528</v>
      </c>
      <c r="L17" s="35" t="n">
        <f aca="false">'Goal Seek Example'!L13</f>
        <v>45893</v>
      </c>
      <c r="M17" s="35" t="n">
        <f aca="false">'Goal Seek Example'!M13</f>
        <v>45948</v>
      </c>
      <c r="N17" s="35" t="n">
        <f aca="false">'Goal Seek Example'!N13</f>
        <v>46679</v>
      </c>
      <c r="O17" s="35" t="n">
        <f aca="false">'Goal Seek Example'!O13</f>
        <v>46860</v>
      </c>
      <c r="P17" s="35" t="n">
        <f aca="false">'Goal Seek Example'!P13</f>
        <v>47591</v>
      </c>
      <c r="Q17" s="35"/>
    </row>
    <row r="18" customFormat="false" ht="12" hidden="false" customHeight="false" outlineLevel="0" collapsed="false">
      <c r="I18" s="35"/>
      <c r="J18" s="35"/>
      <c r="K18" s="35"/>
      <c r="L18" s="35"/>
      <c r="M18" s="35"/>
      <c r="N18" s="35"/>
      <c r="O18" s="35"/>
      <c r="P18" s="35"/>
    </row>
    <row r="19" customFormat="false" ht="12" hidden="false" customHeight="false" outlineLevel="0" collapsed="false">
      <c r="G19" s="47" t="s">
        <v>40</v>
      </c>
      <c r="H19" s="47"/>
      <c r="I19" s="46" t="n">
        <f aca="false">'Goal Seek Example'!I14</f>
        <v>0</v>
      </c>
      <c r="J19" s="46" t="n">
        <f aca="false">'Goal Seek Example'!J14</f>
        <v>-50000</v>
      </c>
      <c r="K19" s="46" t="n">
        <f aca="false">'Goal Seek Example'!K14</f>
        <v>18750</v>
      </c>
      <c r="L19" s="46" t="n">
        <f aca="false">'Goal Seek Example'!L14</f>
        <v>12412</v>
      </c>
      <c r="M19" s="46" t="n">
        <f aca="false">'Goal Seek Example'!M14</f>
        <v>57.16</v>
      </c>
      <c r="N19" s="46" t="n">
        <f aca="false">'Goal Seek Example'!N14</f>
        <v>1655.22</v>
      </c>
      <c r="O19" s="46" t="n">
        <f aca="false">'Goal Seek Example'!O14</f>
        <v>19450.66</v>
      </c>
      <c r="P19" s="46" t="n">
        <f aca="false">'Goal Seek Example'!P14</f>
        <v>0</v>
      </c>
    </row>
    <row r="20" customFormat="false" ht="12" hidden="false" customHeight="false" outlineLevel="0" collapsed="false">
      <c r="G20" s="47"/>
      <c r="H20" s="48"/>
      <c r="I20" s="46"/>
      <c r="J20" s="46"/>
      <c r="K20" s="46"/>
      <c r="L20" s="46"/>
      <c r="M20" s="46"/>
      <c r="N20" s="46"/>
      <c r="O20" s="46"/>
      <c r="P20" s="46"/>
    </row>
    <row r="21" customFormat="false" ht="12" hidden="false" customHeight="false" outlineLevel="0" collapsed="false">
      <c r="G21" s="47" t="s">
        <v>38</v>
      </c>
      <c r="I21" s="49" t="n">
        <f aca="false">(1+Solver_Rate)^-((I$17-$I$17)/Days_in_Year)</f>
        <v>1</v>
      </c>
      <c r="J21" s="49" t="n">
        <f aca="false">(1+Solver_Rate)^-((J$17-$I$17)/Days_in_Year)</f>
        <v>0.997447293305809</v>
      </c>
      <c r="K21" s="49" t="n">
        <f aca="false">(1+Solver_Rate)^-((K$17-$I$17)/Days_in_Year)</f>
        <v>0.992196721573246</v>
      </c>
      <c r="L21" s="49" t="n">
        <f aca="false">(1+Solver_Rate)^-((L$17-$I$17)/Days_in_Year)</f>
        <v>0.980247834512484</v>
      </c>
      <c r="M21" s="49" t="n">
        <f aca="false">(1+Solver_Rate)^-((M$17-$I$17)/Days_in_Year)</f>
        <v>0.978459835424479</v>
      </c>
      <c r="N21" s="49" t="n">
        <f aca="false">(1+Solver_Rate)^-((N$17-$I$17)/Days_in_Year)</f>
        <v>0.955003129334854</v>
      </c>
      <c r="O21" s="49" t="n">
        <f aca="false">(1+Solver_Rate)^-((O$17-$I$17)/Days_in_Year)</f>
        <v>0.949282491466414</v>
      </c>
      <c r="P21" s="49" t="n">
        <f aca="false">(1+Solver_Rate)^-((P$17-$I$17)/Days_in_Year)</f>
        <v>0.926525256481193</v>
      </c>
    </row>
    <row r="22" customFormat="false" ht="12" hidden="false" customHeight="false" outlineLevel="0" collapsed="false"/>
    <row r="23" customFormat="false" ht="12" hidden="false" customHeight="false" outlineLevel="0" collapsed="false">
      <c r="G23" s="47" t="s">
        <v>41</v>
      </c>
      <c r="I23" s="46" t="n">
        <f aca="false">I19*I21</f>
        <v>0</v>
      </c>
      <c r="J23" s="46" t="n">
        <f aca="false">J19*J21</f>
        <v>-49872.3646652904</v>
      </c>
      <c r="K23" s="46" t="n">
        <f aca="false">K19*K21</f>
        <v>18603.6885294984</v>
      </c>
      <c r="L23" s="46" t="n">
        <f aca="false">L19*L21</f>
        <v>12166.836121969</v>
      </c>
      <c r="M23" s="46" t="n">
        <f aca="false">M19*M21</f>
        <v>55.9287641928632</v>
      </c>
      <c r="N23" s="46" t="n">
        <f aca="false">N19*N21</f>
        <v>1580.74027973764</v>
      </c>
      <c r="O23" s="46" t="n">
        <f aca="false">O19*O21</f>
        <v>18464.1709854661</v>
      </c>
      <c r="P23" s="46" t="n">
        <f aca="false">P19*P21</f>
        <v>0</v>
      </c>
    </row>
    <row r="25" customFormat="false" ht="12" hidden="false" customHeight="false" outlineLevel="0" collapsed="false">
      <c r="G25" s="44" t="s">
        <v>42</v>
      </c>
      <c r="H25" s="50" t="n">
        <f aca="false">SUM(I23:P23)</f>
        <v>999.000015573483</v>
      </c>
    </row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>
      <c r="G28" s="44" t="s">
        <v>56</v>
      </c>
      <c r="H28" s="52" t="n">
        <v>999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HL_Simple_Solver" display="ç"/>
    <hyperlink ref="C4" location="HL_Macro_Solution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2.16"/>
    <col collapsed="false" customWidth="false" hidden="false" outlineLevel="0" max="10" min="7" style="26" width="10.82"/>
    <col collapsed="false" customWidth="true" hidden="false" outlineLevel="0" max="11" min="11" style="26" width="12.49"/>
    <col collapsed="false" customWidth="false" hidden="false" outlineLevel="0" max="257" min="12" style="26" width="10.82"/>
  </cols>
  <sheetData>
    <row r="1" customFormat="false" ht="18" hidden="false" customHeight="false" outlineLevel="0" collapsed="false">
      <c r="A1" s="27" t="s">
        <v>31</v>
      </c>
      <c r="B1" s="28" t="s">
        <v>57</v>
      </c>
    </row>
    <row r="2" customFormat="false" ht="15.75" hidden="false" customHeight="false" outlineLevel="0" collapsed="false">
      <c r="B2" s="29" t="str">
        <f aca="false">Model_Name</f>
        <v>Goal Seeking Solver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6</v>
      </c>
      <c r="B4" s="31" t="s">
        <v>27</v>
      </c>
      <c r="F4" s="32"/>
    </row>
    <row r="7" customFormat="false" ht="12.75" hidden="false" customHeight="false" outlineLevel="0" collapsed="false">
      <c r="B7" s="33" t="str">
        <f aca="false">B1&amp;" Illustration"</f>
        <v>Solving Using a Macro Illustration</v>
      </c>
    </row>
    <row r="9" customFormat="false" ht="12" hidden="false" customHeight="false" outlineLevel="0" collapsed="false">
      <c r="C9" s="34" t="s">
        <v>33</v>
      </c>
    </row>
    <row r="11" customFormat="false" ht="12" hidden="false" customHeight="false" outlineLevel="0" collapsed="false">
      <c r="D11" s="34" t="s">
        <v>58</v>
      </c>
    </row>
    <row r="12" customFormat="false" ht="12" hidden="false" customHeight="false" outlineLevel="0" collapsed="false">
      <c r="D12" s="34"/>
    </row>
    <row r="13" customFormat="false" ht="11.25" hidden="false" customHeight="false" outlineLevel="0" collapsed="false">
      <c r="E13" s="44" t="s">
        <v>38</v>
      </c>
      <c r="G13" s="60" t="n">
        <v>0.0131380193708864</v>
      </c>
    </row>
    <row r="14" customFormat="false" ht="12" hidden="false" customHeight="false" outlineLevel="0" collapsed="false"/>
    <row r="15" customFormat="false" ht="12" hidden="false" customHeight="false" outlineLevel="0" collapsed="false">
      <c r="E15" s="44" t="s">
        <v>59</v>
      </c>
      <c r="G15" s="52" t="n">
        <v>100</v>
      </c>
    </row>
    <row r="17" customFormat="false" ht="11.25" hidden="false" customHeight="false" outlineLevel="0" collapsed="false">
      <c r="I17" s="35" t="n">
        <f aca="false">'Goal Seek Example'!I13</f>
        <v>45292</v>
      </c>
      <c r="J17" s="35" t="n">
        <f aca="false">'Goal Seek Example'!J13</f>
        <v>45369</v>
      </c>
      <c r="K17" s="35" t="n">
        <f aca="false">'Goal Seek Example'!K13</f>
        <v>45528</v>
      </c>
      <c r="L17" s="35" t="n">
        <f aca="false">'Goal Seek Example'!L13</f>
        <v>45893</v>
      </c>
      <c r="M17" s="35" t="n">
        <f aca="false">'Goal Seek Example'!M13</f>
        <v>45948</v>
      </c>
      <c r="N17" s="35" t="n">
        <f aca="false">'Goal Seek Example'!N13</f>
        <v>46679</v>
      </c>
      <c r="O17" s="35" t="n">
        <f aca="false">'Goal Seek Example'!O13</f>
        <v>46860</v>
      </c>
      <c r="P17" s="35" t="n">
        <f aca="false">'Goal Seek Example'!P13</f>
        <v>47591</v>
      </c>
    </row>
    <row r="18" customFormat="false" ht="12" hidden="false" customHeight="false" outlineLevel="0" collapsed="false">
      <c r="I18" s="35"/>
      <c r="J18" s="35"/>
      <c r="K18" s="35"/>
      <c r="L18" s="35"/>
      <c r="M18" s="35"/>
      <c r="N18" s="35"/>
      <c r="O18" s="35"/>
      <c r="P18" s="35"/>
    </row>
    <row r="19" customFormat="false" ht="12" hidden="false" customHeight="false" outlineLevel="0" collapsed="false">
      <c r="G19" s="47" t="s">
        <v>40</v>
      </c>
      <c r="H19" s="47"/>
      <c r="I19" s="61" t="n">
        <f aca="false">G15</f>
        <v>100</v>
      </c>
      <c r="J19" s="46" t="n">
        <f aca="false">'Goal Seek Example'!J14</f>
        <v>-50000</v>
      </c>
      <c r="K19" s="46" t="n">
        <f aca="false">'Goal Seek Example'!K14</f>
        <v>18750</v>
      </c>
      <c r="L19" s="46" t="n">
        <f aca="false">'Goal Seek Example'!L14</f>
        <v>12412</v>
      </c>
      <c r="M19" s="46" t="n">
        <f aca="false">'Goal Seek Example'!M14</f>
        <v>57.16</v>
      </c>
      <c r="N19" s="46" t="n">
        <f aca="false">'Goal Seek Example'!N14</f>
        <v>1655.22</v>
      </c>
      <c r="O19" s="46" t="n">
        <f aca="false">'Goal Seek Example'!O14</f>
        <v>19450.66</v>
      </c>
      <c r="P19" s="46" t="n">
        <f aca="false">'Goal Seek Example'!P14</f>
        <v>0</v>
      </c>
    </row>
    <row r="20" customFormat="false" ht="12" hidden="false" customHeight="false" outlineLevel="0" collapsed="false">
      <c r="G20" s="47"/>
      <c r="H20" s="48"/>
      <c r="I20" s="46"/>
      <c r="J20" s="46"/>
      <c r="K20" s="46"/>
      <c r="L20" s="46"/>
      <c r="M20" s="46"/>
      <c r="N20" s="46"/>
      <c r="O20" s="46"/>
      <c r="P20" s="46"/>
    </row>
    <row r="21" customFormat="false" ht="12" hidden="false" customHeight="false" outlineLevel="0" collapsed="false">
      <c r="G21" s="47" t="s">
        <v>38</v>
      </c>
      <c r="I21" s="49" t="n">
        <f aca="false">(1+Macro_Rate)^-((I$17-$I$17)/Days_in_Year)</f>
        <v>1</v>
      </c>
      <c r="J21" s="49" t="n">
        <f aca="false">(1+Macro_Rate)^-((J$17-$I$17)/Days_in_Year)</f>
        <v>0.997250253967394</v>
      </c>
      <c r="K21" s="49" t="n">
        <f aca="false">(1+Macro_Rate)^-((K$17-$I$17)/Days_in_Year)</f>
        <v>0.991596110313669</v>
      </c>
      <c r="L21" s="49" t="n">
        <f aca="false">(1+Macro_Rate)^-((L$17-$I$17)/Days_in_Year)</f>
        <v>0.978737438882618</v>
      </c>
      <c r="M21" s="49" t="n">
        <f aca="false">(1+Macro_Rate)^-((M$17-$I$17)/Days_in_Year)</f>
        <v>0.976814340434017</v>
      </c>
      <c r="N21" s="49" t="n">
        <f aca="false">(1+Macro_Rate)^-((N$17-$I$17)/Days_in_Year)</f>
        <v>0.951610597892143</v>
      </c>
      <c r="O21" s="49" t="n">
        <f aca="false">(1+Macro_Rate)^-((O$17-$I$17)/Days_in_Year)</f>
        <v>0.945471101598668</v>
      </c>
      <c r="P21" s="49" t="n">
        <f aca="false">(1+Macro_Rate)^-((P$17-$I$17)/Days_in_Year)</f>
        <v>0.921076076629146</v>
      </c>
    </row>
    <row r="22" customFormat="false" ht="12" hidden="false" customHeight="false" outlineLevel="0" collapsed="false"/>
    <row r="23" customFormat="false" ht="12" hidden="false" customHeight="false" outlineLevel="0" collapsed="false">
      <c r="G23" s="47" t="s">
        <v>41</v>
      </c>
      <c r="I23" s="46" t="n">
        <f aca="false">I19*I21</f>
        <v>100</v>
      </c>
      <c r="J23" s="46" t="n">
        <f aca="false">J19*J21</f>
        <v>-49862.5126983697</v>
      </c>
      <c r="K23" s="46" t="n">
        <f aca="false">K19*K21</f>
        <v>18592.4270683813</v>
      </c>
      <c r="L23" s="46" t="n">
        <f aca="false">L19*L21</f>
        <v>12148.0890914111</v>
      </c>
      <c r="M23" s="46" t="n">
        <f aca="false">M19*M21</f>
        <v>55.8347076992084</v>
      </c>
      <c r="N23" s="46" t="n">
        <f aca="false">N19*N21</f>
        <v>1575.12489384303</v>
      </c>
      <c r="O23" s="46" t="n">
        <f aca="false">O19*O21</f>
        <v>18390.0369370211</v>
      </c>
      <c r="P23" s="46" t="n">
        <f aca="false">P19*P21</f>
        <v>0</v>
      </c>
    </row>
    <row r="25" customFormat="false" ht="12" hidden="false" customHeight="false" outlineLevel="0" collapsed="false">
      <c r="G25" s="44" t="s">
        <v>42</v>
      </c>
      <c r="H25" s="50" t="n">
        <f aca="false">SUM(I23:P23)</f>
        <v>998.99999998605</v>
      </c>
    </row>
    <row r="26" customFormat="false" ht="12.75" hidden="false" customHeight="false" outlineLevel="0" collapsed="false"/>
    <row r="27" customFormat="false" ht="12" hidden="false" customHeight="false" outlineLevel="0" collapsed="false">
      <c r="E27" s="44" t="s">
        <v>60</v>
      </c>
      <c r="H27" s="52" t="n">
        <v>999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HL_Solver_NPV_Version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1:39:08Z</dcterms:created>
  <dc:creator>-</dc:creator>
  <dc:description/>
  <dc:language>en-US</dc:language>
  <cp:lastModifiedBy>Oscar Hagan</cp:lastModifiedBy>
  <cp:lastPrinted>2010-01-26T09:25:05Z</cp:lastPrinted>
  <dcterms:modified xsi:type="dcterms:W3CDTF">2024-02-08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