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_SC" sheetId="3" state="visible" r:id="rId4"/>
    <sheet name="No_Data_Table_Example_BO" sheetId="4" state="visible" r:id="rId5"/>
    <sheet name="1-D_Data_Table_Example_BO" sheetId="5" state="visible" r:id="rId6"/>
    <sheet name="2-D_Data_Table_Example_BO" sheetId="6" state="visible" r:id="rId7"/>
  </sheets>
  <definedNames>
    <definedName function="false" hidden="false" localSheetId="4" name="_xlnm.Print_Area" vbProcedure="false">'1-D_Data_Table_Example_BO'!$B$1:$N$52</definedName>
    <definedName function="false" hidden="false" localSheetId="4" name="_xlnm.Print_Titles" vbProcedure="false">'1-D_Data_Table_Example_BO'!$1:$6</definedName>
    <definedName function="false" hidden="false" localSheetId="5" name="_xlnm.Print_Area" vbProcedure="false">'2-D_Data_Table_Example_BO'!$B$1:$M$53</definedName>
    <definedName function="false" hidden="false" localSheetId="5" name="_xlnm.Print_Titles" vbProcedure="false">'2-D_Data_Table_Example_BO'!$1:$6</definedName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_SC!$B$1:$P$30</definedName>
    <definedName function="false" hidden="false" localSheetId="0" name="_xlnm.Print_Area" vbProcedure="false">GC!$B$1:$P$30</definedName>
    <definedName function="false" hidden="false" localSheetId="3" name="_xlnm.Print_Area" vbProcedure="false">No_Data_Table_Example_BO!$B$1:$S$40</definedName>
    <definedName function="false" hidden="false" localSheetId="3" name="_xlnm.Print_Titles" vbProcedure="false">No_Data_Table_Example_BO!$1:$6</definedName>
    <definedName function="false" hidden="false" name="HL_Home" vbProcedure="false">Contents!$B$1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GC</t>
  </si>
  <si>
    <t xml:space="preserve">SumProduct Pty Ltd</t>
  </si>
  <si>
    <t xml:space="preserve">Data Tables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provides basic examples of one-variable and two-variable Data Tables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Data Table 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Simple examples of Data Tables (for one and two variables).</t>
  </si>
  <si>
    <t xml:space="preserve">BO</t>
  </si>
  <si>
    <t xml:space="preserve">Example without Data Tables</t>
  </si>
  <si>
    <t xml:space="preserve">Revenue</t>
  </si>
  <si>
    <t xml:space="preserve">Summary Table</t>
  </si>
  <si>
    <t xml:space="preserve">Flexed by</t>
  </si>
  <si>
    <t xml:space="preserve">1-D Data Table Example</t>
  </si>
  <si>
    <t xml:space="preserve">NPV Assumptions</t>
  </si>
  <si>
    <t xml:space="preserve">Discount Rate</t>
  </si>
  <si>
    <t xml:space="preserve">Relevant Cashflows</t>
  </si>
  <si>
    <t xml:space="preserve">Cashflow</t>
  </si>
  <si>
    <t xml:space="preserve">Assume cash flows occur at the end of the period.</t>
  </si>
  <si>
    <t xml:space="preserve">Net Present Value (NPV)</t>
  </si>
  <si>
    <t xml:space="preserve">Discount Factor</t>
  </si>
  <si>
    <t xml:space="preserve">NPV</t>
  </si>
  <si>
    <t xml:space="preserve">Data Table</t>
  </si>
  <si>
    <t xml:space="preserve">On</t>
  </si>
  <si>
    <t xml:space="preserve">Present Values</t>
  </si>
  <si>
    <t xml:space="preserve">2-D Data Table Example</t>
  </si>
  <si>
    <t xml:space="preserve">No. of Periods</t>
  </si>
  <si>
    <t xml:space="preserve">Number of Period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(#,##0_);\(#,##0\);_(#,##0_)"/>
    <numFmt numFmtId="176" formatCode="_(#,##0.000_);\(#,##0.000\);_(\-_)"/>
    <numFmt numFmtId="177" formatCode="&quot;Discount Rate&quot;;&quot;Discount Rate&quot;;&quot;Discount Rate&quot;"/>
    <numFmt numFmtId="178" formatCode="&quot;NPV&quot;;&quot;NPV&quot;;&quot;NPV&quot;"/>
    <numFmt numFmtId="179" formatCode="&quot;Year 0&quot;;&quot;Year 0&quot;;&quot;Year 0&quot;"/>
    <numFmt numFmtId="180" formatCode="&quot;Year 1&quot;;&quot;Year 1&quot;;&quot;Year 1&quot;"/>
    <numFmt numFmtId="181" formatCode="&quot;Year 2&quot;;&quot;Year 2&quot;;&quot;Year 2&quot;"/>
    <numFmt numFmtId="182" formatCode="&quot;Year 3&quot;;&quot;Year 3&quot;;&quot;Year 3&quot;"/>
    <numFmt numFmtId="183" formatCode="&quot;Year 4&quot;;&quot;Year 4&quot;;&quot;Year 4&quot;"/>
    <numFmt numFmtId="184" formatCode="&quot;Year 5&quot;;&quot;Year 5&quot;;&quot;Year 5&quot;"/>
    <numFmt numFmtId="185" formatCode=";;;"/>
    <numFmt numFmtId="186" formatCode="&quot;Discount Rate&quot;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0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2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6" fillId="3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31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2" fontId="0" fillId="4" borderId="5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6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7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26" fillId="2" borderId="1" xfId="31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6" fillId="0" borderId="8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6" fillId="4" borderId="1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4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6" fillId="3" borderId="11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6" fillId="4" borderId="12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6" fillId="3" borderId="13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6" fillId="4" borderId="14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3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2" fontId="0" fillId="0" borderId="4" xfId="30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8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9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39" fillId="4" borderId="11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39" fillId="4" borderId="13" xfId="69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dxfs count="3">
    <dxf>
      <font>
        <name val="Arial"/>
        <family val="0"/>
        <b val="1"/>
        <i val="0"/>
        <color rgb="FFCB2840"/>
        <sz val="8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1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CB2840"/>
        <sz val="8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B28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1" name="Picture 1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Data Tab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_SC!C9</f>
        <v>Data Table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No_Data_Table_Example_BO!B1</f>
        <v>Example without Data Table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'1-D_Data_Table_Example_BO'!B1</f>
        <v>1-D Data Table Example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'2-D_Data_Table_Example_BO'!B1</f>
        <v>2-D Data Table Example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21</v>
      </c>
      <c r="Q13" s="23" t="n">
        <v>6</v>
      </c>
    </row>
  </sheetData>
  <mergeCells count="9">
    <mergeCell ref="B3:I3"/>
    <mergeCell ref="B8:C8"/>
    <mergeCell ref="D8:P8"/>
    <mergeCell ref="F9:G9"/>
    <mergeCell ref="H9:P9"/>
    <mergeCell ref="F10:G10"/>
    <mergeCell ref="H10:P10"/>
    <mergeCell ref="F11:G11"/>
    <mergeCell ref="H11:P11"/>
  </mergeCells>
  <hyperlinks>
    <hyperlink ref="B3" location="GC!A1" display="Go to Cover Sheet"/>
    <hyperlink ref="A6" location="$B$7" display="é"/>
    <hyperlink ref="B8" location="Example_SC!A1" display="#Example_SC.A1"/>
    <hyperlink ref="D8" location="Example_SC!A1" display="#Example_SC.A1"/>
    <hyperlink ref="Q8" location="Example_SC!A1" display="#Example_SC.A1"/>
    <hyperlink ref="F9" location="No_Data_Table_Example_BO!A1" display="a."/>
    <hyperlink ref="H9" location="No_Data_Table_Example_BO!A1" display="#No_Data_Table_Example_BO.A1"/>
    <hyperlink ref="Q9" location="No_Data_Table_Example_BO!A1" display="#No_Data_Table_Example_BO.A1"/>
    <hyperlink ref="F10" location="1-D_Data_Table_Example_BO!A1" display="b."/>
    <hyperlink ref="H10" location="1-D_Data_Table_Example_BO!A1" display="#1-D_Data_Table_Example_BO.A1"/>
    <hyperlink ref="Q10" location="1-D_Data_Table_Example_BO!A1" display="#1-D_Data_Table_Example_BO.A1"/>
    <hyperlink ref="F11" location="2-D_Data_Table_Example_BO!A1" display="c."/>
    <hyperlink ref="H11" location="2-D_Data_Table_Example_BO!A1" display="#2-D_Data_Table_Example_BO.A1"/>
    <hyperlink ref="Q11" location="2-D_Data_Table_Example_BO!A1" display="#2-D_Data_Table_Example_BO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3</v>
      </c>
    </row>
    <row r="10" customFormat="false" ht="16.5" hidden="false" customHeight="false" outlineLevel="0" collapsed="false">
      <c r="C10" s="24" t="s">
        <v>24</v>
      </c>
    </row>
    <row r="11" customFormat="false" ht="15.75" hidden="false" customHeight="false" outlineLevel="0" collapsed="false">
      <c r="C11" s="8" t="str">
        <f aca="false">Model_Name</f>
        <v>Data Tab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5</v>
      </c>
      <c r="D13" s="26" t="s">
        <v>26</v>
      </c>
    </row>
    <row r="17" customFormat="false" ht="11.25" hidden="false" customHeight="false" outlineLevel="0" collapsed="false">
      <c r="C17" s="5" t="s">
        <v>27</v>
      </c>
    </row>
    <row r="18" customFormat="false" ht="11.25" hidden="false" customHeight="false" outlineLevel="0" collapsed="false">
      <c r="C18" s="6" t="s">
        <v>28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No_Data_Table_Example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1" t="s">
        <v>29</v>
      </c>
      <c r="B1" s="27" t="s">
        <v>30</v>
      </c>
    </row>
    <row r="2" customFormat="false" ht="15.75" hidden="false" customHeight="false" outlineLevel="0" collapsed="false">
      <c r="B2" s="8" t="str">
        <f aca="false">Model_Name</f>
        <v>Data Tab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5</v>
      </c>
      <c r="C4" s="26" t="s">
        <v>26</v>
      </c>
      <c r="F4" s="28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29" t="str">
        <f aca="false">B1</f>
        <v>Example without Data Tables</v>
      </c>
    </row>
    <row r="9" customFormat="false" ht="12" hidden="false" customHeight="false" outlineLevel="0" collapsed="false">
      <c r="C9" s="30" t="s">
        <v>31</v>
      </c>
    </row>
    <row r="10" customFormat="false" ht="12" hidden="false" customHeight="false" outlineLevel="0" collapsed="false"/>
    <row r="11" customFormat="false" ht="12" hidden="false" customHeight="false" outlineLevel="0" collapsed="false">
      <c r="F11" s="0" t="str">
        <f aca="false">C9</f>
        <v>Revenue</v>
      </c>
      <c r="G11" s="31" t="n">
        <v>20000</v>
      </c>
    </row>
    <row r="14" customFormat="false" ht="12" hidden="false" customHeight="false" outlineLevel="0" collapsed="false">
      <c r="C14" s="30" t="s">
        <v>32</v>
      </c>
    </row>
    <row r="16" customFormat="false" ht="11.25" hidden="false" customHeight="false" outlineLevel="0" collapsed="false">
      <c r="F16" s="32" t="s">
        <v>33</v>
      </c>
      <c r="G16" s="32" t="str">
        <f aca="false">C9</f>
        <v>Revenue</v>
      </c>
    </row>
    <row r="17" customFormat="false" ht="11.25" hidden="false" customHeight="false" outlineLevel="0" collapsed="false">
      <c r="F17" s="33" t="n">
        <v>0.05</v>
      </c>
      <c r="G17" s="34" t="n">
        <f aca="false">$G$11*(1+$F17)</f>
        <v>21000</v>
      </c>
    </row>
    <row r="18" customFormat="false" ht="11.25" hidden="false" customHeight="false" outlineLevel="0" collapsed="false">
      <c r="F18" s="33" t="n">
        <v>0.1</v>
      </c>
      <c r="G18" s="35" t="n">
        <f aca="false">$G$11*(1+$F18)</f>
        <v>22000</v>
      </c>
    </row>
    <row r="19" customFormat="false" ht="11.25" hidden="false" customHeight="false" outlineLevel="0" collapsed="false">
      <c r="F19" s="33" t="n">
        <v>0.15</v>
      </c>
      <c r="G19" s="35" t="n">
        <f aca="false">$G$11*(1+$F19)</f>
        <v>23000</v>
      </c>
    </row>
    <row r="20" customFormat="false" ht="11.25" hidden="false" customHeight="false" outlineLevel="0" collapsed="false">
      <c r="F20" s="33" t="n">
        <v>0.2</v>
      </c>
      <c r="G20" s="35" t="n">
        <f aca="false">$G$11*(1+$F20)</f>
        <v>24000</v>
      </c>
    </row>
    <row r="21" customFormat="false" ht="11.25" hidden="false" customHeight="false" outlineLevel="0" collapsed="false">
      <c r="F21" s="33" t="n">
        <v>0.25</v>
      </c>
      <c r="G21" s="35" t="n">
        <f aca="false">$G$11*(1+$F21)</f>
        <v>25000</v>
      </c>
    </row>
    <row r="22" customFormat="false" ht="11.25" hidden="false" customHeight="false" outlineLevel="0" collapsed="false">
      <c r="F22" s="33" t="n">
        <v>0.3</v>
      </c>
      <c r="G22" s="35" t="n">
        <f aca="false">$G$11*(1+$F22)</f>
        <v>26000</v>
      </c>
    </row>
    <row r="23" customFormat="false" ht="11.25" hidden="false" customHeight="false" outlineLevel="0" collapsed="false">
      <c r="F23" s="33" t="n">
        <v>0.35</v>
      </c>
      <c r="G23" s="35" t="n">
        <f aca="false">$G$11*(1+$F23)</f>
        <v>27000</v>
      </c>
    </row>
    <row r="24" customFormat="false" ht="11.25" hidden="false" customHeight="false" outlineLevel="0" collapsed="false">
      <c r="F24" s="33" t="n">
        <v>0.4</v>
      </c>
      <c r="G24" s="35" t="n">
        <f aca="false">$G$11*(1+$F24)</f>
        <v>28000</v>
      </c>
    </row>
    <row r="25" customFormat="false" ht="11.25" hidden="false" customHeight="false" outlineLevel="0" collapsed="false">
      <c r="F25" s="33" t="n">
        <v>0.45</v>
      </c>
      <c r="G25" s="35" t="n">
        <f aca="false">$G$11*(1+$F25)</f>
        <v>29000</v>
      </c>
    </row>
    <row r="26" customFormat="false" ht="11.25" hidden="false" customHeight="false" outlineLevel="0" collapsed="false">
      <c r="F26" s="33" t="n">
        <v>0.5</v>
      </c>
      <c r="G26" s="36" t="n">
        <f aca="false">$G$11*(1+$F26)</f>
        <v>30000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Example_SC!A1" display="ç"/>
    <hyperlink ref="C4" location="1-D_Data_Table_Example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0" width="3.82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1" t="s">
        <v>29</v>
      </c>
      <c r="B1" s="27" t="s">
        <v>34</v>
      </c>
    </row>
    <row r="2" customFormat="false" ht="15.75" hidden="false" customHeight="false" outlineLevel="0" collapsed="false">
      <c r="B2" s="8" t="str">
        <f aca="false">Model_Name</f>
        <v>Data Tab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5</v>
      </c>
      <c r="C4" s="26" t="s">
        <v>26</v>
      </c>
      <c r="F4" s="28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29" t="str">
        <f aca="false">B1</f>
        <v>1-D Data Table Example</v>
      </c>
    </row>
    <row r="9" customFormat="false" ht="12" hidden="false" customHeight="false" outlineLevel="0" collapsed="false">
      <c r="C9" s="30" t="s">
        <v>35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0" t="s">
        <v>36</v>
      </c>
      <c r="G11" s="37" t="n">
        <v>0.08</v>
      </c>
    </row>
    <row r="13" customFormat="false" ht="11.25" hidden="false" customHeight="false" outlineLevel="0" collapsed="false">
      <c r="D13" s="38" t="s">
        <v>37</v>
      </c>
    </row>
    <row r="15" customFormat="false" ht="12" hidden="false" customHeight="false" outlineLevel="0" collapsed="false">
      <c r="G15" s="39" t="n">
        <v>0</v>
      </c>
      <c r="H15" s="39" t="n">
        <v>1</v>
      </c>
      <c r="I15" s="39" t="n">
        <v>2</v>
      </c>
      <c r="J15" s="39" t="n">
        <v>3</v>
      </c>
      <c r="K15" s="39" t="n">
        <v>4</v>
      </c>
      <c r="L15" s="39" t="n">
        <v>5</v>
      </c>
    </row>
    <row r="16" customFormat="false" ht="12" hidden="false" customHeight="false" outlineLevel="0" collapsed="false">
      <c r="F16" s="0" t="s">
        <v>38</v>
      </c>
      <c r="G16" s="31" t="n">
        <v>-27000</v>
      </c>
      <c r="H16" s="31" t="n">
        <v>6000</v>
      </c>
      <c r="I16" s="31" t="n">
        <v>8000</v>
      </c>
      <c r="J16" s="31" t="n">
        <v>13000</v>
      </c>
      <c r="K16" s="31" t="n">
        <v>15000</v>
      </c>
      <c r="L16" s="31" t="n">
        <v>4000</v>
      </c>
    </row>
    <row r="18" customFormat="false" ht="11.25" hidden="false" customHeight="false" outlineLevel="0" collapsed="false">
      <c r="G18" s="40" t="s">
        <v>39</v>
      </c>
    </row>
    <row r="21" customFormat="false" ht="12" hidden="false" customHeight="false" outlineLevel="0" collapsed="false">
      <c r="C21" s="30" t="s">
        <v>40</v>
      </c>
    </row>
    <row r="23" customFormat="false" ht="11.25" hidden="false" customHeight="false" outlineLevel="0" collapsed="false">
      <c r="G23" s="39" t="n">
        <v>0</v>
      </c>
      <c r="H23" s="39" t="n">
        <v>1</v>
      </c>
      <c r="I23" s="39" t="n">
        <v>2</v>
      </c>
      <c r="J23" s="39" t="n">
        <v>3</v>
      </c>
      <c r="K23" s="39" t="n">
        <v>4</v>
      </c>
      <c r="L23" s="39" t="n">
        <v>5</v>
      </c>
    </row>
    <row r="24" customFormat="false" ht="11.25" hidden="false" customHeight="false" outlineLevel="0" collapsed="false">
      <c r="F24" s="0" t="str">
        <f aca="false">F16</f>
        <v>Cashflow</v>
      </c>
      <c r="G24" s="41" t="n">
        <f aca="false">G16</f>
        <v>-27000</v>
      </c>
      <c r="H24" s="41" t="n">
        <f aca="false">H16</f>
        <v>6000</v>
      </c>
      <c r="I24" s="41" t="n">
        <f aca="false">I16</f>
        <v>8000</v>
      </c>
      <c r="J24" s="41" t="n">
        <f aca="false">J16</f>
        <v>13000</v>
      </c>
      <c r="K24" s="41" t="n">
        <f aca="false">K16</f>
        <v>15000</v>
      </c>
      <c r="L24" s="41" t="n">
        <f aca="false">L16</f>
        <v>4000</v>
      </c>
    </row>
    <row r="26" customFormat="false" ht="11.25" hidden="false" customHeight="false" outlineLevel="0" collapsed="false">
      <c r="F26" s="0" t="s">
        <v>41</v>
      </c>
      <c r="G26" s="42" t="n">
        <f aca="false">(1+$G$11)^-G23</f>
        <v>1</v>
      </c>
      <c r="H26" s="42" t="n">
        <f aca="false">(1+$G$11)^-H23</f>
        <v>0.925925925925926</v>
      </c>
      <c r="I26" s="42" t="n">
        <f aca="false">(1+$G$11)^-I23</f>
        <v>0.857338820301783</v>
      </c>
      <c r="J26" s="42" t="n">
        <f aca="false">(1+$G$11)^-J23</f>
        <v>0.79383224102017</v>
      </c>
      <c r="K26" s="42" t="n">
        <f aca="false">(1+$G$11)^-K23</f>
        <v>0.735029852796453</v>
      </c>
      <c r="L26" s="42" t="n">
        <f aca="false">(1+$G$11)^-L23</f>
        <v>0.680583197033753</v>
      </c>
    </row>
    <row r="28" customFormat="false" ht="11.25" hidden="false" customHeight="false" outlineLevel="0" collapsed="false">
      <c r="F28" s="0" t="str">
        <f aca="false">"PV of "&amp;F24</f>
        <v>PV of Cashflow</v>
      </c>
      <c r="G28" s="43" t="n">
        <f aca="false">G24*G26</f>
        <v>-27000</v>
      </c>
      <c r="H28" s="43" t="n">
        <f aca="false">H24*H26</f>
        <v>5555.55555555556</v>
      </c>
      <c r="I28" s="43" t="n">
        <f aca="false">I24*I26</f>
        <v>6858.71056241427</v>
      </c>
      <c r="J28" s="43" t="n">
        <f aca="false">J24*J26</f>
        <v>10319.8191332622</v>
      </c>
      <c r="K28" s="43" t="n">
        <f aca="false">K24*K26</f>
        <v>11025.4477919468</v>
      </c>
      <c r="L28" s="43" t="n">
        <f aca="false">L24*L26</f>
        <v>2722.33278813501</v>
      </c>
    </row>
    <row r="30" customFormat="false" ht="12" hidden="false" customHeight="false" outlineLevel="0" collapsed="false">
      <c r="F30" s="0" t="s">
        <v>42</v>
      </c>
      <c r="G30" s="44" t="n">
        <f aca="false">SUM(G28:L28)</f>
        <v>9481.86583131384</v>
      </c>
    </row>
    <row r="31" customFormat="false" ht="12" hidden="false" customHeight="false" outlineLevel="0" collapsed="false"/>
    <row r="33" customFormat="false" ht="12" hidden="false" customHeight="false" outlineLevel="0" collapsed="false">
      <c r="C33" s="30" t="s">
        <v>43</v>
      </c>
    </row>
    <row r="34" customFormat="false" ht="12.75" hidden="false" customHeight="false" outlineLevel="0" collapsed="false">
      <c r="C34" s="30"/>
    </row>
    <row r="35" customFormat="false" ht="12" hidden="false" customHeight="false" outlineLevel="0" collapsed="false">
      <c r="D35" s="45" t="str">
        <f aca="false">C33&amp;" Switch"</f>
        <v>Data Table Switch</v>
      </c>
      <c r="G35" s="46" t="s">
        <v>44</v>
      </c>
    </row>
    <row r="37" customFormat="false" ht="11.25" hidden="false" customHeight="false" outlineLevel="0" collapsed="false">
      <c r="F37" s="47"/>
      <c r="G37" s="48"/>
      <c r="H37" s="49" t="s">
        <v>45</v>
      </c>
      <c r="I37" s="49"/>
      <c r="J37" s="49"/>
      <c r="K37" s="49"/>
      <c r="L37" s="49"/>
      <c r="M37" s="49"/>
    </row>
    <row r="38" customFormat="false" ht="11.25" hidden="false" customHeight="false" outlineLevel="0" collapsed="false">
      <c r="F38" s="50" t="n">
        <f aca="false">G11</f>
        <v>0.08</v>
      </c>
      <c r="G38" s="51" t="n">
        <f aca="false">IF($G$35="On",$G$30,0)</f>
        <v>9481.86583131384</v>
      </c>
      <c r="H38" s="52" t="n">
        <f aca="false">IF($G$35="On",G28,0)</f>
        <v>-27000</v>
      </c>
      <c r="I38" s="53" t="n">
        <f aca="false">IF($G$35="On",H28,0)</f>
        <v>5555.55555555556</v>
      </c>
      <c r="J38" s="54" t="n">
        <f aca="false">IF($G$35="On",I28,0)</f>
        <v>6858.71056241427</v>
      </c>
      <c r="K38" s="55" t="n">
        <f aca="false">IF($G$35="On",J28,0)</f>
        <v>10319.8191332622</v>
      </c>
      <c r="L38" s="56" t="n">
        <f aca="false">IF($G$35="On",K28,0)</f>
        <v>11025.4477919468</v>
      </c>
      <c r="M38" s="57" t="n">
        <f aca="false">IF($G$35="On",L28,0)</f>
        <v>2722.33278813501</v>
      </c>
    </row>
    <row r="39" customFormat="false" ht="11.25" hidden="false" customHeight="false" outlineLevel="0" collapsed="false">
      <c r="F39" s="58" t="n">
        <v>0.01</v>
      </c>
      <c r="G39" s="59" t="n">
        <f aca="true">TABLE(G$38,$G$11,$F39)</f>
        <v>17621.2022953899</v>
      </c>
      <c r="H39" s="60" t="n">
        <f aca="true">TABLE(H$38,$G$11,$F39)</f>
        <v>-27000</v>
      </c>
      <c r="I39" s="60" t="n">
        <f aca="true">TABLE(I$38,$G$11,$F39)</f>
        <v>5940.59405940594</v>
      </c>
      <c r="J39" s="60" t="n">
        <f aca="true">TABLE(J$38,$G$11,$F39)</f>
        <v>7842.36839525537</v>
      </c>
      <c r="K39" s="60" t="n">
        <f aca="true">TABLE(K$38,$G$11,$F39)</f>
        <v>12617.6719230594</v>
      </c>
      <c r="L39" s="60" t="n">
        <f aca="true">TABLE(L$38,$G$11,$F39)</f>
        <v>14414.7051672422</v>
      </c>
      <c r="M39" s="34" t="n">
        <f aca="true">TABLE(M$38,$G$11,$F39)</f>
        <v>3805.862750427</v>
      </c>
    </row>
    <row r="40" customFormat="false" ht="11.25" hidden="false" customHeight="false" outlineLevel="0" collapsed="false">
      <c r="F40" s="61" t="n">
        <v>0.02</v>
      </c>
      <c r="G40" s="62" t="n">
        <f aca="true">TABLE(G$38,$G$11,$F40)</f>
        <v>16302.4981699093</v>
      </c>
      <c r="H40" s="63" t="n">
        <f aca="true">TABLE(H$38,$G$11,$F40)</f>
        <v>-27000</v>
      </c>
      <c r="I40" s="63" t="n">
        <f aca="true">TABLE(I$38,$G$11,$F40)</f>
        <v>5882.35294117647</v>
      </c>
      <c r="J40" s="63" t="n">
        <f aca="true">TABLE(J$38,$G$11,$F40)</f>
        <v>7689.35024990388</v>
      </c>
      <c r="K40" s="63" t="n">
        <f aca="true">TABLE(K$38,$G$11,$F40)</f>
        <v>12250.1903491116</v>
      </c>
      <c r="L40" s="63" t="n">
        <f aca="true">TABLE(L$38,$G$11,$F40)</f>
        <v>13857.6813903977</v>
      </c>
      <c r="M40" s="35" t="n">
        <f aca="true">TABLE(M$38,$G$11,$F40)</f>
        <v>3622.92323931966</v>
      </c>
    </row>
    <row r="41" customFormat="false" ht="11.25" hidden="false" customHeight="false" outlineLevel="0" collapsed="false">
      <c r="F41" s="61" t="n">
        <v>0.03</v>
      </c>
      <c r="G41" s="62" t="n">
        <f aca="true">TABLE(G$38,$G$11,$F41)</f>
        <v>15040.5924193797</v>
      </c>
      <c r="H41" s="63" t="n">
        <f aca="true">TABLE(H$38,$G$11,$F41)</f>
        <v>-27000</v>
      </c>
      <c r="I41" s="63" t="n">
        <f aca="true">TABLE(I$38,$G$11,$F41)</f>
        <v>5825.2427184466</v>
      </c>
      <c r="J41" s="63" t="n">
        <f aca="true">TABLE(J$38,$G$11,$F41)</f>
        <v>7540.76727307004</v>
      </c>
      <c r="K41" s="63" t="n">
        <f aca="true">TABLE(K$38,$G$11,$F41)</f>
        <v>11896.8415715911</v>
      </c>
      <c r="L41" s="63" t="n">
        <f aca="true">TABLE(L$38,$G$11,$F41)</f>
        <v>13327.3057187353</v>
      </c>
      <c r="M41" s="35" t="n">
        <f aca="true">TABLE(M$38,$G$11,$F41)</f>
        <v>3450.43513753666</v>
      </c>
    </row>
    <row r="42" customFormat="false" ht="11.25" hidden="false" customHeight="false" outlineLevel="0" collapsed="false">
      <c r="F42" s="61" t="n">
        <v>0.04</v>
      </c>
      <c r="G42" s="62" t="n">
        <f aca="true">TABLE(G$38,$G$11,$F42)</f>
        <v>13832.404428578</v>
      </c>
      <c r="H42" s="63" t="n">
        <f aca="true">TABLE(H$38,$G$11,$F42)</f>
        <v>-27000</v>
      </c>
      <c r="I42" s="63" t="n">
        <f aca="true">TABLE(I$38,$G$11,$F42)</f>
        <v>5769.23076923077</v>
      </c>
      <c r="J42" s="63" t="n">
        <f aca="true">TABLE(J$38,$G$11,$F42)</f>
        <v>7396.44970414201</v>
      </c>
      <c r="K42" s="63" t="n">
        <f aca="true">TABLE(K$38,$G$11,$F42)</f>
        <v>11556.9526627219</v>
      </c>
      <c r="L42" s="63" t="n">
        <f aca="true">TABLE(L$38,$G$11,$F42)</f>
        <v>12822.0628654459</v>
      </c>
      <c r="M42" s="35" t="n">
        <f aca="true">TABLE(M$38,$G$11,$F42)</f>
        <v>3287.70842703741</v>
      </c>
    </row>
    <row r="43" customFormat="false" ht="11.25" hidden="false" customHeight="false" outlineLevel="0" collapsed="false">
      <c r="F43" s="61" t="n">
        <v>0.05</v>
      </c>
      <c r="G43" s="62" t="n">
        <f aca="true">TABLE(G$38,$G$11,$F43)</f>
        <v>12675.0521106114</v>
      </c>
      <c r="H43" s="63" t="n">
        <f aca="true">TABLE(H$38,$G$11,$F43)</f>
        <v>-27000</v>
      </c>
      <c r="I43" s="63" t="n">
        <f aca="true">TABLE(I$38,$G$11,$F43)</f>
        <v>5714.28571428571</v>
      </c>
      <c r="J43" s="63" t="n">
        <f aca="true">TABLE(J$38,$G$11,$F43)</f>
        <v>7256.2358276644</v>
      </c>
      <c r="K43" s="63" t="n">
        <f aca="true">TABLE(K$38,$G$11,$F43)</f>
        <v>11229.8887809092</v>
      </c>
      <c r="L43" s="63" t="n">
        <f aca="true">TABLE(L$38,$G$11,$F43)</f>
        <v>12340.5371218782</v>
      </c>
      <c r="M43" s="35" t="n">
        <f aca="true">TABLE(M$38,$G$11,$F43)</f>
        <v>3134.10466587384</v>
      </c>
    </row>
    <row r="44" customFormat="false" ht="11.25" hidden="false" customHeight="false" outlineLevel="0" collapsed="false">
      <c r="F44" s="61" t="n">
        <v>0.06</v>
      </c>
      <c r="G44" s="62" t="n">
        <f aca="true">TABLE(G$38,$G$11,$F44)</f>
        <v>11565.8371980589</v>
      </c>
      <c r="H44" s="63" t="n">
        <f aca="true">TABLE(H$38,$G$11,$F44)</f>
        <v>-27000</v>
      </c>
      <c r="I44" s="63" t="n">
        <f aca="true">TABLE(I$38,$G$11,$F44)</f>
        <v>5660.37735849057</v>
      </c>
      <c r="J44" s="63" t="n">
        <f aca="true">TABLE(J$38,$G$11,$F44)</f>
        <v>7119.97152011392</v>
      </c>
      <c r="K44" s="63" t="n">
        <f aca="true">TABLE(K$38,$G$11,$F44)</f>
        <v>10915.0506794199</v>
      </c>
      <c r="L44" s="63" t="n">
        <f aca="true">TABLE(L$38,$G$11,$F44)</f>
        <v>11881.4049485703</v>
      </c>
      <c r="M44" s="35" t="n">
        <f aca="true">TABLE(M$38,$G$11,$F44)</f>
        <v>2989.03269146423</v>
      </c>
    </row>
    <row r="45" customFormat="false" ht="11.25" hidden="false" customHeight="false" outlineLevel="0" collapsed="false">
      <c r="F45" s="61" t="n">
        <v>0.07</v>
      </c>
      <c r="G45" s="62" t="n">
        <f aca="true">TABLE(G$38,$G$11,$F45)</f>
        <v>10502.2317599283</v>
      </c>
      <c r="H45" s="63" t="n">
        <f aca="true">TABLE(H$38,$G$11,$F45)</f>
        <v>-27000</v>
      </c>
      <c r="I45" s="63" t="n">
        <f aca="true">TABLE(I$38,$G$11,$F45)</f>
        <v>5607.47663551402</v>
      </c>
      <c r="J45" s="63" t="n">
        <f aca="true">TABLE(J$38,$G$11,$F45)</f>
        <v>6987.50982618569</v>
      </c>
      <c r="K45" s="63" t="n">
        <f aca="true">TABLE(K$38,$G$11,$F45)</f>
        <v>10611.8723995811</v>
      </c>
      <c r="L45" s="63" t="n">
        <f aca="true">TABLE(L$38,$G$11,$F45)</f>
        <v>11443.4281807129</v>
      </c>
      <c r="M45" s="35" t="n">
        <f aca="true">TABLE(M$38,$G$11,$F45)</f>
        <v>2851.94471793467</v>
      </c>
    </row>
    <row r="46" customFormat="false" ht="11.25" hidden="false" customHeight="false" outlineLevel="0" collapsed="false">
      <c r="F46" s="61" t="n">
        <v>0.08</v>
      </c>
      <c r="G46" s="62" t="n">
        <f aca="true">TABLE(G$38,$G$11,$F46)</f>
        <v>9481.86583131384</v>
      </c>
      <c r="H46" s="63" t="n">
        <f aca="true">TABLE(H$38,$G$11,$F46)</f>
        <v>-27000</v>
      </c>
      <c r="I46" s="63" t="n">
        <f aca="true">TABLE(I$38,$G$11,$F46)</f>
        <v>5555.55555555556</v>
      </c>
      <c r="J46" s="63" t="n">
        <f aca="true">TABLE(J$38,$G$11,$F46)</f>
        <v>6858.71056241427</v>
      </c>
      <c r="K46" s="63" t="n">
        <f aca="true">TABLE(K$38,$G$11,$F46)</f>
        <v>10319.8191332622</v>
      </c>
      <c r="L46" s="63" t="n">
        <f aca="true">TABLE(L$38,$G$11,$F46)</f>
        <v>11025.4477919468</v>
      </c>
      <c r="M46" s="35" t="n">
        <f aca="true">TABLE(M$38,$G$11,$F46)</f>
        <v>2722.33278813501</v>
      </c>
    </row>
    <row r="47" customFormat="false" ht="11.25" hidden="false" customHeight="false" outlineLevel="0" collapsed="false">
      <c r="F47" s="61" t="n">
        <v>0.09</v>
      </c>
      <c r="G47" s="62" t="n">
        <f aca="true">TABLE(G$38,$G$11,$F47)</f>
        <v>8502.51605406094</v>
      </c>
      <c r="H47" s="63" t="n">
        <f aca="true">TABLE(H$38,$G$11,$F47)</f>
        <v>-27000</v>
      </c>
      <c r="I47" s="63" t="n">
        <f aca="true">TABLE(I$38,$G$11,$F47)</f>
        <v>5504.5871559633</v>
      </c>
      <c r="J47" s="63" t="n">
        <f aca="true">TABLE(J$38,$G$11,$F47)</f>
        <v>6733.43994613248</v>
      </c>
      <c r="K47" s="63" t="n">
        <f aca="true">TABLE(K$38,$G$11,$F47)</f>
        <v>10038.3852407938</v>
      </c>
      <c r="L47" s="63" t="n">
        <f aca="true">TABLE(L$38,$G$11,$F47)</f>
        <v>10626.3781659779</v>
      </c>
      <c r="M47" s="35" t="n">
        <f aca="true">TABLE(M$38,$G$11,$F47)</f>
        <v>2599.72554519338</v>
      </c>
    </row>
    <row r="48" customFormat="false" ht="11.25" hidden="false" customHeight="false" outlineLevel="0" collapsed="false">
      <c r="F48" s="61" t="n">
        <v>0.1</v>
      </c>
      <c r="G48" s="62" t="n">
        <f aca="true">TABLE(G$38,$G$11,$F48)</f>
        <v>7562.09523691252</v>
      </c>
      <c r="H48" s="63" t="n">
        <f aca="true">TABLE(H$38,$G$11,$F48)</f>
        <v>-27000</v>
      </c>
      <c r="I48" s="63" t="n">
        <f aca="true">TABLE(I$38,$G$11,$F48)</f>
        <v>5454.54545454545</v>
      </c>
      <c r="J48" s="63" t="n">
        <f aca="true">TABLE(J$38,$G$11,$F48)</f>
        <v>6611.57024793388</v>
      </c>
      <c r="K48" s="63" t="n">
        <f aca="true">TABLE(K$38,$G$11,$F48)</f>
        <v>9767.09241172051</v>
      </c>
      <c r="L48" s="63" t="n">
        <f aca="true">TABLE(L$38,$G$11,$F48)</f>
        <v>10245.2018304761</v>
      </c>
      <c r="M48" s="35" t="n">
        <f aca="true">TABLE(M$38,$G$11,$F48)</f>
        <v>2483.68529223662</v>
      </c>
    </row>
    <row r="49" customFormat="false" ht="11.25" hidden="false" customHeight="false" outlineLevel="0" collapsed="false">
      <c r="F49" s="61" t="n">
        <v>0.11</v>
      </c>
      <c r="G49" s="62" t="n">
        <f aca="true">TABLE(G$38,$G$11,$F49)</f>
        <v>6658.64275267943</v>
      </c>
      <c r="H49" s="63" t="n">
        <f aca="true">TABLE(H$38,$G$11,$F49)</f>
        <v>-27000</v>
      </c>
      <c r="I49" s="63" t="n">
        <f aca="true">TABLE(I$38,$G$11,$F49)</f>
        <v>5405.40540540541</v>
      </c>
      <c r="J49" s="63" t="n">
        <f aca="true">TABLE(J$38,$G$11,$F49)</f>
        <v>6492.97946595244</v>
      </c>
      <c r="K49" s="63" t="n">
        <f aca="true">TABLE(K$38,$G$11,$F49)</f>
        <v>9505.48795691235</v>
      </c>
      <c r="L49" s="63" t="n">
        <f aca="true">TABLE(L$38,$G$11,$F49)</f>
        <v>9880.964612175</v>
      </c>
      <c r="M49" s="35" t="n">
        <f aca="true">TABLE(M$38,$G$11,$F49)</f>
        <v>2373.80531223423</v>
      </c>
    </row>
    <row r="50" customFormat="false" ht="11.25" hidden="false" customHeight="false" outlineLevel="0" collapsed="false">
      <c r="F50" s="64" t="n">
        <v>0.12</v>
      </c>
      <c r="G50" s="65" t="n">
        <f aca="true">TABLE(G$38,$G$11,$F50)</f>
        <v>5790.31569807222</v>
      </c>
      <c r="H50" s="66" t="n">
        <f aca="true">TABLE(H$38,$G$11,$F50)</f>
        <v>-27000</v>
      </c>
      <c r="I50" s="66" t="n">
        <f aca="true">TABLE(I$38,$G$11,$F50)</f>
        <v>5357.14285714286</v>
      </c>
      <c r="J50" s="66" t="n">
        <f aca="true">TABLE(J$38,$G$11,$F50)</f>
        <v>6377.55102040816</v>
      </c>
      <c r="K50" s="66" t="n">
        <f aca="true">TABLE(K$38,$G$11,$F50)</f>
        <v>9253.14322157434</v>
      </c>
      <c r="L50" s="66" t="n">
        <f aca="true">TABLE(L$38,$G$11,$F50)</f>
        <v>9532.77117607247</v>
      </c>
      <c r="M50" s="36" t="n">
        <f aca="true">TABLE(M$38,$G$11,$F50)</f>
        <v>2269.7074228744</v>
      </c>
    </row>
  </sheetData>
  <mergeCells count="2">
    <mergeCell ref="B3:F3"/>
    <mergeCell ref="H37:M37"/>
  </mergeCells>
  <conditionalFormatting sqref="G39:M50">
    <cfRule type="expression" priority="2" aboveAverage="0" equalAverage="0" bottom="0" percent="0" rank="0" text="" dxfId="0">
      <formula>AND($F39=$G$11,$G$35="On")</formula>
    </cfRule>
  </conditionalFormatting>
  <dataValidations count="1">
    <dataValidation allowBlank="true" errorStyle="stop" operator="between" showDropDown="false" showErrorMessage="true" showInputMessage="false" sqref="G35" type="list">
      <formula1>"On,Off"</formula1>
      <formula2>0</formula2>
    </dataValidation>
  </dataValidations>
  <hyperlinks>
    <hyperlink ref="B3" location="HL_Home" display="Go to Table of Contents"/>
    <hyperlink ref="A4" location="$B$5" display="é"/>
    <hyperlink ref="B4" location="No_Data_Table_Example_BO!A1" display="ç"/>
    <hyperlink ref="C4" location="2-D_Data_Table_Example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0" width="3.82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1" t="s">
        <v>29</v>
      </c>
      <c r="B1" s="27" t="s">
        <v>46</v>
      </c>
    </row>
    <row r="2" customFormat="false" ht="15.75" hidden="false" customHeight="false" outlineLevel="0" collapsed="false">
      <c r="B2" s="8" t="str">
        <f aca="false">Model_Name</f>
        <v>Data Tab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5</v>
      </c>
      <c r="F4" s="28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29" t="str">
        <f aca="false">B1</f>
        <v>2-D Data Table Example</v>
      </c>
    </row>
    <row r="9" customFormat="false" ht="12" hidden="false" customHeight="false" outlineLevel="0" collapsed="false">
      <c r="C9" s="30" t="s">
        <v>35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0" t="s">
        <v>36</v>
      </c>
      <c r="G11" s="37" t="n">
        <v>0.03</v>
      </c>
    </row>
    <row r="13" customFormat="false" ht="11.25" hidden="false" customHeight="false" outlineLevel="0" collapsed="false">
      <c r="D13" s="38" t="s">
        <v>37</v>
      </c>
    </row>
    <row r="14" customFormat="false" ht="12" hidden="false" customHeight="false" outlineLevel="0" collapsed="false"/>
    <row r="15" customFormat="false" ht="12" hidden="false" customHeight="false" outlineLevel="0" collapsed="false">
      <c r="F15" s="0" t="s">
        <v>47</v>
      </c>
      <c r="G15" s="31" t="n">
        <v>5</v>
      </c>
    </row>
    <row r="16" customFormat="false" ht="11.25" hidden="false" customHeight="false" outlineLevel="0" collapsed="false">
      <c r="G16" s="67" t="n">
        <f aca="false">'1-D_Data_Table_Example_BO'!G15</f>
        <v>0</v>
      </c>
      <c r="H16" s="67" t="n">
        <f aca="false">'1-D_Data_Table_Example_BO'!H15</f>
        <v>1</v>
      </c>
      <c r="I16" s="67" t="n">
        <f aca="false">'1-D_Data_Table_Example_BO'!I15</f>
        <v>2</v>
      </c>
      <c r="J16" s="67" t="n">
        <f aca="false">'1-D_Data_Table_Example_BO'!J15</f>
        <v>3</v>
      </c>
      <c r="K16" s="67" t="n">
        <f aca="false">'1-D_Data_Table_Example_BO'!K15</f>
        <v>4</v>
      </c>
      <c r="L16" s="67" t="n">
        <f aca="false">'1-D_Data_Table_Example_BO'!L15</f>
        <v>5</v>
      </c>
    </row>
    <row r="17" customFormat="false" ht="12" hidden="false" customHeight="false" outlineLevel="0" collapsed="false">
      <c r="G17" s="39" t="n">
        <f aca="false">IF(G$16&lt;=$G$15,G$16,"")</f>
        <v>0</v>
      </c>
      <c r="H17" s="39" t="n">
        <f aca="false">IF(H$16&lt;=$G$15,H$16,"")</f>
        <v>1</v>
      </c>
      <c r="I17" s="39" t="n">
        <f aca="false">IF(I$16&lt;=$G$15,I$16,"")</f>
        <v>2</v>
      </c>
      <c r="J17" s="39" t="n">
        <f aca="false">IF(J$16&lt;=$G$15,J$16,"")</f>
        <v>3</v>
      </c>
      <c r="K17" s="39" t="n">
        <f aca="false">IF(K$16&lt;=$G$15,K$16,"")</f>
        <v>4</v>
      </c>
      <c r="L17" s="39" t="n">
        <f aca="false">IF(L$16&lt;=$G$15,L$16,"")</f>
        <v>5</v>
      </c>
    </row>
    <row r="18" customFormat="false" ht="12" hidden="false" customHeight="false" outlineLevel="0" collapsed="false">
      <c r="F18" s="0" t="s">
        <v>38</v>
      </c>
      <c r="G18" s="31" t="n">
        <v>-27000</v>
      </c>
      <c r="H18" s="31" t="n">
        <v>6000</v>
      </c>
      <c r="I18" s="31" t="n">
        <v>8000</v>
      </c>
      <c r="J18" s="31" t="n">
        <v>13000</v>
      </c>
      <c r="K18" s="31" t="n">
        <v>15000</v>
      </c>
      <c r="L18" s="31" t="n">
        <v>4000</v>
      </c>
    </row>
    <row r="20" customFormat="false" ht="11.25" hidden="false" customHeight="false" outlineLevel="0" collapsed="false">
      <c r="G20" s="40" t="s">
        <v>39</v>
      </c>
    </row>
    <row r="23" customFormat="false" ht="12" hidden="false" customHeight="false" outlineLevel="0" collapsed="false">
      <c r="C23" s="30" t="s">
        <v>40</v>
      </c>
    </row>
    <row r="25" customFormat="false" ht="11.25" hidden="false" customHeight="false" outlineLevel="0" collapsed="false">
      <c r="G25" s="39" t="n">
        <f aca="false">IF(G$16&lt;=$G$15,G$16,"")</f>
        <v>0</v>
      </c>
      <c r="H25" s="39" t="n">
        <f aca="false">IF(H$16&lt;=$G$15,H$16,"")</f>
        <v>1</v>
      </c>
      <c r="I25" s="39" t="n">
        <f aca="false">IF(I$16&lt;=$G$15,I$16,"")</f>
        <v>2</v>
      </c>
      <c r="J25" s="39" t="n">
        <f aca="false">IF(J$16&lt;=$G$15,J$16,"")</f>
        <v>3</v>
      </c>
      <c r="K25" s="39" t="n">
        <f aca="false">IF(K$16&lt;=$G$15,K$16,"")</f>
        <v>4</v>
      </c>
      <c r="L25" s="39" t="n">
        <f aca="false">IF(L$16&lt;=$G$15,L$16,"")</f>
        <v>5</v>
      </c>
    </row>
    <row r="26" customFormat="false" ht="11.25" hidden="false" customHeight="false" outlineLevel="0" collapsed="false">
      <c r="F26" s="0" t="str">
        <f aca="false">F18</f>
        <v>Cashflow</v>
      </c>
      <c r="G26" s="68" t="n">
        <f aca="false">G18*(G$16&lt;=$G$15)</f>
        <v>-27000</v>
      </c>
      <c r="H26" s="68" t="n">
        <f aca="false">H18*(H$16&lt;=$G$15)</f>
        <v>6000</v>
      </c>
      <c r="I26" s="68" t="n">
        <f aca="false">I18*(I$16&lt;=$G$15)</f>
        <v>8000</v>
      </c>
      <c r="J26" s="68" t="n">
        <f aca="false">J18*(J$16&lt;=$G$15)</f>
        <v>13000</v>
      </c>
      <c r="K26" s="68" t="n">
        <f aca="false">K18*(K$16&lt;=$G$15)</f>
        <v>15000</v>
      </c>
      <c r="L26" s="68" t="n">
        <f aca="false">L18*(L$16&lt;=$G$15)</f>
        <v>4000</v>
      </c>
    </row>
    <row r="28" customFormat="false" ht="11.25" hidden="false" customHeight="false" outlineLevel="0" collapsed="false">
      <c r="F28" s="0" t="s">
        <v>41</v>
      </c>
      <c r="G28" s="68" t="n">
        <f aca="false">IF(G$16&lt;=$G$15,(1+$G$11)^-G25,0)</f>
        <v>1</v>
      </c>
      <c r="H28" s="68" t="n">
        <f aca="false">IF(H$16&lt;=$G$15,(1+$G$11)^-H25,0)</f>
        <v>0.970873786407767</v>
      </c>
      <c r="I28" s="68" t="n">
        <f aca="false">IF(I$16&lt;=$G$15,(1+$G$11)^-I25,0)</f>
        <v>0.942595909133754</v>
      </c>
      <c r="J28" s="68" t="n">
        <f aca="false">IF(J$16&lt;=$G$15,(1+$G$11)^-J25,0)</f>
        <v>0.91514165935316</v>
      </c>
      <c r="K28" s="68" t="n">
        <f aca="false">IF(K$16&lt;=$G$15,(1+$G$11)^-K25,0)</f>
        <v>0.888487047915689</v>
      </c>
      <c r="L28" s="68" t="n">
        <f aca="false">IF(L$16&lt;=$G$15,(1+$G$11)^-L25,0)</f>
        <v>0.862608784384164</v>
      </c>
    </row>
    <row r="30" customFormat="false" ht="11.25" hidden="false" customHeight="false" outlineLevel="0" collapsed="false">
      <c r="F30" s="0" t="str">
        <f aca="false">"PV of "&amp;F26</f>
        <v>PV of Cashflow</v>
      </c>
      <c r="G30" s="69" t="n">
        <f aca="false">G26*G28</f>
        <v>-27000</v>
      </c>
      <c r="H30" s="69" t="n">
        <f aca="false">H26*H28</f>
        <v>5825.2427184466</v>
      </c>
      <c r="I30" s="69" t="n">
        <f aca="false">I26*I28</f>
        <v>7540.76727307004</v>
      </c>
      <c r="J30" s="69" t="n">
        <f aca="false">J26*J28</f>
        <v>11896.8415715911</v>
      </c>
      <c r="K30" s="69" t="n">
        <f aca="false">K26*K28</f>
        <v>13327.3057187353</v>
      </c>
      <c r="L30" s="69" t="n">
        <f aca="false">L26*L28</f>
        <v>3450.43513753666</v>
      </c>
    </row>
    <row r="32" customFormat="false" ht="12" hidden="false" customHeight="false" outlineLevel="0" collapsed="false">
      <c r="F32" s="0" t="s">
        <v>42</v>
      </c>
      <c r="G32" s="44" t="n">
        <f aca="false">SUM(G30:L30)</f>
        <v>15040.5924193797</v>
      </c>
    </row>
    <row r="33" customFormat="false" ht="12" hidden="false" customHeight="false" outlineLevel="0" collapsed="false"/>
    <row r="35" customFormat="false" ht="12" hidden="false" customHeight="false" outlineLevel="0" collapsed="false">
      <c r="C35" s="30" t="s">
        <v>43</v>
      </c>
    </row>
    <row r="36" customFormat="false" ht="12.75" hidden="false" customHeight="false" outlineLevel="0" collapsed="false">
      <c r="C36" s="30"/>
    </row>
    <row r="37" customFormat="false" ht="12" hidden="false" customHeight="false" outlineLevel="0" collapsed="false">
      <c r="D37" s="45" t="str">
        <f aca="false">C35&amp;" Switch"</f>
        <v>Data Table Switch</v>
      </c>
      <c r="G37" s="46" t="s">
        <v>44</v>
      </c>
    </row>
    <row r="39" customFormat="false" ht="11.25" hidden="false" customHeight="false" outlineLevel="0" collapsed="false">
      <c r="F39" s="70"/>
      <c r="G39" s="71" t="s">
        <v>48</v>
      </c>
      <c r="H39" s="71"/>
      <c r="I39" s="71"/>
      <c r="J39" s="71"/>
      <c r="K39" s="71"/>
      <c r="L39" s="71"/>
    </row>
    <row r="40" customFormat="false" ht="11.25" hidden="false" customHeight="false" outlineLevel="0" collapsed="false">
      <c r="F40" s="72" t="n">
        <f aca="false">IF($G$37="On",$G$32,0)</f>
        <v>15040.5924193797</v>
      </c>
      <c r="G40" s="73" t="n">
        <v>0</v>
      </c>
      <c r="H40" s="73" t="n">
        <v>1</v>
      </c>
      <c r="I40" s="73" t="n">
        <v>2</v>
      </c>
      <c r="J40" s="73" t="n">
        <v>3</v>
      </c>
      <c r="K40" s="73" t="n">
        <v>4</v>
      </c>
      <c r="L40" s="73" t="n">
        <v>5</v>
      </c>
    </row>
    <row r="41" customFormat="false" ht="11.25" hidden="false" customHeight="false" outlineLevel="0" collapsed="false">
      <c r="F41" s="61" t="n">
        <v>0.01</v>
      </c>
      <c r="G41" s="74" t="n">
        <f aca="true">TABLE($F$40,$G$11,$F41,$G$15,G$40)</f>
        <v>-27000</v>
      </c>
      <c r="H41" s="60" t="n">
        <f aca="true">TABLE($F$40,$G$11,$F41,$G$15,H$40)</f>
        <v>-21059.4059405941</v>
      </c>
      <c r="I41" s="60" t="n">
        <f aca="true">TABLE($F$40,$G$11,$F41,$G$15,I$40)</f>
        <v>-13217.0375453387</v>
      </c>
      <c r="J41" s="60" t="n">
        <f aca="true">TABLE($F$40,$G$11,$F41,$G$15,J$40)</f>
        <v>-599.365622279316</v>
      </c>
      <c r="K41" s="60" t="n">
        <f aca="true">TABLE($F$40,$G$11,$F41,$G$15,K$40)</f>
        <v>13815.3395449629</v>
      </c>
      <c r="L41" s="34" t="n">
        <f aca="true">TABLE($F$40,$G$11,$F41,$G$15,L$40)</f>
        <v>17621.2022953899</v>
      </c>
    </row>
    <row r="42" customFormat="false" ht="11.25" hidden="false" customHeight="false" outlineLevel="0" collapsed="false">
      <c r="F42" s="61" t="n">
        <v>0.02</v>
      </c>
      <c r="G42" s="75" t="n">
        <f aca="true">TABLE($F$40,$G$11,$F42,$G$15,G$40)</f>
        <v>-27000</v>
      </c>
      <c r="H42" s="63" t="n">
        <f aca="true">TABLE($F$40,$G$11,$F42,$G$15,H$40)</f>
        <v>-21117.6470588235</v>
      </c>
      <c r="I42" s="63" t="n">
        <f aca="true">TABLE($F$40,$G$11,$F42,$G$15,I$40)</f>
        <v>-13428.2968089196</v>
      </c>
      <c r="J42" s="63" t="n">
        <f aca="true">TABLE($F$40,$G$11,$F42,$G$15,J$40)</f>
        <v>-1178.10645980807</v>
      </c>
      <c r="K42" s="63" t="n">
        <f aca="true">TABLE($F$40,$G$11,$F42,$G$15,K$40)</f>
        <v>12679.5749305896</v>
      </c>
      <c r="L42" s="35" t="n">
        <f aca="true">TABLE($F$40,$G$11,$F42,$G$15,L$40)</f>
        <v>16302.4981699093</v>
      </c>
    </row>
    <row r="43" customFormat="false" ht="11.25" hidden="false" customHeight="false" outlineLevel="0" collapsed="false">
      <c r="F43" s="61" t="n">
        <v>0.03</v>
      </c>
      <c r="G43" s="75" t="n">
        <f aca="true">TABLE($F$40,$G$11,$F43,$G$15,G$40)</f>
        <v>-27000</v>
      </c>
      <c r="H43" s="63" t="n">
        <f aca="true">TABLE($F$40,$G$11,$F43,$G$15,H$40)</f>
        <v>-21174.7572815534</v>
      </c>
      <c r="I43" s="63" t="n">
        <f aca="true">TABLE($F$40,$G$11,$F43,$G$15,I$40)</f>
        <v>-13633.9900084834</v>
      </c>
      <c r="J43" s="63" t="n">
        <f aca="true">TABLE($F$40,$G$11,$F43,$G$15,J$40)</f>
        <v>-1737.14843689229</v>
      </c>
      <c r="K43" s="63" t="n">
        <f aca="true">TABLE($F$40,$G$11,$F43,$G$15,K$40)</f>
        <v>11590.157281843</v>
      </c>
      <c r="L43" s="35" t="n">
        <f aca="true">TABLE($F$40,$G$11,$F43,$G$15,L$40)</f>
        <v>15040.5924193797</v>
      </c>
    </row>
    <row r="44" customFormat="false" ht="11.25" hidden="false" customHeight="false" outlineLevel="0" collapsed="false">
      <c r="F44" s="61" t="n">
        <v>0.04</v>
      </c>
      <c r="G44" s="75" t="n">
        <f aca="true">TABLE($F$40,$G$11,$F44,$G$15,G$40)</f>
        <v>-27000</v>
      </c>
      <c r="H44" s="63" t="n">
        <f aca="true">TABLE($F$40,$G$11,$F44,$G$15,H$40)</f>
        <v>-21230.7692307692</v>
      </c>
      <c r="I44" s="63" t="n">
        <f aca="true">TABLE($F$40,$G$11,$F44,$G$15,I$40)</f>
        <v>-13834.3195266272</v>
      </c>
      <c r="J44" s="63" t="n">
        <f aca="true">TABLE($F$40,$G$11,$F44,$G$15,J$40)</f>
        <v>-2277.36686390533</v>
      </c>
      <c r="K44" s="63" t="n">
        <f aca="true">TABLE($F$40,$G$11,$F44,$G$15,K$40)</f>
        <v>10544.6960015406</v>
      </c>
      <c r="L44" s="35" t="n">
        <f aca="true">TABLE($F$40,$G$11,$F44,$G$15,L$40)</f>
        <v>13832.404428578</v>
      </c>
    </row>
    <row r="45" customFormat="false" ht="11.25" hidden="false" customHeight="false" outlineLevel="0" collapsed="false">
      <c r="F45" s="61" t="n">
        <v>0.05</v>
      </c>
      <c r="G45" s="75" t="n">
        <f aca="true">TABLE($F$40,$G$11,$F45,$G$15,G$40)</f>
        <v>-27000</v>
      </c>
      <c r="H45" s="63" t="n">
        <f aca="true">TABLE($F$40,$G$11,$F45,$G$15,H$40)</f>
        <v>-21285.7142857143</v>
      </c>
      <c r="I45" s="63" t="n">
        <f aca="true">TABLE($F$40,$G$11,$F45,$G$15,I$40)</f>
        <v>-14029.4784580499</v>
      </c>
      <c r="J45" s="63" t="n">
        <f aca="true">TABLE($F$40,$G$11,$F45,$G$15,J$40)</f>
        <v>-2799.5896771407</v>
      </c>
      <c r="K45" s="63" t="n">
        <f aca="true">TABLE($F$40,$G$11,$F45,$G$15,K$40)</f>
        <v>9540.94744473753</v>
      </c>
      <c r="L45" s="35" t="n">
        <f aca="true">TABLE($F$40,$G$11,$F45,$G$15,L$40)</f>
        <v>12675.0521106114</v>
      </c>
    </row>
    <row r="46" customFormat="false" ht="11.25" hidden="false" customHeight="false" outlineLevel="0" collapsed="false">
      <c r="F46" s="61" t="n">
        <v>0.06</v>
      </c>
      <c r="G46" s="75" t="n">
        <f aca="true">TABLE($F$40,$G$11,$F46,$G$15,G$40)</f>
        <v>-27000</v>
      </c>
      <c r="H46" s="63" t="n">
        <f aca="true">TABLE($F$40,$G$11,$F46,$G$15,H$40)</f>
        <v>-21339.6226415094</v>
      </c>
      <c r="I46" s="63" t="n">
        <f aca="true">TABLE($F$40,$G$11,$F46,$G$15,I$40)</f>
        <v>-14219.6511213955</v>
      </c>
      <c r="J46" s="63" t="n">
        <f aca="true">TABLE($F$40,$G$11,$F46,$G$15,J$40)</f>
        <v>-3304.60044197559</v>
      </c>
      <c r="K46" s="63" t="n">
        <f aca="true">TABLE($F$40,$G$11,$F46,$G$15,K$40)</f>
        <v>8576.80450659472</v>
      </c>
      <c r="L46" s="35" t="n">
        <f aca="true">TABLE($F$40,$G$11,$F46,$G$15,L$40)</f>
        <v>11565.8371980589</v>
      </c>
    </row>
    <row r="47" customFormat="false" ht="11.25" hidden="false" customHeight="false" outlineLevel="0" collapsed="false">
      <c r="F47" s="61" t="n">
        <v>0.07</v>
      </c>
      <c r="G47" s="75" t="n">
        <f aca="true">TABLE($F$40,$G$11,$F47,$G$15,G$40)</f>
        <v>-27000</v>
      </c>
      <c r="H47" s="63" t="n">
        <f aca="true">TABLE($F$40,$G$11,$F47,$G$15,H$40)</f>
        <v>-21392.523364486</v>
      </c>
      <c r="I47" s="63" t="n">
        <f aca="true">TABLE($F$40,$G$11,$F47,$G$15,I$40)</f>
        <v>-14405.0135383003</v>
      </c>
      <c r="J47" s="63" t="n">
        <f aca="true">TABLE($F$40,$G$11,$F47,$G$15,J$40)</f>
        <v>-3793.14113871921</v>
      </c>
      <c r="K47" s="63" t="n">
        <f aca="true">TABLE($F$40,$G$11,$F47,$G$15,K$40)</f>
        <v>7650.28704199366</v>
      </c>
      <c r="L47" s="35" t="n">
        <f aca="true">TABLE($F$40,$G$11,$F47,$G$15,L$40)</f>
        <v>10502.2317599283</v>
      </c>
    </row>
    <row r="48" customFormat="false" ht="11.25" hidden="false" customHeight="false" outlineLevel="0" collapsed="false">
      <c r="F48" s="61" t="n">
        <v>0.08</v>
      </c>
      <c r="G48" s="75" t="n">
        <f aca="true">TABLE($F$40,$G$11,$F48,$G$15,G$40)</f>
        <v>-27000</v>
      </c>
      <c r="H48" s="63" t="n">
        <f aca="true">TABLE($F$40,$G$11,$F48,$G$15,H$40)</f>
        <v>-21444.4444444444</v>
      </c>
      <c r="I48" s="63" t="n">
        <f aca="true">TABLE($F$40,$G$11,$F48,$G$15,I$40)</f>
        <v>-14585.7338820302</v>
      </c>
      <c r="J48" s="63" t="n">
        <f aca="true">TABLE($F$40,$G$11,$F48,$G$15,J$40)</f>
        <v>-4265.91474876798</v>
      </c>
      <c r="K48" s="63" t="n">
        <f aca="true">TABLE($F$40,$G$11,$F48,$G$15,K$40)</f>
        <v>6759.53304317882</v>
      </c>
      <c r="L48" s="35" t="n">
        <f aca="true">TABLE($F$40,$G$11,$F48,$G$15,L$40)</f>
        <v>9481.86583131384</v>
      </c>
    </row>
    <row r="49" customFormat="false" ht="11.25" hidden="false" customHeight="false" outlineLevel="0" collapsed="false">
      <c r="F49" s="61" t="n">
        <v>0.09</v>
      </c>
      <c r="G49" s="75" t="n">
        <f aca="true">TABLE($F$40,$G$11,$F49,$G$15,G$40)</f>
        <v>-27000</v>
      </c>
      <c r="H49" s="63" t="n">
        <f aca="true">TABLE($F$40,$G$11,$F49,$G$15,H$40)</f>
        <v>-21495.4128440367</v>
      </c>
      <c r="I49" s="63" t="n">
        <f aca="true">TABLE($F$40,$G$11,$F49,$G$15,I$40)</f>
        <v>-14761.9728979042</v>
      </c>
      <c r="J49" s="63" t="n">
        <f aca="true">TABLE($F$40,$G$11,$F49,$G$15,J$40)</f>
        <v>-4723.58765711038</v>
      </c>
      <c r="K49" s="63" t="n">
        <f aca="true">TABLE($F$40,$G$11,$F49,$G$15,K$40)</f>
        <v>5902.79050886756</v>
      </c>
      <c r="L49" s="35" t="n">
        <f aca="true">TABLE($F$40,$G$11,$F49,$G$15,L$40)</f>
        <v>8502.51605406094</v>
      </c>
    </row>
    <row r="50" customFormat="false" ht="11.25" hidden="false" customHeight="false" outlineLevel="0" collapsed="false">
      <c r="F50" s="61" t="n">
        <v>0.1</v>
      </c>
      <c r="G50" s="75" t="n">
        <f aca="true">TABLE($F$40,$G$11,$F50,$G$15,G$40)</f>
        <v>-27000</v>
      </c>
      <c r="H50" s="63" t="n">
        <f aca="true">TABLE($F$40,$G$11,$F50,$G$15,H$40)</f>
        <v>-21545.4545454545</v>
      </c>
      <c r="I50" s="63" t="n">
        <f aca="true">TABLE($F$40,$G$11,$F50,$G$15,I$40)</f>
        <v>-14933.8842975207</v>
      </c>
      <c r="J50" s="63" t="n">
        <f aca="true">TABLE($F$40,$G$11,$F50,$G$15,J$40)</f>
        <v>-5166.79188580015</v>
      </c>
      <c r="K50" s="63" t="n">
        <f aca="true">TABLE($F$40,$G$11,$F50,$G$15,K$40)</f>
        <v>5078.40994467591</v>
      </c>
      <c r="L50" s="35" t="n">
        <f aca="true">TABLE($F$40,$G$11,$F50,$G$15,L$40)</f>
        <v>7562.09523691252</v>
      </c>
    </row>
    <row r="51" customFormat="false" ht="11.25" hidden="false" customHeight="false" outlineLevel="0" collapsed="false">
      <c r="F51" s="61" t="n">
        <v>0.11</v>
      </c>
      <c r="G51" s="75" t="n">
        <f aca="true">TABLE($F$40,$G$11,$F51,$G$15,G$40)</f>
        <v>-27000</v>
      </c>
      <c r="H51" s="63" t="n">
        <f aca="true">TABLE($F$40,$G$11,$F51,$G$15,H$40)</f>
        <v>-21594.5945945946</v>
      </c>
      <c r="I51" s="63" t="n">
        <f aca="true">TABLE($F$40,$G$11,$F51,$G$15,I$40)</f>
        <v>-15101.6151286422</v>
      </c>
      <c r="J51" s="63" t="n">
        <f aca="true">TABLE($F$40,$G$11,$F51,$G$15,J$40)</f>
        <v>-5596.1271717298</v>
      </c>
      <c r="K51" s="63" t="n">
        <f aca="true">TABLE($F$40,$G$11,$F51,$G$15,K$40)</f>
        <v>4284.8374404452</v>
      </c>
      <c r="L51" s="35" t="n">
        <f aca="true">TABLE($F$40,$G$11,$F51,$G$15,L$40)</f>
        <v>6658.64275267943</v>
      </c>
    </row>
    <row r="52" customFormat="false" ht="11.25" hidden="false" customHeight="false" outlineLevel="0" collapsed="false">
      <c r="F52" s="64" t="n">
        <v>0.12</v>
      </c>
      <c r="G52" s="76" t="n">
        <f aca="true">TABLE($F$40,$G$11,$F52,$G$15,G$40)</f>
        <v>-27000</v>
      </c>
      <c r="H52" s="66" t="n">
        <f aca="true">TABLE($F$40,$G$11,$F52,$G$15,H$40)</f>
        <v>-21642.8571428571</v>
      </c>
      <c r="I52" s="66" t="n">
        <f aca="true">TABLE($F$40,$G$11,$F52,$G$15,I$40)</f>
        <v>-15265.306122449</v>
      </c>
      <c r="J52" s="66" t="n">
        <f aca="true">TABLE($F$40,$G$11,$F52,$G$15,J$40)</f>
        <v>-6012.16290087464</v>
      </c>
      <c r="K52" s="66" t="n">
        <f aca="true">TABLE($F$40,$G$11,$F52,$G$15,K$40)</f>
        <v>3520.60827519783</v>
      </c>
      <c r="L52" s="36" t="n">
        <f aca="true">TABLE($F$40,$G$11,$F52,$G$15,L$40)</f>
        <v>5790.31569807222</v>
      </c>
    </row>
  </sheetData>
  <mergeCells count="2">
    <mergeCell ref="B3:F3"/>
    <mergeCell ref="G39:L39"/>
  </mergeCells>
  <conditionalFormatting sqref="G18:L18 G26:L26 G28:L28 G30:L30">
    <cfRule type="expression" priority="2" aboveAverage="0" equalAverage="0" bottom="0" percent="0" rank="0" text="" dxfId="1">
      <formula>G$16&gt;$G$15</formula>
    </cfRule>
  </conditionalFormatting>
  <conditionalFormatting sqref="G41:L52">
    <cfRule type="expression" priority="3" aboveAverage="0" equalAverage="0" bottom="0" percent="0" rank="0" text="" dxfId="2">
      <formula>AND(G$40=$G$15,$F41=$G$11,$G$37="On")</formula>
    </cfRule>
  </conditionalFormatting>
  <dataValidations count="2">
    <dataValidation allowBlank="true" errorStyle="stop" operator="between" showDropDown="false" showErrorMessage="true" showInputMessage="false" sqref="G37" type="list">
      <formula1>"On,Off"</formula1>
      <formula2>0</formula2>
    </dataValidation>
    <dataValidation allowBlank="true" errorStyle="stop" operator="greaterThanOrEqual" showDropDown="false" showErrorMessage="true" showInputMessage="false" sqref="G15" type="whole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1-D_Data_Table_Example_BO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5:05:26Z</dcterms:created>
  <dc:creator>Dr Liam Bastick</dc:creator>
  <dc:description/>
  <dc:language>en-US</dc:language>
  <cp:lastModifiedBy>Oscar Hagan</cp:lastModifiedBy>
  <cp:lastPrinted>2011-02-12T06:24:25Z</cp:lastPrinted>
  <dcterms:modified xsi:type="dcterms:W3CDTF">2024-02-06T1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