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" sheetId="3" state="visible" r:id="rId4"/>
    <sheet name="Ratios Example" sheetId="4" state="visible" r:id="rId5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2" name="_xlnm.Print_Area" vbProcedure="false">Example!$B$1:$P$30</definedName>
    <definedName function="false" hidden="false" localSheetId="0" name="_xlnm.Print_Area" vbProcedure="false">GC!$B$1:$P$30</definedName>
    <definedName function="false" hidden="false" localSheetId="3" name="_xlnm.Print_Area" vbProcedure="false">'Ratios Example'!$B$1:$T$100</definedName>
    <definedName function="false" hidden="false" localSheetId="3" name="_xlnm.Print_Titles" vbProcedure="false">'Ratios Example'!$1:$7</definedName>
    <definedName function="false" hidden="false" name="HL_Variable_Hyperlink" vbProcedure="false">IF(#NAME?="",#NAME?,CHOOSE(#NAME?,#NAME?,#NAME?,#NAME?,#NAME?,#NAME?,#NAME?))</definedName>
    <definedName function="false" hidden="false" name="Model_Name" vbProcedure="false">GC!$C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GC</t>
  </si>
  <si>
    <t xml:space="preserve">SumProduct Pty Ltd</t>
  </si>
  <si>
    <t xml:space="preserve">US GAAP Ratios Example</t>
  </si>
  <si>
    <t xml:space="preserve">Go to Table of Contents</t>
  </si>
  <si>
    <t xml:space="preserve">Primary Developer:  Liam Bastick</t>
  </si>
  <si>
    <t xml:space="preserve">General Cover Notes:</t>
  </si>
  <si>
    <t xml:space="preserve">Examples of ratio examples using US GAAP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Comprehensive ratio analysis using US GAAP.</t>
  </si>
  <si>
    <t xml:space="preserve">BA</t>
  </si>
  <si>
    <t xml:space="preserve">Ratios Example</t>
  </si>
  <si>
    <t xml:space="preserve">Income Statement</t>
  </si>
  <si>
    <t xml:space="preserve">Cash Flow Statement</t>
  </si>
  <si>
    <t xml:space="preserve">Sales</t>
  </si>
  <si>
    <t xml:space="preserve">Operating Cash Flows</t>
  </si>
  <si>
    <t xml:space="preserve">Cost of Goods Sold</t>
  </si>
  <si>
    <t xml:space="preserve">Cash Receipts</t>
  </si>
  <si>
    <t xml:space="preserve">Administrative Expenses</t>
  </si>
  <si>
    <t xml:space="preserve">Cash Payments</t>
  </si>
  <si>
    <t xml:space="preserve">Depreciation</t>
  </si>
  <si>
    <t xml:space="preserve">Interest Paid</t>
  </si>
  <si>
    <t xml:space="preserve">Earnings Before Interest and Taxes</t>
  </si>
  <si>
    <t xml:space="preserve">Tax Paid</t>
  </si>
  <si>
    <t xml:space="preserve">Interest Expense</t>
  </si>
  <si>
    <t xml:space="preserve">Taxable Income</t>
  </si>
  <si>
    <t xml:space="preserve">Investing Cash Flows</t>
  </si>
  <si>
    <t xml:space="preserve">Net Capex (Payments) / Proceeds</t>
  </si>
  <si>
    <t xml:space="preserve">Taxes</t>
  </si>
  <si>
    <t xml:space="preserve">Interest Received</t>
  </si>
  <si>
    <t xml:space="preserve">Net Income</t>
  </si>
  <si>
    <t xml:space="preserve">Dividends</t>
  </si>
  <si>
    <t xml:space="preserve">Financing Cashflows</t>
  </si>
  <si>
    <t xml:space="preserve">Addition to Retained Earnings</t>
  </si>
  <si>
    <t xml:space="preserve">Debt Drawdowns</t>
  </si>
  <si>
    <t xml:space="preserve">Debt Repayments</t>
  </si>
  <si>
    <t xml:space="preserve">Equity Issuances</t>
  </si>
  <si>
    <t xml:space="preserve">Other Information</t>
  </si>
  <si>
    <t xml:space="preserve">Equity Buybacks</t>
  </si>
  <si>
    <t xml:space="preserve">Dividends Paid</t>
  </si>
  <si>
    <t xml:space="preserve">No. of Shares Outstanding (Millions)</t>
  </si>
  <si>
    <t xml:space="preserve">Price Per Share</t>
  </si>
  <si>
    <t xml:space="preserve">Balance Sheet</t>
  </si>
  <si>
    <t xml:space="preserve">ASSETS</t>
  </si>
  <si>
    <t xml:space="preserve">LIABILITIES AND OWNERS' EQUITY</t>
  </si>
  <si>
    <t xml:space="preserve">Current Assets</t>
  </si>
  <si>
    <t xml:space="preserve">Current Liabilities</t>
  </si>
  <si>
    <t xml:space="preserve">Cash</t>
  </si>
  <si>
    <t xml:space="preserve">Bank Overdraft</t>
  </si>
  <si>
    <t xml:space="preserve">Accounts Receivable</t>
  </si>
  <si>
    <t xml:space="preserve">Accounts Payable</t>
  </si>
  <si>
    <t xml:space="preserve">Inventory</t>
  </si>
  <si>
    <t xml:space="preserve">Interest Payable</t>
  </si>
  <si>
    <t xml:space="preserve">Dividends Payable</t>
  </si>
  <si>
    <t xml:space="preserve">Tax Payable</t>
  </si>
  <si>
    <t xml:space="preserve">Fixed Assets</t>
  </si>
  <si>
    <t xml:space="preserve">Non-Current Assets</t>
  </si>
  <si>
    <t xml:space="preserve">less: Accumulated Depreciation</t>
  </si>
  <si>
    <t xml:space="preserve">Long-Term Liabilities</t>
  </si>
  <si>
    <t xml:space="preserve">Long-Term Debt</t>
  </si>
  <si>
    <t xml:space="preserve">Other Long-Term Liabilities</t>
  </si>
  <si>
    <t xml:space="preserve">Owners' Equity</t>
  </si>
  <si>
    <t xml:space="preserve">Common Stock</t>
  </si>
  <si>
    <t xml:space="preserve">Capital Surplus</t>
  </si>
  <si>
    <t xml:space="preserve">Retained Earnings</t>
  </si>
  <si>
    <t xml:space="preserve">Ratios</t>
  </si>
  <si>
    <t xml:space="preserve">Profitability</t>
  </si>
  <si>
    <t xml:space="preserve">Liquidity</t>
  </si>
  <si>
    <t xml:space="preserve">Gross Profit Margin</t>
  </si>
  <si>
    <t xml:space="preserve">Current Ratio</t>
  </si>
  <si>
    <t xml:space="preserve">Net Profit Margin</t>
  </si>
  <si>
    <t xml:space="preserve">Quick Ratio</t>
  </si>
  <si>
    <t xml:space="preserve">EBIT Margin</t>
  </si>
  <si>
    <t xml:space="preserve">Cash Ratio</t>
  </si>
  <si>
    <t xml:space="preserve">Net Income Margin</t>
  </si>
  <si>
    <t xml:space="preserve">Net Working Capital Ratio</t>
  </si>
  <si>
    <t xml:space="preserve">Return On Assets</t>
  </si>
  <si>
    <t xml:space="preserve">Return On Net Assets</t>
  </si>
  <si>
    <t xml:space="preserve">Debt / Gearing</t>
  </si>
  <si>
    <t xml:space="preserve">Return On Capital Employed</t>
  </si>
  <si>
    <t xml:space="preserve">Return On Equity</t>
  </si>
  <si>
    <t xml:space="preserve">Total Debt Ratio</t>
  </si>
  <si>
    <t xml:space="preserve">Return On Shareholders' Equity</t>
  </si>
  <si>
    <t xml:space="preserve">Total Debt to Total Equity Ratio</t>
  </si>
  <si>
    <t xml:space="preserve">Total Equity Multiplier</t>
  </si>
  <si>
    <t xml:space="preserve">Asset Management</t>
  </si>
  <si>
    <t xml:space="preserve">Long-Term Debt Ratio</t>
  </si>
  <si>
    <t xml:space="preserve">Long-Term Debt to Shareholders' Equity</t>
  </si>
  <si>
    <t xml:space="preserve">Receivables Turnover</t>
  </si>
  <si>
    <t xml:space="preserve">Days Receivable</t>
  </si>
  <si>
    <t xml:space="preserve">Times Interest Earned</t>
  </si>
  <si>
    <t xml:space="preserve">Inventory Turnover</t>
  </si>
  <si>
    <t xml:space="preserve">Debt Service Coverage Ratio</t>
  </si>
  <si>
    <t xml:space="preserve">Days Inventory</t>
  </si>
  <si>
    <t xml:space="preserve">Interest Coverage Ratio</t>
  </si>
  <si>
    <t xml:space="preserve">Payables Turnover</t>
  </si>
  <si>
    <t xml:space="preserve">Days Payable</t>
  </si>
  <si>
    <t xml:space="preserve">Equity</t>
  </si>
  <si>
    <t xml:space="preserve">Working Capital Turnover</t>
  </si>
  <si>
    <t xml:space="preserve">Earnings Per Share</t>
  </si>
  <si>
    <t xml:space="preserve">Working Capital Cycle (Days)</t>
  </si>
  <si>
    <t xml:space="preserve">Dividend Per Share</t>
  </si>
  <si>
    <t xml:space="preserve">Book Value Per Share</t>
  </si>
  <si>
    <t xml:space="preserve">Fixed Assets Turnover</t>
  </si>
  <si>
    <t xml:space="preserve">Dividend Payout Ratio</t>
  </si>
  <si>
    <t xml:space="preserve">Total Assets Turnover</t>
  </si>
  <si>
    <t xml:space="preserve">Retention Ratio</t>
  </si>
  <si>
    <t xml:space="preserve">Dividend Yield</t>
  </si>
  <si>
    <t xml:space="preserve">Market Value Ratios</t>
  </si>
  <si>
    <t xml:space="preserve">Financial Leverage Ratio</t>
  </si>
  <si>
    <t xml:space="preserve">Return On Equity (Du Pont Method)</t>
  </si>
  <si>
    <t xml:space="preserve">Price / Earnings Ratio</t>
  </si>
  <si>
    <t xml:space="preserve">Market to Book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#,##0.00_);\(#,##0.00\);_(\-_)"/>
    <numFmt numFmtId="176" formatCode="_-* #,##0.00_-;\-* #,##0.00_-;_-* \-??_-;_-@_-"/>
    <numFmt numFmtId="177" formatCode="_(#,##0.00%_);[RED]\(#,##0.00%\);[GREEN]_(\-_)"/>
    <numFmt numFmtId="178" formatCode="_(#,##0.00\x_);[RED]\(#,##0.00&quot;x)&quot;;[GREEN]_(\-_)"/>
    <numFmt numFmtId="179" formatCode="_(#,##0.00_);[RED]\(#,##0.00\);[GREEN]_(\-_)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b val="true"/>
      <u val="single"/>
      <sz val="8"/>
      <color rgb="FF0069B3"/>
      <name val="Arial"/>
      <family val="2"/>
    </font>
    <font>
      <u val="single"/>
      <sz val="8"/>
      <color rgb="FF0069B3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8" fillId="0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75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9" fillId="0" borderId="0" xfId="7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1" fillId="0" borderId="0" xfId="77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72" fontId="32" fillId="0" borderId="0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8" fillId="2" borderId="0" xfId="4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43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0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2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yperlink Arrow" xfId="41"/>
    <cellStyle name="Hyperlink Check" xfId="42"/>
    <cellStyle name="Hyperlink Text" xfId="43"/>
    <cellStyle name="Lookup Table Heading" xfId="44"/>
    <cellStyle name="Lookup Table Label" xfId="45"/>
    <cellStyle name="Lookup Table Number" xfId="46"/>
    <cellStyle name="Model Name" xfId="47"/>
    <cellStyle name="Period Title" xfId="48"/>
    <cellStyle name="Presentation Currency" xfId="49"/>
    <cellStyle name="Presentation Date" xfId="50"/>
    <cellStyle name="Presentation Heading 1" xfId="51"/>
    <cellStyle name="Presentation Heading 2" xfId="52"/>
    <cellStyle name="Presentation Heading 3" xfId="53"/>
    <cellStyle name="Presentation Heading 4" xfId="54"/>
    <cellStyle name="Presentation Hyperlink Arrow" xfId="55"/>
    <cellStyle name="Presentation Hyperlink Check" xfId="56"/>
    <cellStyle name="Presentation Hyperlink Text" xfId="57"/>
    <cellStyle name="Presentation Model Name" xfId="58"/>
    <cellStyle name="Presentation Multiple" xfId="59"/>
    <cellStyle name="Presentation Normal" xfId="60"/>
    <cellStyle name="Presentation Number" xfId="61"/>
    <cellStyle name="Presentation Percentage" xfId="62"/>
    <cellStyle name="Presentation Period Title" xfId="63"/>
    <cellStyle name="Presentation Section Number" xfId="64"/>
    <cellStyle name="Presentation Sheet Title" xfId="65"/>
    <cellStyle name="Presentation Year" xfId="66"/>
    <cellStyle name="Right Currency" xfId="67"/>
    <cellStyle name="Right Date" xfId="68"/>
    <cellStyle name="Right Multiple" xfId="69"/>
    <cellStyle name="Right Number" xfId="70"/>
    <cellStyle name="Right Percentage" xfId="71"/>
    <cellStyle name="Right Year" xfId="72"/>
    <cellStyle name="Section Number" xfId="73"/>
    <cellStyle name="Sheet Title" xfId="74"/>
    <cellStyle name="TOC 1" xfId="75"/>
    <cellStyle name="TOC 2" xfId="76"/>
    <cellStyle name="TOC 3" xfId="77"/>
    <cellStyle name="TOC 4" xfId="78"/>
    <cellStyle name="Excel_BuiltIn_Heading 4" xfId="79"/>
    <cellStyle name="Excel_BuiltIn_Heading 3" xfId="80"/>
    <cellStyle name="Excel_BuiltIn_Heading 1" xfId="81"/>
    <cellStyle name="Excel_BuiltIn_Heading 2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4320</xdr:colOff>
      <xdr:row>0</xdr:row>
      <xdr:rowOff>161640</xdr:rowOff>
    </xdr:from>
    <xdr:to>
      <xdr:col>19</xdr:col>
      <xdr:colOff>720</xdr:colOff>
      <xdr:row>2</xdr:row>
      <xdr:rowOff>142920</xdr:rowOff>
    </xdr:to>
    <xdr:sp>
      <xdr:nvSpPr>
        <xdr:cNvPr id="2" name="Text Box 1"/>
        <xdr:cNvSpPr/>
      </xdr:nvSpPr>
      <xdr:spPr>
        <a:xfrm>
          <a:off x="7354800" y="161640"/>
          <a:ext cx="1232280" cy="410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values in white assumption cells onl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  <row r="28" customFormat="false" ht="11.25" hidden="false" customHeight="false" outlineLevel="0" collapsed="false">
      <c r="C28" s="4"/>
      <c r="D28" s="4"/>
      <c r="E28" s="4"/>
      <c r="F28" s="4"/>
    </row>
  </sheetData>
  <mergeCells count="5">
    <mergeCell ref="C11:F11"/>
    <mergeCell ref="G24:I24"/>
    <mergeCell ref="G25:I25"/>
    <mergeCell ref="G26:I26"/>
    <mergeCell ref="C28:F28"/>
  </mergeCells>
  <hyperlinks>
    <hyperlink ref="C11" location="Contents!A1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US GAAP Ratios Example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!C9</f>
        <v>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'Ratios Example'!B1</f>
        <v>Ratios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19</v>
      </c>
      <c r="Q11" s="23" t="n">
        <v>4</v>
      </c>
    </row>
  </sheetData>
  <mergeCells count="5">
    <mergeCell ref="B3:I3"/>
    <mergeCell ref="B8:C8"/>
    <mergeCell ref="D8:P8"/>
    <mergeCell ref="F9:G9"/>
    <mergeCell ref="H9:P9"/>
  </mergeCells>
  <hyperlinks>
    <hyperlink ref="B3" location="GC!A1" display="Go to Cover Sheet"/>
    <hyperlink ref="A6" location="$B$7" display="é"/>
    <hyperlink ref="B8" location="Example!A1" display="#Example.A1"/>
    <hyperlink ref="D8" location="Example!A1" display="#Example.A1"/>
    <hyperlink ref="Q8" location="Example!A1" display="#Example.A1"/>
    <hyperlink ref="F9" location="'Ratios Example'!B5" display="a."/>
    <hyperlink ref="H9" location="'Ratios Example'!B5" display="#Ratios Example.B5"/>
    <hyperlink ref="Q9" location="'Ratios Example'!B5" display="#Ratios Example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US GAAP Ratios Example</v>
      </c>
      <c r="D11" s="8"/>
      <c r="E11" s="8"/>
      <c r="F11" s="8"/>
      <c r="G11" s="8"/>
      <c r="H11" s="8"/>
    </row>
    <row r="12" customFormat="false" ht="11.25" hidden="false" customHeight="false" outlineLevel="0" collapsed="false">
      <c r="C12" s="25" t="s">
        <v>3</v>
      </c>
      <c r="D12" s="26"/>
      <c r="E12" s="26"/>
      <c r="F12" s="26"/>
    </row>
    <row r="13" customFormat="false" ht="12.75" hidden="false" customHeight="false" outlineLevel="0" collapsed="false">
      <c r="C13" s="27" t="s">
        <v>23</v>
      </c>
      <c r="D13" s="27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1:H11"/>
  </mergeCells>
  <hyperlinks>
    <hyperlink ref="C12" location="Contents!A1" display="Go to Table of Contents"/>
    <hyperlink ref="C13" location="Contents!A1" display="ç"/>
    <hyperlink ref="D13" location="'Ratios Example'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6" min="6" style="28" width="10.82"/>
    <col collapsed="false" customWidth="true" hidden="false" outlineLevel="0" max="7" min="7" style="28" width="13.65"/>
    <col collapsed="false" customWidth="true" hidden="false" outlineLevel="0" max="8" min="8" style="28" width="6.5"/>
    <col collapsed="false" customWidth="false" hidden="false" outlineLevel="0" max="9" min="9" style="28" width="10.82"/>
    <col collapsed="false" customWidth="true" hidden="false" outlineLevel="0" max="10" min="10" style="28" width="1.5"/>
    <col collapsed="false" customWidth="false" hidden="false" outlineLevel="0" max="12" min="11" style="28" width="10.82"/>
    <col collapsed="false" customWidth="true" hidden="false" outlineLevel="0" max="14" min="13" style="28" width="3.82"/>
    <col collapsed="false" customWidth="true" hidden="false" outlineLevel="0" max="15" min="15" style="28" width="25.99"/>
    <col collapsed="false" customWidth="false" hidden="false" outlineLevel="0" max="17" min="16" style="28" width="10.82"/>
    <col collapsed="false" customWidth="true" hidden="false" outlineLevel="0" max="18" min="18" style="28" width="1.82"/>
    <col collapsed="false" customWidth="false" hidden="false" outlineLevel="0" max="257" min="19" style="28" width="10.82"/>
  </cols>
  <sheetData>
    <row r="1" customFormat="false" ht="18" hidden="false" customHeight="false" outlineLevel="0" collapsed="false">
      <c r="A1" s="29" t="s">
        <v>27</v>
      </c>
      <c r="B1" s="30" t="s">
        <v>28</v>
      </c>
    </row>
    <row r="2" customFormat="false" ht="15.75" hidden="false" customHeight="false" outlineLevel="0" collapsed="false">
      <c r="B2" s="31" t="str">
        <f aca="false">Model_Name</f>
        <v>US GAAP Ratios Example</v>
      </c>
    </row>
    <row r="3" customFormat="false" ht="11.25" hidden="false" customHeight="false" outlineLevel="0" collapsed="false">
      <c r="B3" s="32" t="s">
        <v>3</v>
      </c>
      <c r="C3" s="33"/>
      <c r="D3" s="33"/>
      <c r="E3" s="33"/>
      <c r="F3" s="34"/>
    </row>
    <row r="4" customFormat="false" ht="12.75" hidden="false" customHeight="false" outlineLevel="0" collapsed="false">
      <c r="A4" s="35" t="s">
        <v>15</v>
      </c>
      <c r="B4" s="35" t="s">
        <v>23</v>
      </c>
      <c r="C4" s="35"/>
      <c r="F4" s="36"/>
    </row>
    <row r="5" customFormat="false" ht="11.25" hidden="false" customHeight="false" outlineLevel="0" collapsed="false">
      <c r="B5" s="37"/>
    </row>
    <row r="6" customFormat="false" ht="12.75" hidden="false" customHeight="false" outlineLevel="0" collapsed="false">
      <c r="B6" s="38" t="str">
        <f aca="false">B1</f>
        <v>Ratios Example</v>
      </c>
    </row>
    <row r="8" customFormat="false" ht="11.25" hidden="false" customHeight="false" outlineLevel="0" collapsed="false">
      <c r="C8" s="39" t="s">
        <v>29</v>
      </c>
      <c r="M8" s="39" t="s">
        <v>30</v>
      </c>
      <c r="N8" s="39"/>
    </row>
    <row r="9" customFormat="false" ht="11.25" hidden="false" customHeight="false" outlineLevel="0" collapsed="false">
      <c r="I9" s="40" t="n">
        <f aca="true">YEAR(TODAY())+1</f>
        <v>2027</v>
      </c>
      <c r="L9" s="40"/>
      <c r="Q9" s="40" t="n">
        <f aca="true">YEAR(TODAY())+1</f>
        <v>2027</v>
      </c>
    </row>
    <row r="10" customFormat="false" ht="12" hidden="false" customHeight="false" outlineLevel="0" collapsed="false">
      <c r="L10" s="40"/>
    </row>
    <row r="11" customFormat="false" ht="12" hidden="false" customHeight="false" outlineLevel="0" collapsed="false">
      <c r="E11" s="28" t="s">
        <v>31</v>
      </c>
      <c r="I11" s="41" t="n">
        <v>1200</v>
      </c>
      <c r="L11" s="40"/>
      <c r="N11" s="42" t="s">
        <v>32</v>
      </c>
    </row>
    <row r="12" customFormat="false" ht="12" hidden="false" customHeight="false" outlineLevel="0" collapsed="false">
      <c r="E12" s="28" t="s">
        <v>33</v>
      </c>
      <c r="I12" s="41" t="n">
        <v>900</v>
      </c>
      <c r="L12" s="40"/>
      <c r="O12" s="28" t="s">
        <v>34</v>
      </c>
      <c r="Q12" s="41" t="n">
        <v>1200</v>
      </c>
    </row>
    <row r="13" customFormat="false" ht="12" hidden="false" customHeight="false" outlineLevel="0" collapsed="false">
      <c r="E13" s="28" t="s">
        <v>35</v>
      </c>
      <c r="I13" s="41" t="n">
        <v>300</v>
      </c>
      <c r="L13" s="40"/>
      <c r="O13" s="28" t="s">
        <v>36</v>
      </c>
      <c r="Q13" s="41" t="n">
        <v>-1200</v>
      </c>
    </row>
    <row r="14" customFormat="false" ht="12" hidden="false" customHeight="false" outlineLevel="0" collapsed="false">
      <c r="E14" s="28" t="s">
        <v>37</v>
      </c>
      <c r="I14" s="43" t="n">
        <v>129</v>
      </c>
      <c r="L14" s="40"/>
      <c r="O14" s="28" t="s">
        <v>38</v>
      </c>
      <c r="Q14" s="41" t="n">
        <v>-20</v>
      </c>
    </row>
    <row r="15" customFormat="false" ht="11.25" hidden="false" customHeight="false" outlineLevel="0" collapsed="false">
      <c r="E15" s="28" t="s">
        <v>39</v>
      </c>
      <c r="I15" s="44" t="n">
        <f aca="false">I11-I12-I13-I14</f>
        <v>-129</v>
      </c>
      <c r="L15" s="40"/>
      <c r="O15" s="28" t="s">
        <v>40</v>
      </c>
      <c r="Q15" s="43" t="n">
        <v>34</v>
      </c>
    </row>
    <row r="16" customFormat="false" ht="12" hidden="false" customHeight="false" outlineLevel="0" collapsed="false">
      <c r="L16" s="40"/>
      <c r="O16" s="42" t="str">
        <f aca="false">"Net "&amp;N11</f>
        <v>Net Operating Cash Flows</v>
      </c>
      <c r="Q16" s="44" t="n">
        <f aca="false">SUM(Q12:Q15)</f>
        <v>14</v>
      </c>
    </row>
    <row r="17" customFormat="false" ht="11.25" hidden="false" customHeight="false" outlineLevel="0" collapsed="false">
      <c r="E17" s="28" t="s">
        <v>41</v>
      </c>
      <c r="I17" s="43" t="n">
        <v>20</v>
      </c>
      <c r="L17" s="40"/>
    </row>
    <row r="18" customFormat="false" ht="12" hidden="false" customHeight="false" outlineLevel="0" collapsed="false">
      <c r="E18" s="28" t="s">
        <v>42</v>
      </c>
      <c r="I18" s="44" t="n">
        <f aca="false">I15-I17</f>
        <v>-149</v>
      </c>
      <c r="L18" s="40"/>
      <c r="N18" s="42" t="s">
        <v>43</v>
      </c>
    </row>
    <row r="19" customFormat="false" ht="12" hidden="false" customHeight="false" outlineLevel="0" collapsed="false">
      <c r="L19" s="40"/>
      <c r="O19" s="28" t="s">
        <v>44</v>
      </c>
      <c r="Q19" s="41" t="n">
        <v>0</v>
      </c>
    </row>
    <row r="20" customFormat="false" ht="11.25" hidden="false" customHeight="false" outlineLevel="0" collapsed="false">
      <c r="E20" s="28" t="s">
        <v>45</v>
      </c>
      <c r="I20" s="43" t="n">
        <v>-34</v>
      </c>
      <c r="L20" s="40"/>
      <c r="O20" s="28" t="s">
        <v>46</v>
      </c>
      <c r="Q20" s="43" t="n">
        <v>0</v>
      </c>
    </row>
    <row r="21" customFormat="false" ht="12" hidden="false" customHeight="false" outlineLevel="0" collapsed="false">
      <c r="E21" s="28" t="s">
        <v>47</v>
      </c>
      <c r="I21" s="45" t="n">
        <f aca="false">I18-I20</f>
        <v>-115</v>
      </c>
      <c r="L21" s="40"/>
      <c r="O21" s="42" t="str">
        <f aca="false">"Net "&amp;N18</f>
        <v>Net Investing Cash Flows</v>
      </c>
      <c r="Q21" s="44" t="n">
        <f aca="false">SUM(Q19:Q20)</f>
        <v>0</v>
      </c>
    </row>
    <row r="22" customFormat="false" ht="12.75" hidden="false" customHeight="false" outlineLevel="0" collapsed="false">
      <c r="L22" s="40"/>
    </row>
    <row r="23" customFormat="false" ht="12" hidden="false" customHeight="false" outlineLevel="0" collapsed="false">
      <c r="E23" s="28" t="s">
        <v>48</v>
      </c>
      <c r="I23" s="41" t="n">
        <v>50</v>
      </c>
      <c r="L23" s="40"/>
      <c r="N23" s="42" t="s">
        <v>49</v>
      </c>
    </row>
    <row r="24" customFormat="false" ht="12" hidden="false" customHeight="false" outlineLevel="0" collapsed="false">
      <c r="E24" s="28" t="s">
        <v>50</v>
      </c>
      <c r="I24" s="46" t="n">
        <f aca="false">I21-I23</f>
        <v>-165</v>
      </c>
      <c r="L24" s="40"/>
      <c r="O24" s="28" t="s">
        <v>51</v>
      </c>
      <c r="Q24" s="41" t="n">
        <v>0</v>
      </c>
    </row>
    <row r="25" customFormat="false" ht="12" hidden="false" customHeight="false" outlineLevel="0" collapsed="false">
      <c r="L25" s="40"/>
      <c r="O25" s="28" t="s">
        <v>52</v>
      </c>
      <c r="Q25" s="41" t="n">
        <v>0</v>
      </c>
    </row>
    <row r="26" customFormat="false" ht="12" hidden="false" customHeight="false" outlineLevel="0" collapsed="false">
      <c r="L26" s="40"/>
      <c r="O26" s="28" t="s">
        <v>53</v>
      </c>
      <c r="Q26" s="41" t="n">
        <v>0</v>
      </c>
    </row>
    <row r="27" customFormat="false" ht="12" hidden="false" customHeight="false" outlineLevel="0" collapsed="false">
      <c r="C27" s="39" t="s">
        <v>54</v>
      </c>
      <c r="L27" s="40"/>
      <c r="O27" s="28" t="s">
        <v>55</v>
      </c>
      <c r="Q27" s="41" t="n">
        <v>0</v>
      </c>
    </row>
    <row r="28" customFormat="false" ht="12" hidden="false" customHeight="false" outlineLevel="0" collapsed="false">
      <c r="L28" s="40"/>
      <c r="O28" s="28" t="s">
        <v>56</v>
      </c>
      <c r="Q28" s="43" t="n">
        <v>-50</v>
      </c>
    </row>
    <row r="29" customFormat="false" ht="12" hidden="false" customHeight="false" outlineLevel="0" collapsed="false">
      <c r="E29" s="42" t="s">
        <v>57</v>
      </c>
      <c r="I29" s="41" t="n">
        <v>400</v>
      </c>
      <c r="L29" s="40"/>
      <c r="O29" s="42" t="str">
        <f aca="false">"Net "&amp;N23</f>
        <v>Net Financing Cashflows</v>
      </c>
      <c r="Q29" s="44" t="n">
        <f aca="false">SUM(Q24:Q28)</f>
        <v>-50</v>
      </c>
    </row>
    <row r="30" customFormat="false" ht="12" hidden="false" customHeight="false" outlineLevel="0" collapsed="false">
      <c r="L30" s="40"/>
    </row>
    <row r="31" customFormat="false" ht="12" hidden="false" customHeight="false" outlineLevel="0" collapsed="false">
      <c r="E31" s="42" t="s">
        <v>58</v>
      </c>
      <c r="I31" s="47" t="n">
        <v>4.63</v>
      </c>
      <c r="L31" s="40"/>
      <c r="N31" s="42" t="str">
        <f aca="false">"Cash Movement for "&amp;TEXT(Q9,"0000")</f>
        <v>Cash Movement for 2027</v>
      </c>
      <c r="Q31" s="45" t="n">
        <f aca="false">Q16+Q21+Q29</f>
        <v>-36</v>
      </c>
    </row>
    <row r="35" customFormat="false" ht="11.25" hidden="false" customHeight="false" outlineLevel="0" collapsed="false">
      <c r="C35" s="39" t="s">
        <v>59</v>
      </c>
    </row>
    <row r="36" customFormat="false" ht="11.25" hidden="false" customHeight="false" outlineLevel="0" collapsed="false">
      <c r="I36" s="40" t="n">
        <f aca="false">I9</f>
        <v>2027</v>
      </c>
      <c r="K36" s="40" t="n">
        <f aca="false">I36-1</f>
        <v>2026</v>
      </c>
      <c r="Q36" s="40" t="n">
        <f aca="false">Q9</f>
        <v>2027</v>
      </c>
      <c r="S36" s="40" t="n">
        <f aca="false">Q36-1</f>
        <v>2026</v>
      </c>
    </row>
    <row r="37" customFormat="false" ht="11.25" hidden="false" customHeight="false" outlineLevel="0" collapsed="false">
      <c r="D37" s="42" t="s">
        <v>60</v>
      </c>
      <c r="M37" s="42" t="s">
        <v>61</v>
      </c>
    </row>
    <row r="39" customFormat="false" ht="12" hidden="false" customHeight="false" outlineLevel="0" collapsed="false">
      <c r="E39" s="42" t="s">
        <v>62</v>
      </c>
      <c r="N39" s="42" t="s">
        <v>63</v>
      </c>
    </row>
    <row r="40" customFormat="false" ht="12" hidden="false" customHeight="false" outlineLevel="0" collapsed="false">
      <c r="F40" s="28" t="s">
        <v>64</v>
      </c>
      <c r="I40" s="46" t="n">
        <f aca="false">MAX(K40+Q31-S40,)</f>
        <v>564</v>
      </c>
      <c r="K40" s="41" t="n">
        <v>600</v>
      </c>
      <c r="O40" s="28" t="s">
        <v>65</v>
      </c>
      <c r="Q40" s="46" t="n">
        <f aca="false">-MIN(K40+Q31-S40,)</f>
        <v>-0</v>
      </c>
      <c r="S40" s="41" t="n">
        <v>0</v>
      </c>
    </row>
    <row r="41" customFormat="false" ht="12" hidden="false" customHeight="false" outlineLevel="0" collapsed="false">
      <c r="F41" s="28" t="s">
        <v>66</v>
      </c>
      <c r="I41" s="46" t="n">
        <f aca="false">K41+I11-Q12</f>
        <v>600</v>
      </c>
      <c r="K41" s="41" t="n">
        <v>600</v>
      </c>
      <c r="O41" s="28" t="s">
        <v>67</v>
      </c>
      <c r="Q41" s="46" t="n">
        <f aca="false">S41+I12+I13+Q13</f>
        <v>800</v>
      </c>
      <c r="S41" s="41" t="n">
        <v>800</v>
      </c>
    </row>
    <row r="42" customFormat="false" ht="12" hidden="false" customHeight="false" outlineLevel="0" collapsed="false">
      <c r="F42" s="28" t="s">
        <v>68</v>
      </c>
      <c r="I42" s="46" t="n">
        <f aca="false">K42</f>
        <v>1100</v>
      </c>
      <c r="K42" s="43" t="n">
        <v>1100</v>
      </c>
      <c r="O42" s="28" t="s">
        <v>69</v>
      </c>
      <c r="Q42" s="46" t="n">
        <f aca="false">S42+I17+Q14+Q20</f>
        <v>0</v>
      </c>
      <c r="S42" s="41" t="n">
        <v>0</v>
      </c>
    </row>
    <row r="43" customFormat="false" ht="12" hidden="false" customHeight="false" outlineLevel="0" collapsed="false">
      <c r="F43" s="42" t="str">
        <f aca="false">"Total "&amp;E39</f>
        <v>Total Current Assets</v>
      </c>
      <c r="I43" s="44" t="n">
        <f aca="false">SUM(I40:I42)</f>
        <v>2264</v>
      </c>
      <c r="K43" s="44" t="n">
        <f aca="false">SUM(K40:K42)</f>
        <v>2300</v>
      </c>
      <c r="O43" s="28" t="s">
        <v>70</v>
      </c>
      <c r="Q43" s="46" t="n">
        <f aca="false">S43+I23+Q28</f>
        <v>0</v>
      </c>
      <c r="S43" s="41" t="n">
        <v>0</v>
      </c>
    </row>
    <row r="44" customFormat="false" ht="11.25" hidden="false" customHeight="false" outlineLevel="0" collapsed="false">
      <c r="O44" s="28" t="s">
        <v>71</v>
      </c>
      <c r="Q44" s="46" t="n">
        <f aca="false">S44+I20+Q15</f>
        <v>0</v>
      </c>
      <c r="S44" s="43" t="n">
        <v>0</v>
      </c>
    </row>
    <row r="45" customFormat="false" ht="12" hidden="false" customHeight="false" outlineLevel="0" collapsed="false">
      <c r="E45" s="42" t="s">
        <v>72</v>
      </c>
      <c r="O45" s="42" t="str">
        <f aca="false">"Total "&amp;N39</f>
        <v>Total Current Liabilities</v>
      </c>
      <c r="Q45" s="44" t="n">
        <f aca="false">SUM(Q40:Q44)</f>
        <v>800</v>
      </c>
      <c r="S45" s="44" t="n">
        <f aca="false">SUM(S40:S44)</f>
        <v>800</v>
      </c>
    </row>
    <row r="46" customFormat="false" ht="12" hidden="false" customHeight="false" outlineLevel="0" collapsed="false">
      <c r="F46" s="28" t="s">
        <v>73</v>
      </c>
      <c r="I46" s="46" t="n">
        <f aca="false">K46-Q19</f>
        <v>1000</v>
      </c>
      <c r="K46" s="41" t="n">
        <v>1000</v>
      </c>
    </row>
    <row r="47" customFormat="false" ht="12" hidden="false" customHeight="false" outlineLevel="0" collapsed="false">
      <c r="F47" s="28" t="s">
        <v>74</v>
      </c>
      <c r="I47" s="46" t="n">
        <f aca="false">K47-I14</f>
        <v>-1029</v>
      </c>
      <c r="K47" s="43" t="n">
        <v>-900</v>
      </c>
      <c r="N47" s="42" t="s">
        <v>75</v>
      </c>
    </row>
    <row r="48" customFormat="false" ht="12" hidden="false" customHeight="false" outlineLevel="0" collapsed="false">
      <c r="F48" s="42" t="str">
        <f aca="false">"Total "&amp;E45</f>
        <v>Total Fixed Assets</v>
      </c>
      <c r="I48" s="44" t="n">
        <f aca="false">SUM(I46:I47)</f>
        <v>-29</v>
      </c>
      <c r="K48" s="44" t="n">
        <f aca="false">SUM(K46:K47)</f>
        <v>100</v>
      </c>
      <c r="O48" s="28" t="s">
        <v>76</v>
      </c>
      <c r="Q48" s="46" t="n">
        <f aca="false">S48+Q24+Q25</f>
        <v>200</v>
      </c>
      <c r="S48" s="41" t="n">
        <v>200</v>
      </c>
    </row>
    <row r="49" customFormat="false" ht="11.25" hidden="false" customHeight="false" outlineLevel="0" collapsed="false">
      <c r="O49" s="28" t="s">
        <v>77</v>
      </c>
      <c r="Q49" s="46" t="n">
        <f aca="false">S49</f>
        <v>0</v>
      </c>
      <c r="S49" s="43" t="n">
        <v>0</v>
      </c>
    </row>
    <row r="50" customFormat="false" ht="11.25" hidden="false" customHeight="false" outlineLevel="0" collapsed="false">
      <c r="O50" s="42" t="str">
        <f aca="false">"Total "&amp;N47</f>
        <v>Total Long-Term Liabilities</v>
      </c>
      <c r="Q50" s="44" t="n">
        <f aca="false">SUM(Q48:Q49)</f>
        <v>200</v>
      </c>
      <c r="S50" s="44" t="n">
        <f aca="false">SUM(S48:S49)</f>
        <v>200</v>
      </c>
    </row>
    <row r="52" customFormat="false" ht="12" hidden="false" customHeight="false" outlineLevel="0" collapsed="false">
      <c r="N52" s="42" t="s">
        <v>78</v>
      </c>
    </row>
    <row r="53" customFormat="false" ht="12" hidden="false" customHeight="false" outlineLevel="0" collapsed="false">
      <c r="O53" s="28" t="s">
        <v>79</v>
      </c>
      <c r="Q53" s="46" t="n">
        <f aca="false">S53+Q26+Q27</f>
        <v>400</v>
      </c>
      <c r="S53" s="41" t="n">
        <v>400</v>
      </c>
    </row>
    <row r="54" customFormat="false" ht="12" hidden="false" customHeight="false" outlineLevel="0" collapsed="false">
      <c r="O54" s="28" t="s">
        <v>80</v>
      </c>
      <c r="Q54" s="46" t="n">
        <f aca="false">S54</f>
        <v>500</v>
      </c>
      <c r="S54" s="41" t="n">
        <v>500</v>
      </c>
    </row>
    <row r="55" customFormat="false" ht="11.25" hidden="false" customHeight="false" outlineLevel="0" collapsed="false">
      <c r="O55" s="28" t="s">
        <v>81</v>
      </c>
      <c r="Q55" s="46" t="n">
        <f aca="false">S55+I24</f>
        <v>335</v>
      </c>
      <c r="S55" s="46" t="n">
        <f aca="false">K58-S45-S50-S53-S54</f>
        <v>500</v>
      </c>
    </row>
    <row r="56" customFormat="false" ht="11.25" hidden="false" customHeight="false" outlineLevel="0" collapsed="false">
      <c r="O56" s="42" t="str">
        <f aca="false">"Total "&amp;N52</f>
        <v>Total Owners' Equity</v>
      </c>
      <c r="Q56" s="44" t="n">
        <f aca="false">SUM(Q53:Q55)</f>
        <v>1235</v>
      </c>
      <c r="S56" s="44" t="n">
        <f aca="false">SUM(S53:S55)</f>
        <v>1400</v>
      </c>
    </row>
    <row r="58" customFormat="false" ht="12" hidden="false" customHeight="false" outlineLevel="0" collapsed="false">
      <c r="E58" s="42" t="str">
        <f aca="false">"TOTAL "&amp;UPPER(D37)</f>
        <v>TOTAL ASSETS</v>
      </c>
      <c r="I58" s="45" t="n">
        <f aca="false">I43+I48</f>
        <v>2235</v>
      </c>
      <c r="K58" s="45" t="n">
        <f aca="false">K43+K48</f>
        <v>2400</v>
      </c>
      <c r="N58" s="42" t="str">
        <f aca="false">"TOTAL "&amp;UPPER(M37)</f>
        <v>TOTAL LIABILITIES AND OWNERS' EQUITY</v>
      </c>
      <c r="Q58" s="45" t="n">
        <f aca="false">Q45+Q50+Q56</f>
        <v>2235</v>
      </c>
      <c r="S58" s="45" t="n">
        <f aca="false">S45+S50+S56</f>
        <v>2400</v>
      </c>
    </row>
    <row r="59" customFormat="false" ht="12" hidden="false" customHeight="false" outlineLevel="0" collapsed="false"/>
    <row r="61" customFormat="false" ht="11.25" hidden="false" customHeight="false" outlineLevel="0" collapsed="false">
      <c r="C61" s="39" t="s">
        <v>82</v>
      </c>
    </row>
    <row r="63" customFormat="false" ht="11.25" hidden="false" customHeight="false" outlineLevel="0" collapsed="false">
      <c r="D63" s="42" t="s">
        <v>83</v>
      </c>
      <c r="N63" s="42" t="s">
        <v>84</v>
      </c>
    </row>
    <row r="65" customFormat="false" ht="11.25" hidden="false" customHeight="false" outlineLevel="0" collapsed="false">
      <c r="E65" s="28" t="s">
        <v>85</v>
      </c>
      <c r="I65" s="48" t="n">
        <f aca="false">IF(I11,(I11-I12)/I11,0)</f>
        <v>0.25</v>
      </c>
      <c r="O65" s="28" t="s">
        <v>86</v>
      </c>
      <c r="Q65" s="49" t="n">
        <f aca="false">IF(Q45,I43/Q45,0)</f>
        <v>2.83</v>
      </c>
    </row>
    <row r="66" customFormat="false" ht="11.25" hidden="false" customHeight="false" outlineLevel="0" collapsed="false">
      <c r="E66" s="28" t="s">
        <v>87</v>
      </c>
      <c r="I66" s="48" t="n">
        <f aca="false">IF(I11,(I11-I12-I13)/I11,0)</f>
        <v>0</v>
      </c>
      <c r="O66" s="28" t="s">
        <v>88</v>
      </c>
      <c r="Q66" s="49" t="n">
        <f aca="false">IF(Q45,SUM(I40:I41)/Q45,0)</f>
        <v>1.455</v>
      </c>
    </row>
    <row r="67" customFormat="false" ht="11.25" hidden="false" customHeight="false" outlineLevel="0" collapsed="false">
      <c r="E67" s="28" t="s">
        <v>89</v>
      </c>
      <c r="I67" s="48" t="n">
        <f aca="false">IF(I11,I15/I11,0)</f>
        <v>-0.1075</v>
      </c>
      <c r="O67" s="28" t="s">
        <v>90</v>
      </c>
      <c r="Q67" s="49" t="n">
        <f aca="false">IF(S45,(K40-S40)/S45,0)</f>
        <v>0.75</v>
      </c>
    </row>
    <row r="68" customFormat="false" ht="11.25" hidden="false" customHeight="false" outlineLevel="0" collapsed="false">
      <c r="E68" s="28" t="s">
        <v>91</v>
      </c>
      <c r="I68" s="48" t="n">
        <f aca="false">IF(I11,I21/I11,0)</f>
        <v>-0.0958333333333333</v>
      </c>
      <c r="O68" s="28" t="s">
        <v>92</v>
      </c>
      <c r="Q68" s="49" t="n">
        <f aca="false">IF(I58,(I43-Q45)/I58,0)</f>
        <v>0.65503355704698</v>
      </c>
    </row>
    <row r="69" customFormat="false" ht="11.25" hidden="false" customHeight="false" outlineLevel="0" collapsed="false">
      <c r="Q69" s="49"/>
    </row>
    <row r="70" customFormat="false" ht="11.25" hidden="false" customHeight="false" outlineLevel="0" collapsed="false">
      <c r="E70" s="28" t="s">
        <v>93</v>
      </c>
      <c r="I70" s="48" t="n">
        <f aca="false">IF(I58+K58,2*I21/(I58+K58),0)</f>
        <v>-0.0496224379719525</v>
      </c>
      <c r="Q70" s="49"/>
    </row>
    <row r="71" customFormat="false" ht="11.25" hidden="false" customHeight="false" outlineLevel="0" collapsed="false">
      <c r="E71" s="28" t="s">
        <v>94</v>
      </c>
      <c r="I71" s="48" t="n">
        <f aca="false">IF(I58+K58-Q45-S45-Q50-S50,2*I21/(I58+K58-Q45-S45-Q50-S50),0)</f>
        <v>-0.0872865275142315</v>
      </c>
      <c r="N71" s="42" t="s">
        <v>95</v>
      </c>
      <c r="Q71" s="49"/>
    </row>
    <row r="72" customFormat="false" ht="11.25" hidden="false" customHeight="false" outlineLevel="0" collapsed="false">
      <c r="E72" s="28" t="s">
        <v>96</v>
      </c>
      <c r="I72" s="48" t="n">
        <f aca="false">IF(I58+K58-Q45-S45,2*I15/(I58+K58-Q45-S45),0)</f>
        <v>-0.08500823723229</v>
      </c>
      <c r="Q72" s="49"/>
    </row>
    <row r="73" customFormat="false" ht="11.25" hidden="false" customHeight="false" outlineLevel="0" collapsed="false">
      <c r="E73" s="28" t="s">
        <v>97</v>
      </c>
      <c r="I73" s="48" t="n">
        <f aca="false">IF(Q56+S56,2*I21/(Q56+S56),0)</f>
        <v>-0.0872865275142315</v>
      </c>
      <c r="O73" s="28" t="s">
        <v>98</v>
      </c>
      <c r="Q73" s="49" t="n">
        <f aca="false">IF(I58,(Q58-Q56)/I58,0)</f>
        <v>0.447427293064877</v>
      </c>
    </row>
    <row r="74" customFormat="false" ht="11.25" hidden="false" customHeight="false" outlineLevel="0" collapsed="false">
      <c r="E74" s="28" t="s">
        <v>99</v>
      </c>
      <c r="I74" s="48" t="n">
        <f aca="false">IF(Q53+S53,2*I21/(Q53+S53),0)</f>
        <v>-0.2875</v>
      </c>
      <c r="O74" s="28" t="s">
        <v>100</v>
      </c>
      <c r="Q74" s="49" t="n">
        <f aca="false">IF(Q56,(Q58-Q56)/Q56,0)</f>
        <v>0.809716599190283</v>
      </c>
    </row>
    <row r="75" customFormat="false" ht="11.25" hidden="false" customHeight="false" outlineLevel="0" collapsed="false">
      <c r="O75" s="28" t="s">
        <v>101</v>
      </c>
      <c r="Q75" s="49" t="n">
        <f aca="false">IF(Q56,I58/Q56,0)</f>
        <v>1.80971659919028</v>
      </c>
    </row>
    <row r="76" customFormat="false" ht="11.25" hidden="false" customHeight="false" outlineLevel="0" collapsed="false">
      <c r="Q76" s="50"/>
    </row>
    <row r="77" customFormat="false" ht="11.25" hidden="false" customHeight="false" outlineLevel="0" collapsed="false">
      <c r="D77" s="42" t="s">
        <v>102</v>
      </c>
      <c r="O77" s="28" t="s">
        <v>103</v>
      </c>
      <c r="Q77" s="49" t="n">
        <f aca="false">IF(I58,Q48/I58,0)</f>
        <v>0.0894854586129754</v>
      </c>
    </row>
    <row r="78" customFormat="false" ht="11.25" hidden="false" customHeight="false" outlineLevel="0" collapsed="false">
      <c r="O78" s="28" t="s">
        <v>104</v>
      </c>
      <c r="Q78" s="49" t="n">
        <f aca="false">IF(Q53,Q48/Q53,0)</f>
        <v>0.5</v>
      </c>
    </row>
    <row r="79" customFormat="false" ht="11.25" hidden="false" customHeight="false" outlineLevel="0" collapsed="false">
      <c r="E79" s="28" t="s">
        <v>105</v>
      </c>
      <c r="I79" s="51" t="n">
        <f aca="false">IF(I41+K41,2*I11/(I41+K41),0)</f>
        <v>2</v>
      </c>
    </row>
    <row r="80" customFormat="false" ht="11.25" hidden="false" customHeight="false" outlineLevel="0" collapsed="false">
      <c r="E80" s="28" t="s">
        <v>106</v>
      </c>
      <c r="I80" s="51" t="n">
        <f aca="false">IF(I11,(I41+K41)*365/(2*I11),0)</f>
        <v>182.5</v>
      </c>
      <c r="O80" s="28" t="s">
        <v>107</v>
      </c>
      <c r="Q80" s="49" t="n">
        <f aca="false">IF(I17,I15/I17,0)</f>
        <v>-6.45</v>
      </c>
    </row>
    <row r="81" customFormat="false" ht="11.25" hidden="false" customHeight="false" outlineLevel="0" collapsed="false">
      <c r="I81" s="50"/>
    </row>
    <row r="82" customFormat="false" ht="11.25" hidden="false" customHeight="false" outlineLevel="0" collapsed="false">
      <c r="E82" s="28" t="s">
        <v>108</v>
      </c>
      <c r="I82" s="49" t="n">
        <f aca="false">IF(I42+K42,2*I12/(I42+K42),0)</f>
        <v>0.818181818181818</v>
      </c>
      <c r="O82" s="28" t="s">
        <v>109</v>
      </c>
      <c r="Q82" s="49" t="n">
        <f aca="false">IF(Q25+Q14,(Q16+Q21+Q24+Q26-Q14)/(-Q25-Q14),0)</f>
        <v>1.7</v>
      </c>
    </row>
    <row r="83" customFormat="false" ht="11.25" hidden="false" customHeight="false" outlineLevel="0" collapsed="false">
      <c r="E83" s="28" t="s">
        <v>110</v>
      </c>
      <c r="I83" s="51" t="n">
        <f aca="false">IF(I12,(I42+K42)*365/(2*I12),0)</f>
        <v>446.111111111111</v>
      </c>
      <c r="O83" s="28" t="s">
        <v>111</v>
      </c>
      <c r="Q83" s="49" t="n">
        <f aca="false">IF(Q14,(Q16+Q21+Q24+Q26-Q14)/-Q14,0)</f>
        <v>1.7</v>
      </c>
    </row>
    <row r="84" customFormat="false" ht="11.25" hidden="false" customHeight="false" outlineLevel="0" collapsed="false">
      <c r="I84" s="50"/>
    </row>
    <row r="85" customFormat="false" ht="11.25" hidden="false" customHeight="false" outlineLevel="0" collapsed="false">
      <c r="E85" s="28" t="s">
        <v>112</v>
      </c>
      <c r="I85" s="51" t="n">
        <f aca="false">IF(Q41+S41,2*(I12+I13)/(Q41+S41),0)</f>
        <v>1.5</v>
      </c>
      <c r="Q85" s="49"/>
    </row>
    <row r="86" customFormat="false" ht="11.25" hidden="false" customHeight="false" outlineLevel="0" collapsed="false">
      <c r="E86" s="28" t="s">
        <v>113</v>
      </c>
      <c r="I86" s="51" t="n">
        <f aca="false">IF(I12+I13,(Q41+S41)*365/(2*(I12+I13)),0)</f>
        <v>243.333333333333</v>
      </c>
      <c r="N86" s="42" t="s">
        <v>114</v>
      </c>
      <c r="Q86" s="49"/>
    </row>
    <row r="87" customFormat="false" ht="11.25" hidden="false" customHeight="false" outlineLevel="0" collapsed="false">
      <c r="I87" s="51"/>
      <c r="Q87" s="49"/>
    </row>
    <row r="88" customFormat="false" ht="11.25" hidden="false" customHeight="false" outlineLevel="0" collapsed="false">
      <c r="E88" s="28" t="s">
        <v>115</v>
      </c>
      <c r="I88" s="49" t="n">
        <f aca="false">365/I89</f>
        <v>0.947368421052632</v>
      </c>
      <c r="O88" s="28" t="s">
        <v>116</v>
      </c>
      <c r="Q88" s="51" t="n">
        <f aca="false">IF(I29,I21/I29,0)</f>
        <v>-0.2875</v>
      </c>
    </row>
    <row r="89" customFormat="false" ht="11.25" hidden="false" customHeight="false" outlineLevel="0" collapsed="false">
      <c r="E89" s="28" t="s">
        <v>117</v>
      </c>
      <c r="I89" s="51" t="n">
        <f aca="false">I80+I83-I86</f>
        <v>385.277777777778</v>
      </c>
      <c r="O89" s="28" t="s">
        <v>118</v>
      </c>
      <c r="Q89" s="51" t="n">
        <f aca="false">IF(AND(I23&gt;0,I29&gt;0),I23/I29,0)</f>
        <v>0.125</v>
      </c>
    </row>
    <row r="90" customFormat="false" ht="11.25" hidden="false" customHeight="false" outlineLevel="0" collapsed="false">
      <c r="I90" s="51"/>
      <c r="O90" s="28" t="s">
        <v>119</v>
      </c>
      <c r="Q90" s="51" t="n">
        <f aca="false">IF(I29,Q56/I29,0)</f>
        <v>3.0875</v>
      </c>
    </row>
    <row r="91" customFormat="false" ht="11.25" hidden="false" customHeight="false" outlineLevel="0" collapsed="false">
      <c r="E91" s="28" t="s">
        <v>120</v>
      </c>
      <c r="I91" s="49" t="n">
        <f aca="false">IF(I48+K48,2*I11/(I48+K48),0)</f>
        <v>33.8028169014085</v>
      </c>
      <c r="Q91" s="49"/>
    </row>
    <row r="92" customFormat="false" ht="11.25" hidden="false" customHeight="false" outlineLevel="0" collapsed="false">
      <c r="I92" s="50"/>
      <c r="O92" s="28" t="s">
        <v>121</v>
      </c>
      <c r="Q92" s="48" t="n">
        <f aca="false">IF(I21,-Q28/I21,0)</f>
        <v>-0.434782608695652</v>
      </c>
    </row>
    <row r="93" customFormat="false" ht="11.25" hidden="false" customHeight="false" outlineLevel="0" collapsed="false">
      <c r="E93" s="28" t="s">
        <v>122</v>
      </c>
      <c r="I93" s="49" t="n">
        <f aca="false">IF(I58+K58,2*I11/(I58+K58),0)</f>
        <v>0.517799352750809</v>
      </c>
      <c r="O93" s="28" t="s">
        <v>123</v>
      </c>
      <c r="Q93" s="48" t="n">
        <f aca="false">IF(I21,I24/I21,0)</f>
        <v>1.43478260869565</v>
      </c>
    </row>
    <row r="94" customFormat="false" ht="11.25" hidden="false" customHeight="false" outlineLevel="0" collapsed="false">
      <c r="O94" s="28" t="s">
        <v>124</v>
      </c>
      <c r="Q94" s="48" t="n">
        <f aca="false">IF(I31,Q89/I31,0)</f>
        <v>0.0269978401727862</v>
      </c>
    </row>
    <row r="96" customFormat="false" ht="11.25" hidden="false" customHeight="false" outlineLevel="0" collapsed="false">
      <c r="D96" s="42" t="s">
        <v>125</v>
      </c>
      <c r="O96" s="28" t="s">
        <v>126</v>
      </c>
      <c r="Q96" s="49" t="n">
        <f aca="false">IF(Q56+S56,(I58+K58)/(Q56+S56),0)</f>
        <v>1.75901328273245</v>
      </c>
    </row>
    <row r="97" customFormat="false" ht="11.25" hidden="false" customHeight="false" outlineLevel="0" collapsed="false">
      <c r="O97" s="28" t="s">
        <v>127</v>
      </c>
      <c r="Q97" s="48" t="n">
        <f aca="false">I68*I93*Q96</f>
        <v>-0.0872865275142315</v>
      </c>
    </row>
    <row r="98" customFormat="false" ht="11.25" hidden="false" customHeight="false" outlineLevel="0" collapsed="false">
      <c r="E98" s="28" t="s">
        <v>128</v>
      </c>
      <c r="I98" s="51" t="n">
        <f aca="false">IF(Q88&lt;=0,0,I31/Q88)</f>
        <v>0</v>
      </c>
    </row>
    <row r="99" customFormat="false" ht="11.25" hidden="false" customHeight="false" outlineLevel="0" collapsed="false">
      <c r="E99" s="28" t="s">
        <v>129</v>
      </c>
      <c r="I99" s="51" t="n">
        <f aca="false">IF(Q90,I31/Q90,0)</f>
        <v>1.49959514170041</v>
      </c>
    </row>
  </sheetData>
  <hyperlinks>
    <hyperlink ref="B3" location="Contents!B5" display="Go to Table of Contents"/>
    <hyperlink ref="A4" location="$B$5" display="é"/>
    <hyperlink ref="B4" location="Example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3:19:23Z</dcterms:created>
  <dc:creator>Dr Liam Bastick</dc:creator>
  <dc:description/>
  <dc:language>en-US</dc:language>
  <cp:lastModifiedBy>Oscar Hagan</cp:lastModifiedBy>
  <cp:lastPrinted>2015-06-02T04:45:19Z</cp:lastPrinted>
  <dcterms:modified xsi:type="dcterms:W3CDTF">2024-02-06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