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s_SC" sheetId="3" state="visible" r:id="rId4"/>
    <sheet name="Basic_Example_BA" sheetId="4" state="visible" r:id="rId5"/>
    <sheet name="Multiple_Criteria_Example_BA" sheetId="5" state="visible" r:id="rId6"/>
    <sheet name="Equality_Example_BA" sheetId="6" state="visible" r:id="rId7"/>
    <sheet name="Unique_Example_BA" sheetId="7" state="visible" r:id="rId8"/>
    <sheet name="Comprehensive_Example_BA" sheetId="8" state="visible" r:id="rId9"/>
  </sheets>
  <definedNames>
    <definedName function="false" hidden="false" localSheetId="3" name="_xlnm.Print_Area" vbProcedure="false">Basic_Example_BA!$B$1:$S$39</definedName>
    <definedName function="false" hidden="false" localSheetId="3" name="_xlnm.Print_Titles" vbProcedure="false">Basic_Example_BA!$1:$6</definedName>
    <definedName function="false" hidden="false" localSheetId="7" name="_xlnm.Print_Area" vbProcedure="false">Comprehensive_Example_BA!$B$1:$S$46</definedName>
    <definedName function="false" hidden="false" localSheetId="7" name="_xlnm.Print_Titles" vbProcedure="false">Comprehensive_Example_BA!$1:$6</definedName>
    <definedName function="false" hidden="false" localSheetId="1" name="_xlnm.Print_Area" vbProcedure="false">Contents!$B$1:$Q$15</definedName>
    <definedName function="false" hidden="false" localSheetId="1" name="_xlnm.Print_Titles" vbProcedure="false">Contents!$1:$7</definedName>
    <definedName function="false" hidden="false" localSheetId="5" name="_xlnm.Print_Area" vbProcedure="false">Equality_Example_BA!$B$1:$S$37</definedName>
    <definedName function="false" hidden="false" localSheetId="5" name="_xlnm.Print_Titles" vbProcedure="false">Equality_Example_BA!$1:$6</definedName>
    <definedName function="false" hidden="false" localSheetId="2" name="_xlnm.Print_Area" vbProcedure="false">Examples_SC!$B$1:$P$30</definedName>
    <definedName function="false" hidden="false" localSheetId="0" name="_xlnm.Print_Area" vbProcedure="false">GC!$B$1:$P$30</definedName>
    <definedName function="false" hidden="false" localSheetId="4" name="_xlnm.Print_Area" vbProcedure="false">Multiple_Criteria_Example_BA!$B$1:$S$40</definedName>
    <definedName function="false" hidden="false" localSheetId="4" name="_xlnm.Print_Titles" vbProcedure="false">Multiple_Criteria_Example_BA!$1:$6</definedName>
    <definedName function="false" hidden="false" localSheetId="6" name="_xlnm.Print_Area" vbProcedure="false">Unique_Example_BA!$B$1:$S$46</definedName>
    <definedName function="false" hidden="false" localSheetId="6" name="_xlnm.Print_Titles" vbProcedure="false">Unique_Example_BA!$1:$6</definedName>
    <definedName function="false" hidden="false" name="HL_Home" vbProcedure="false">Contents!$B$1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GC</t>
  </si>
  <si>
    <t xml:space="preserve">SumProduct Pty Ltd</t>
  </si>
  <si>
    <t xml:space="preserve">SUMPRODUCT Examples</t>
  </si>
  <si>
    <t xml:space="preserve">Go to Table of Contents</t>
  </si>
  <si>
    <t xml:space="preserve">Primary Developer:  Liam Bastick</t>
  </si>
  <si>
    <t xml:space="preserve">General Cover Notes:</t>
  </si>
  <si>
    <t xml:space="preserve">Presenting SUMPRODUCT examples by SumProduct!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Various examples.</t>
  </si>
  <si>
    <t xml:space="preserve">BA</t>
  </si>
  <si>
    <t xml:space="preserve">Basic Example</t>
  </si>
  <si>
    <t xml:space="preserve">Dummy Database</t>
  </si>
  <si>
    <t xml:space="preserve">Pricing Point</t>
  </si>
  <si>
    <t xml:space="preserve"># of Sales</t>
  </si>
  <si>
    <t xml:space="preserve">Total Sales</t>
  </si>
  <si>
    <t xml:space="preserve">SUMPRODUCT Illustration</t>
  </si>
  <si>
    <t xml:space="preserve">Solution</t>
  </si>
  <si>
    <t xml:space="preserve">Multiple Criteria Example</t>
  </si>
  <si>
    <t xml:space="preserve">Business Unit</t>
  </si>
  <si>
    <t xml:space="preserve">Product Type</t>
  </si>
  <si>
    <t xml:space="preserve">Sales</t>
  </si>
  <si>
    <t xml:space="preserve">X</t>
  </si>
  <si>
    <t xml:space="preserve">Y</t>
  </si>
  <si>
    <t xml:space="preserve">Z</t>
  </si>
  <si>
    <t xml:space="preserve">Equality Example</t>
  </si>
  <si>
    <t xml:space="preserve">Invoice No.</t>
  </si>
  <si>
    <t xml:space="preserve">Checked No.</t>
  </si>
  <si>
    <t xml:space="preserve">Amt</t>
  </si>
  <si>
    <t xml:space="preserve">Authorised to Pay</t>
  </si>
  <si>
    <t xml:space="preserve">Unique Example</t>
  </si>
  <si>
    <t xml:space="preserve">Data</t>
  </si>
  <si>
    <t xml:space="preserve">Array</t>
  </si>
  <si>
    <t xml:space="preserve">No of unique entries</t>
  </si>
  <si>
    <t xml:space="preserve">0,-2,1,1</t>
  </si>
  <si>
    <t xml:space="preserve">How?</t>
  </si>
  <si>
    <t xml:space="preserve">Say your range F12:F21 contains the values:</t>
  </si>
  <si>
    <t xml:space="preserve">The first part of the formula (F12:F21&lt;&gt;"") returns an array of TRUE or FALSE depending on whether the cell contains an entry.</t>
  </si>
  <si>
    <t xml:space="preserve">The second part COUNTIF(F12:F21,F12:F21&amp;"") uses one of the more unusual ways of using COUNTIF. </t>
  </si>
  <si>
    <t xml:space="preserve">Again it returns an array but this time each value in the array represents a count of the numbers in the array using each value</t>
  </si>
  <si>
    <t xml:space="preserve">of the array as a criteria.</t>
  </si>
  <si>
    <t xml:space="preserve">That is, there are two values of 1, two of 2, four of 3 and one of blank.</t>
  </si>
  <si>
    <t xml:space="preserve">The TRUE and FALSE array is then divided by the count array:</t>
  </si>
  <si>
    <t xml:space="preserve">Comprehensive Example</t>
  </si>
  <si>
    <t xml:space="preserve">Product costing model for a retail bank</t>
  </si>
  <si>
    <t xml:space="preserve">Test</t>
  </si>
  <si>
    <t xml:space="preserve">Type</t>
  </si>
  <si>
    <t xml:space="preserve">No. of apps per week</t>
  </si>
  <si>
    <t xml:space="preserve">Application Prep (Hours)</t>
  </si>
  <si>
    <t xml:space="preserve">Processing time (Hours)</t>
  </si>
  <si>
    <t xml:space="preserve">Review Time (Hours)</t>
  </si>
  <si>
    <t xml:space="preserve">Materials Prep (Hours)</t>
  </si>
  <si>
    <t xml:space="preserve">Back office costs ($)</t>
  </si>
  <si>
    <t xml:space="preserve">Front office costs($)</t>
  </si>
  <si>
    <t xml:space="preserve">Transaction account</t>
  </si>
  <si>
    <t xml:space="preserve">Standard</t>
  </si>
  <si>
    <t xml:space="preserve">Savings account</t>
  </si>
  <si>
    <t xml:space="preserve">Budget</t>
  </si>
  <si>
    <t xml:space="preserve">Credit card</t>
  </si>
  <si>
    <t xml:space="preserve">Mortgage</t>
  </si>
  <si>
    <t xml:space="preserve">Costs</t>
  </si>
  <si>
    <t xml:space="preserve">Cost / Hour ($)</t>
  </si>
  <si>
    <t xml:space="preserve">Value</t>
  </si>
  <si>
    <t xml:space="preserve">Various Data</t>
  </si>
  <si>
    <t xml:space="preserve">Totals</t>
  </si>
  <si>
    <t xml:space="preserve">Summary Report</t>
  </si>
  <si>
    <t xml:space="preserve">Total</t>
  </si>
  <si>
    <t xml:space="preserve">Total cost</t>
  </si>
  <si>
    <t xml:space="preserve">Accounts</t>
  </si>
  <si>
    <t xml:space="preserve">Avg c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(\$#,##0_);&quot;($&quot;#,##0\);_(\-_)"/>
    <numFmt numFmtId="176" formatCode="000000"/>
    <numFmt numFmtId="177" formatCode="#,##0.0"/>
  </numFmts>
  <fonts count="4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sz val="8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u val="single"/>
      <sz val="8"/>
      <color rgb="FF993366"/>
      <name val="Arial"/>
      <family val="0"/>
    </font>
    <font>
      <u val="single"/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color rgb="FF0069B3"/>
      <name val="Arial"/>
      <family val="0"/>
    </font>
    <font>
      <b val="true"/>
      <sz val="10"/>
      <color rgb="FF0069B3"/>
      <name val="Arial"/>
      <family val="0"/>
    </font>
    <font>
      <b val="true"/>
      <sz val="10"/>
      <name val="Arial"/>
      <family val="0"/>
    </font>
    <font>
      <b val="true"/>
      <sz val="9.5"/>
      <color rgb="FF993366"/>
      <name val="Arial"/>
      <family val="0"/>
    </font>
    <font>
      <sz val="8"/>
      <color rgb="FF993366"/>
      <name val="Arial"/>
      <family val="0"/>
    </font>
    <font>
      <b val="true"/>
      <sz val="9"/>
      <color rgb="FF0069B3"/>
      <name val="Arial"/>
      <family val="0"/>
    </font>
    <font>
      <b val="true"/>
      <sz val="9"/>
      <name val="Arial"/>
      <family val="0"/>
    </font>
    <font>
      <b val="true"/>
      <sz val="13"/>
      <color rgb="FF0069B3"/>
      <name val="Arial"/>
      <family val="0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sz val="8"/>
      <color rgb="FFC0C0C0"/>
      <name val="Arial"/>
      <family val="0"/>
    </font>
    <font>
      <b val="true"/>
      <sz val="8"/>
      <name val="Arial"/>
      <family val="2"/>
    </font>
    <font>
      <b val="true"/>
      <sz val="10"/>
      <color rgb="FF007767"/>
      <name val="Arial"/>
      <family val="0"/>
    </font>
    <font>
      <b val="true"/>
      <i val="true"/>
      <sz val="10"/>
      <name val="Arial"/>
      <family val="2"/>
    </font>
    <font>
      <sz val="8"/>
      <color rgb="FF007767"/>
      <name val="Arial"/>
      <family val="0"/>
    </font>
    <font>
      <sz val="8"/>
      <color rgb="FFFFFFFF"/>
      <name val="Tahoma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7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9" fillId="0" borderId="0" xfId="75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4" fillId="0" borderId="0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1" fillId="0" borderId="0" xfId="77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5" fillId="0" borderId="0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8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2" borderId="0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3" borderId="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40" fillId="0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6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2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40" fillId="0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43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1" xfId="3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3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2" fontId="40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8" fontId="40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5" fontId="40" fillId="0" borderId="1" xfId="27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40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0" fillId="0" borderId="0" xfId="6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5" xfId="6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6" fillId="0" borderId="9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3" borderId="6" xfId="6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48" fillId="3" borderId="4" xfId="6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9" fillId="0" borderId="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2" xfId="6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48" fillId="0" borderId="5" xfId="67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ormal_BPM-BCG-Consolidated Examples-010909 FOR PRACTICAL-FIN" xfId="60"/>
    <cellStyle name="Presentation Number" xfId="61"/>
    <cellStyle name="Presentation Percentage" xfId="62"/>
    <cellStyle name="Presentation Period Title" xfId="63"/>
    <cellStyle name="Presentation Section Number" xfId="64"/>
    <cellStyle name="Presentation Sheet Title" xfId="65"/>
    <cellStyle name="Presentation Year" xfId="66"/>
    <cellStyle name="Right Currency" xfId="67"/>
    <cellStyle name="Right Date" xfId="68"/>
    <cellStyle name="Right Multiple" xfId="69"/>
    <cellStyle name="Right Number" xfId="70"/>
    <cellStyle name="Right Percentage" xfId="71"/>
    <cellStyle name="Right Year" xfId="72"/>
    <cellStyle name="Section Number" xfId="73"/>
    <cellStyle name="Sheet Title" xfId="74"/>
    <cellStyle name="TOC 1" xfId="75"/>
    <cellStyle name="TOC 2" xfId="76"/>
    <cellStyle name="TOC 3" xfId="77"/>
    <cellStyle name="TOC 4" xfId="78"/>
    <cellStyle name="Excel_BuiltIn_Heading 4" xfId="79"/>
    <cellStyle name="Excel_BuiltIn_Heading 3" xfId="80"/>
    <cellStyle name="Excel_BuiltIn_Heading 1" xfId="81"/>
    <cellStyle name="Excel_BuiltIn_Heading 2" xfId="82"/>
  </cellStyles>
  <dxfs count="1">
    <dxf>
      <font>
        <name val="Arial"/>
        <family val="0"/>
        <b val="1"/>
        <i val="1"/>
        <color rgb="FFFFFF78"/>
        <sz val="8"/>
      </font>
      <fill>
        <patternFill>
          <bgColor rgb="FFCB284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B28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SUMPRODUCT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_SC!C9</f>
        <v>SUMPRODUCT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Basic_Example_BA!B1</f>
        <v>Basic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Multiple_Criteria_Example_BA!B1</f>
        <v>Multiple Criteria Example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Equality_Example_BA!B1</f>
        <v>Equality Example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2" s="18" customFormat="true" ht="11.25" hidden="false" customHeight="false" outlineLevel="1" collapsed="false">
      <c r="F12" s="19" t="s">
        <v>21</v>
      </c>
      <c r="G12" s="19"/>
      <c r="H12" s="20" t="str">
        <f aca="false">Unique_Example_BA!B1</f>
        <v>Unique Example</v>
      </c>
      <c r="I12" s="20"/>
      <c r="J12" s="20"/>
      <c r="K12" s="20"/>
      <c r="L12" s="20"/>
      <c r="M12" s="20"/>
      <c r="N12" s="20"/>
      <c r="O12" s="20"/>
      <c r="P12" s="20"/>
      <c r="Q12" s="21" t="n">
        <v>7</v>
      </c>
    </row>
    <row r="13" s="18" customFormat="true" ht="11.25" hidden="false" customHeight="false" outlineLevel="1" collapsed="false">
      <c r="F13" s="19" t="s">
        <v>22</v>
      </c>
      <c r="G13" s="19"/>
      <c r="H13" s="20" t="str">
        <f aca="false">Comprehensive_Example_BA!B1</f>
        <v>Comprehensive Example</v>
      </c>
      <c r="I13" s="20"/>
      <c r="J13" s="20"/>
      <c r="K13" s="20"/>
      <c r="L13" s="20"/>
      <c r="M13" s="20"/>
      <c r="N13" s="20"/>
      <c r="O13" s="20"/>
      <c r="P13" s="20"/>
      <c r="Q13" s="21" t="n">
        <v>8</v>
      </c>
    </row>
    <row r="15" customFormat="false" ht="12" hidden="false" customHeight="false" outlineLevel="0" collapsed="false">
      <c r="B15" s="22" t="s">
        <v>23</v>
      </c>
      <c r="Q15" s="23" t="n">
        <v>8</v>
      </c>
    </row>
  </sheetData>
  <mergeCells count="13">
    <mergeCell ref="B3:I3"/>
    <mergeCell ref="B8:C8"/>
    <mergeCell ref="D8:P8"/>
    <mergeCell ref="F9:G9"/>
    <mergeCell ref="H9:P9"/>
    <mergeCell ref="F10:G10"/>
    <mergeCell ref="H10:P10"/>
    <mergeCell ref="F11:G11"/>
    <mergeCell ref="H11:P11"/>
    <mergeCell ref="F12:G12"/>
    <mergeCell ref="H12:P12"/>
    <mergeCell ref="F13:G13"/>
    <mergeCell ref="H13:P13"/>
  </mergeCells>
  <hyperlinks>
    <hyperlink ref="B3" location="GC!A1" display="Go to Cover Sheet"/>
    <hyperlink ref="A6" location="$B$7" display="é"/>
    <hyperlink ref="B8" location="Examples_SC!A1" display="#Examples_SC.A1"/>
    <hyperlink ref="D8" location="Examples_SC!A1" display="#Examples_SC.A1"/>
    <hyperlink ref="Q8" location="Examples_SC!A1" display="#Examples_SC.A1"/>
    <hyperlink ref="F9" location="Basic_Example_BA!A1" display="a."/>
    <hyperlink ref="H9" location="Basic_Example_BA!A1" display="#Basic_Example_BA.A1"/>
    <hyperlink ref="Q9" location="Basic_Example_BA!A1" display="#Basic_Example_BA.A1"/>
    <hyperlink ref="F10" location="Multiple_Criteria_Example_BA!A1" display="b."/>
    <hyperlink ref="H10" location="Multiple_Criteria_Example_BA!A1" display="#Multiple_Criteria_Example_BA.A1"/>
    <hyperlink ref="Q10" location="Multiple_Criteria_Example_BA!A1" display="#Multiple_Criteria_Example_BA.A1"/>
    <hyperlink ref="F11" location="Equality_Example_BA!A1" display="c."/>
    <hyperlink ref="H11" location="Equality_Example_BA!A1" display="#Equality_Example_BA.A1"/>
    <hyperlink ref="Q11" location="Equality_Example_BA!A1" display="#Equality_Example_BA.A1"/>
    <hyperlink ref="F12" location="Unique_Example_BA!A1" display="d."/>
    <hyperlink ref="H12" location="Unique_Example_BA!A1" display="#Unique_Example_BA.A1"/>
    <hyperlink ref="Q12" location="Unique_Example_BA!A1" display="#Unique_Example_BA.A1"/>
    <hyperlink ref="F13" location="Comprehensive_Example_BA!A1" display="e."/>
    <hyperlink ref="H13" location="Comprehensive_Example_BA!A1" display="#Comprehensive_Example_BA.A1"/>
    <hyperlink ref="Q13" location="Comprehensive_Example_BA!A1" display="#Comprehensive_Example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4</v>
      </c>
    </row>
    <row r="9" customFormat="false" ht="18" hidden="false" customHeight="false" outlineLevel="0" collapsed="false">
      <c r="C9" s="24" t="s">
        <v>2</v>
      </c>
    </row>
    <row r="10" customFormat="false" ht="16.5" hidden="false" customHeight="false" outlineLevel="0" collapsed="false">
      <c r="C10" s="25" t="s">
        <v>25</v>
      </c>
    </row>
    <row r="11" customFormat="false" ht="15.75" hidden="false" customHeight="false" outlineLevel="0" collapsed="false">
      <c r="C11" s="8" t="str">
        <f aca="false">Model_Name</f>
        <v>SUMPRODUCT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6</v>
      </c>
      <c r="D13" s="27" t="s">
        <v>27</v>
      </c>
    </row>
    <row r="17" customFormat="false" ht="11.25" hidden="false" customHeight="false" outlineLevel="0" collapsed="false">
      <c r="C17" s="28" t="s">
        <v>28</v>
      </c>
    </row>
    <row r="18" customFormat="false" ht="11.25" hidden="false" customHeight="false" outlineLevel="0" collapsed="false">
      <c r="C18" s="29" t="s">
        <v>29</v>
      </c>
    </row>
    <row r="19" customFormat="false" ht="11.25" hidden="false" customHeight="false" outlineLevel="0" collapsed="false">
      <c r="C19" s="29"/>
    </row>
    <row r="20" customFormat="false" ht="11.25" hidden="false" customHeight="false" outlineLevel="0" collapsed="false">
      <c r="C20" s="29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Basic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30" width="3.82"/>
    <col collapsed="false" customWidth="true" hidden="false" outlineLevel="0" max="6" min="6" style="30" width="13.99"/>
    <col collapsed="false" customWidth="true" hidden="false" outlineLevel="0" max="7" min="7" style="30" width="13.49"/>
    <col collapsed="false" customWidth="false" hidden="false" outlineLevel="0" max="257" min="8" style="30" width="10.82"/>
  </cols>
  <sheetData>
    <row r="1" customFormat="false" ht="18" hidden="false" customHeight="false" outlineLevel="0" collapsed="false">
      <c r="A1" s="31" t="s">
        <v>30</v>
      </c>
      <c r="B1" s="32" t="s">
        <v>31</v>
      </c>
    </row>
    <row r="2" customFormat="false" ht="15.75" hidden="false" customHeight="false" outlineLevel="0" collapsed="false">
      <c r="B2" s="33" t="str">
        <f aca="false">Model_Name</f>
        <v>SUMPRODUCT Examples</v>
      </c>
    </row>
    <row r="3" customFormat="false" ht="11.25" hidden="false" customHeight="false" outlineLevel="0" collapsed="false">
      <c r="B3" s="34" t="s">
        <v>3</v>
      </c>
      <c r="C3" s="34"/>
      <c r="D3" s="34"/>
      <c r="E3" s="34"/>
      <c r="F3" s="34"/>
    </row>
    <row r="4" customFormat="false" ht="12.75" hidden="false" customHeight="false" outlineLevel="0" collapsed="false">
      <c r="A4" s="35" t="s">
        <v>15</v>
      </c>
      <c r="B4" s="36" t="s">
        <v>26</v>
      </c>
      <c r="C4" s="37" t="s">
        <v>27</v>
      </c>
      <c r="F4" s="38"/>
    </row>
    <row r="5" customFormat="false" ht="11.25" hidden="false" customHeight="false" outlineLevel="0" collapsed="false">
      <c r="B5" s="39"/>
    </row>
    <row r="7" customFormat="false" ht="12.75" hidden="false" customHeight="false" outlineLevel="0" collapsed="false">
      <c r="B7" s="40" t="str">
        <f aca="false">B1</f>
        <v>Basic Example</v>
      </c>
    </row>
    <row r="9" customFormat="false" ht="12" hidden="false" customHeight="false" outlineLevel="0" collapsed="false">
      <c r="C9" s="41" t="s">
        <v>32</v>
      </c>
    </row>
    <row r="11" customFormat="false" ht="12" hidden="false" customHeight="false" outlineLevel="0" collapsed="false">
      <c r="F11" s="42" t="s">
        <v>33</v>
      </c>
      <c r="G11" s="42" t="s">
        <v>34</v>
      </c>
      <c r="H11" s="42" t="s">
        <v>35</v>
      </c>
    </row>
    <row r="12" customFormat="false" ht="12" hidden="false" customHeight="false" outlineLevel="0" collapsed="false">
      <c r="F12" s="43" t="n">
        <v>1</v>
      </c>
      <c r="G12" s="43" t="n">
        <v>14</v>
      </c>
      <c r="H12" s="44" t="n">
        <f aca="false">F12*G12</f>
        <v>14</v>
      </c>
    </row>
    <row r="13" customFormat="false" ht="12" hidden="false" customHeight="false" outlineLevel="0" collapsed="false">
      <c r="F13" s="43" t="n">
        <v>2</v>
      </c>
      <c r="G13" s="43" t="n">
        <v>7</v>
      </c>
      <c r="H13" s="44" t="n">
        <f aca="false">F13*G13</f>
        <v>14</v>
      </c>
    </row>
    <row r="14" customFormat="false" ht="12" hidden="false" customHeight="false" outlineLevel="0" collapsed="false">
      <c r="F14" s="43" t="n">
        <v>5</v>
      </c>
      <c r="G14" s="43" t="n">
        <v>9</v>
      </c>
      <c r="H14" s="44" t="n">
        <f aca="false">F14*G14</f>
        <v>45</v>
      </c>
    </row>
    <row r="15" customFormat="false" ht="12" hidden="false" customHeight="false" outlineLevel="0" collapsed="false">
      <c r="F15" s="43" t="n">
        <v>10</v>
      </c>
      <c r="G15" s="43" t="n">
        <v>5</v>
      </c>
      <c r="H15" s="44" t="n">
        <f aca="false">F15*G15</f>
        <v>50</v>
      </c>
    </row>
    <row r="16" customFormat="false" ht="12" hidden="false" customHeight="false" outlineLevel="0" collapsed="false">
      <c r="F16" s="43" t="n">
        <v>25</v>
      </c>
      <c r="G16" s="43" t="n">
        <v>3</v>
      </c>
      <c r="H16" s="44" t="n">
        <f aca="false">F16*G16</f>
        <v>75</v>
      </c>
    </row>
    <row r="17" customFormat="false" ht="12" hidden="false" customHeight="false" outlineLevel="0" collapsed="false">
      <c r="F17" s="43" t="n">
        <v>50</v>
      </c>
      <c r="G17" s="43" t="n">
        <v>4</v>
      </c>
      <c r="H17" s="44" t="n">
        <f aca="false">F17*G17</f>
        <v>200</v>
      </c>
    </row>
    <row r="18" customFormat="false" ht="12" hidden="false" customHeight="false" outlineLevel="0" collapsed="false">
      <c r="F18" s="43" t="n">
        <v>100</v>
      </c>
      <c r="G18" s="43" t="n">
        <v>8</v>
      </c>
      <c r="H18" s="44" t="n">
        <f aca="false">F18*G18</f>
        <v>800</v>
      </c>
    </row>
    <row r="19" customFormat="false" ht="12" hidden="false" customHeight="false" outlineLevel="0" collapsed="false">
      <c r="F19" s="43" t="n">
        <v>250</v>
      </c>
      <c r="G19" s="43" t="n">
        <v>2</v>
      </c>
      <c r="H19" s="44" t="n">
        <f aca="false">F19*G19</f>
        <v>500</v>
      </c>
    </row>
    <row r="20" customFormat="false" ht="12" hidden="false" customHeight="false" outlineLevel="0" collapsed="false">
      <c r="F20" s="43" t="n">
        <v>500</v>
      </c>
      <c r="G20" s="43" t="n">
        <v>1</v>
      </c>
      <c r="H20" s="44" t="n">
        <f aca="false">F20*G20</f>
        <v>500</v>
      </c>
    </row>
    <row r="21" customFormat="false" ht="12" hidden="false" customHeight="false" outlineLevel="0" collapsed="false">
      <c r="F21" s="43" t="n">
        <v>1000</v>
      </c>
      <c r="G21" s="43" t="n">
        <v>1</v>
      </c>
      <c r="H21" s="44" t="n">
        <f aca="false">F21*G21</f>
        <v>1000</v>
      </c>
    </row>
    <row r="23" customFormat="false" ht="12" hidden="false" customHeight="false" outlineLevel="0" collapsed="false">
      <c r="H23" s="45" t="n">
        <f aca="false">SUM(H12:H21)</f>
        <v>3198</v>
      </c>
    </row>
    <row r="24" customFormat="false" ht="12" hidden="false" customHeight="false" outlineLevel="0" collapsed="false"/>
    <row r="26" customFormat="false" ht="12" hidden="false" customHeight="false" outlineLevel="0" collapsed="false">
      <c r="C26" s="41" t="s">
        <v>36</v>
      </c>
    </row>
    <row r="28" customFormat="false" ht="12" hidden="false" customHeight="false" outlineLevel="0" collapsed="false">
      <c r="D28" s="46" t="s">
        <v>37</v>
      </c>
      <c r="G28" s="47" t="n">
        <f aca="false">SUMPRODUCT($F$12:$F$21,$G$12:$G$21)</f>
        <v>3198</v>
      </c>
    </row>
    <row r="29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Examples_SC!A1" display="ç"/>
    <hyperlink ref="C4" location="Multiple_Criteria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30" width="3.82"/>
    <col collapsed="false" customWidth="true" hidden="false" outlineLevel="0" max="6" min="6" style="30" width="13.99"/>
    <col collapsed="false" customWidth="true" hidden="false" outlineLevel="0" max="7" min="7" style="30" width="13.49"/>
    <col collapsed="false" customWidth="false" hidden="false" outlineLevel="0" max="257" min="8" style="30" width="10.82"/>
  </cols>
  <sheetData>
    <row r="1" customFormat="false" ht="18" hidden="false" customHeight="false" outlineLevel="0" collapsed="false">
      <c r="A1" s="31" t="s">
        <v>30</v>
      </c>
      <c r="B1" s="32" t="s">
        <v>38</v>
      </c>
    </row>
    <row r="2" customFormat="false" ht="15.75" hidden="false" customHeight="false" outlineLevel="0" collapsed="false">
      <c r="B2" s="33" t="str">
        <f aca="false">Model_Name</f>
        <v>SUMPRODUCT Examples</v>
      </c>
    </row>
    <row r="3" customFormat="false" ht="11.25" hidden="false" customHeight="false" outlineLevel="0" collapsed="false">
      <c r="B3" s="34" t="s">
        <v>3</v>
      </c>
      <c r="C3" s="34"/>
      <c r="D3" s="34"/>
      <c r="E3" s="34"/>
      <c r="F3" s="34"/>
    </row>
    <row r="4" customFormat="false" ht="12.75" hidden="false" customHeight="false" outlineLevel="0" collapsed="false">
      <c r="A4" s="35" t="s">
        <v>15</v>
      </c>
      <c r="B4" s="36" t="s">
        <v>26</v>
      </c>
      <c r="C4" s="37" t="s">
        <v>27</v>
      </c>
      <c r="F4" s="38"/>
    </row>
    <row r="5" customFormat="false" ht="11.25" hidden="false" customHeight="false" outlineLevel="0" collapsed="false">
      <c r="B5" s="39"/>
    </row>
    <row r="7" customFormat="false" ht="12.75" hidden="false" customHeight="false" outlineLevel="0" collapsed="false">
      <c r="B7" s="40" t="str">
        <f aca="false">B1</f>
        <v>Multiple Criteria Example</v>
      </c>
    </row>
    <row r="9" customFormat="false" ht="12" hidden="false" customHeight="false" outlineLevel="0" collapsed="false">
      <c r="C9" s="41" t="s">
        <v>32</v>
      </c>
    </row>
    <row r="11" customFormat="false" ht="12" hidden="false" customHeight="false" outlineLevel="0" collapsed="false">
      <c r="F11" s="42" t="s">
        <v>39</v>
      </c>
      <c r="G11" s="42" t="s">
        <v>40</v>
      </c>
      <c r="H11" s="42" t="s">
        <v>41</v>
      </c>
    </row>
    <row r="12" customFormat="false" ht="12" hidden="false" customHeight="false" outlineLevel="0" collapsed="false">
      <c r="F12" s="43" t="n">
        <v>1</v>
      </c>
      <c r="G12" s="43" t="s">
        <v>42</v>
      </c>
      <c r="H12" s="48" t="n">
        <v>100</v>
      </c>
    </row>
    <row r="13" customFormat="false" ht="12" hidden="false" customHeight="false" outlineLevel="0" collapsed="false">
      <c r="F13" s="43" t="n">
        <v>1</v>
      </c>
      <c r="G13" s="43" t="s">
        <v>43</v>
      </c>
      <c r="H13" s="48" t="n">
        <v>200</v>
      </c>
    </row>
    <row r="14" customFormat="false" ht="12" hidden="false" customHeight="false" outlineLevel="0" collapsed="false">
      <c r="F14" s="43" t="n">
        <v>1</v>
      </c>
      <c r="G14" s="43" t="s">
        <v>44</v>
      </c>
      <c r="H14" s="48" t="n">
        <v>300</v>
      </c>
    </row>
    <row r="15" customFormat="false" ht="12" hidden="false" customHeight="false" outlineLevel="0" collapsed="false">
      <c r="F15" s="43" t="n">
        <v>1</v>
      </c>
      <c r="G15" s="43" t="s">
        <v>44</v>
      </c>
      <c r="H15" s="48" t="n">
        <v>400</v>
      </c>
    </row>
    <row r="16" customFormat="false" ht="12" hidden="false" customHeight="false" outlineLevel="0" collapsed="false">
      <c r="F16" s="43" t="n">
        <v>2</v>
      </c>
      <c r="G16" s="43" t="s">
        <v>42</v>
      </c>
      <c r="H16" s="48" t="n">
        <v>500</v>
      </c>
    </row>
    <row r="17" customFormat="false" ht="12" hidden="false" customHeight="false" outlineLevel="0" collapsed="false">
      <c r="F17" s="43" t="n">
        <v>2</v>
      </c>
      <c r="G17" s="43" t="s">
        <v>42</v>
      </c>
      <c r="H17" s="48" t="n">
        <v>600</v>
      </c>
    </row>
    <row r="18" customFormat="false" ht="12" hidden="false" customHeight="false" outlineLevel="0" collapsed="false">
      <c r="F18" s="43" t="n">
        <v>2</v>
      </c>
      <c r="G18" s="43" t="s">
        <v>44</v>
      </c>
      <c r="H18" s="48" t="n">
        <v>700</v>
      </c>
    </row>
    <row r="19" customFormat="false" ht="12" hidden="false" customHeight="false" outlineLevel="0" collapsed="false">
      <c r="F19" s="43" t="n">
        <v>3</v>
      </c>
      <c r="G19" s="43" t="s">
        <v>43</v>
      </c>
      <c r="H19" s="48" t="n">
        <v>800</v>
      </c>
    </row>
    <row r="20" customFormat="false" ht="12" hidden="false" customHeight="false" outlineLevel="0" collapsed="false">
      <c r="F20" s="43" t="n">
        <v>3</v>
      </c>
      <c r="G20" s="43" t="s">
        <v>44</v>
      </c>
      <c r="H20" s="48" t="n">
        <v>900</v>
      </c>
    </row>
    <row r="21" customFormat="false" ht="12" hidden="false" customHeight="false" outlineLevel="0" collapsed="false">
      <c r="F21" s="43" t="n">
        <v>4</v>
      </c>
      <c r="G21" s="43" t="s">
        <v>43</v>
      </c>
      <c r="H21" s="48" t="n">
        <v>1000</v>
      </c>
    </row>
    <row r="24" customFormat="false" ht="12" hidden="false" customHeight="false" outlineLevel="0" collapsed="false">
      <c r="C24" s="41" t="s">
        <v>36</v>
      </c>
    </row>
    <row r="25" customFormat="false" ht="12" hidden="false" customHeight="false" outlineLevel="0" collapsed="false"/>
    <row r="26" customFormat="false" ht="12" hidden="false" customHeight="false" outlineLevel="0" collapsed="false">
      <c r="D26" s="49" t="str">
        <f aca="false">F11</f>
        <v>Business Unit</v>
      </c>
      <c r="G26" s="43" t="n">
        <v>1</v>
      </c>
      <c r="H26" s="50"/>
    </row>
    <row r="27" customFormat="false" ht="12" hidden="false" customHeight="false" outlineLevel="0" collapsed="false">
      <c r="D27" s="49" t="str">
        <f aca="false">G11</f>
        <v>Product Type</v>
      </c>
      <c r="G27" s="43" t="s">
        <v>44</v>
      </c>
      <c r="H27" s="50"/>
    </row>
    <row r="29" customFormat="false" ht="12" hidden="false" customHeight="false" outlineLevel="0" collapsed="false">
      <c r="D29" s="46" t="s">
        <v>37</v>
      </c>
      <c r="G29" s="47" t="n">
        <f aca="false">SUMPRODUCT(($F$12:$F$21=$G$26)*($G$12:$G$21=$G$27)*$H$12:$H$21)</f>
        <v>700</v>
      </c>
    </row>
    <row r="30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Basic_Example_BA!A1" display="ç"/>
    <hyperlink ref="C4" location="Equality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30" width="3.82"/>
    <col collapsed="false" customWidth="true" hidden="false" outlineLevel="0" max="6" min="6" style="30" width="13.99"/>
    <col collapsed="false" customWidth="true" hidden="false" outlineLevel="0" max="7" min="7" style="30" width="13.49"/>
    <col collapsed="false" customWidth="false" hidden="false" outlineLevel="0" max="257" min="8" style="30" width="10.82"/>
  </cols>
  <sheetData>
    <row r="1" customFormat="false" ht="18" hidden="false" customHeight="false" outlineLevel="0" collapsed="false">
      <c r="A1" s="31" t="s">
        <v>30</v>
      </c>
      <c r="B1" s="32" t="s">
        <v>45</v>
      </c>
    </row>
    <row r="2" customFormat="false" ht="15.75" hidden="false" customHeight="false" outlineLevel="0" collapsed="false">
      <c r="B2" s="33" t="str">
        <f aca="false">Model_Name</f>
        <v>SUMPRODUCT Examples</v>
      </c>
    </row>
    <row r="3" customFormat="false" ht="11.25" hidden="false" customHeight="false" outlineLevel="0" collapsed="false">
      <c r="B3" s="34" t="s">
        <v>3</v>
      </c>
      <c r="C3" s="34"/>
      <c r="D3" s="34"/>
      <c r="E3" s="34"/>
      <c r="F3" s="34"/>
    </row>
    <row r="4" customFormat="false" ht="12.75" hidden="false" customHeight="false" outlineLevel="0" collapsed="false">
      <c r="A4" s="35" t="s">
        <v>15</v>
      </c>
      <c r="B4" s="36" t="s">
        <v>26</v>
      </c>
      <c r="C4" s="37" t="s">
        <v>27</v>
      </c>
      <c r="F4" s="38"/>
    </row>
    <row r="5" customFormat="false" ht="11.25" hidden="false" customHeight="false" outlineLevel="0" collapsed="false">
      <c r="B5" s="39"/>
    </row>
    <row r="7" customFormat="false" ht="12.75" hidden="false" customHeight="false" outlineLevel="0" collapsed="false">
      <c r="B7" s="40" t="str">
        <f aca="false">B1</f>
        <v>Equality Example</v>
      </c>
    </row>
    <row r="9" customFormat="false" ht="12" hidden="false" customHeight="false" outlineLevel="0" collapsed="false">
      <c r="C9" s="41" t="s">
        <v>32</v>
      </c>
    </row>
    <row r="11" customFormat="false" ht="12" hidden="false" customHeight="false" outlineLevel="0" collapsed="false">
      <c r="F11" s="42" t="s">
        <v>46</v>
      </c>
      <c r="G11" s="42" t="s">
        <v>47</v>
      </c>
      <c r="H11" s="42" t="s">
        <v>48</v>
      </c>
    </row>
    <row r="12" customFormat="false" ht="12" hidden="false" customHeight="false" outlineLevel="0" collapsed="false">
      <c r="F12" s="51" t="n">
        <v>17358</v>
      </c>
      <c r="G12" s="51" t="n">
        <v>17358</v>
      </c>
      <c r="H12" s="48" t="n">
        <v>100</v>
      </c>
    </row>
    <row r="13" customFormat="false" ht="12" hidden="false" customHeight="false" outlineLevel="0" collapsed="false">
      <c r="F13" s="51" t="n">
        <v>41456</v>
      </c>
      <c r="G13" s="51" t="n">
        <v>41456</v>
      </c>
      <c r="H13" s="48" t="n">
        <v>200</v>
      </c>
    </row>
    <row r="14" customFormat="false" ht="12" hidden="false" customHeight="false" outlineLevel="0" collapsed="false">
      <c r="F14" s="51" t="n">
        <v>92675</v>
      </c>
      <c r="G14" s="51" t="n">
        <v>92666</v>
      </c>
      <c r="H14" s="48" t="n">
        <v>300</v>
      </c>
    </row>
    <row r="15" customFormat="false" ht="12" hidden="false" customHeight="false" outlineLevel="0" collapsed="false">
      <c r="F15" s="51" t="n">
        <v>111258</v>
      </c>
      <c r="G15" s="51" t="n">
        <v>111258</v>
      </c>
      <c r="H15" s="48" t="n">
        <v>400</v>
      </c>
    </row>
    <row r="16" customFormat="false" ht="12" hidden="false" customHeight="false" outlineLevel="0" collapsed="false">
      <c r="F16" s="51" t="n">
        <v>157792</v>
      </c>
      <c r="G16" s="51" t="n">
        <v>157792</v>
      </c>
      <c r="H16" s="48" t="n">
        <v>500</v>
      </c>
    </row>
    <row r="17" customFormat="false" ht="12" hidden="false" customHeight="false" outlineLevel="0" collapsed="false">
      <c r="F17" s="51" t="n">
        <v>256148</v>
      </c>
      <c r="G17" s="51" t="n">
        <v>256148</v>
      </c>
      <c r="H17" s="48" t="n">
        <v>600</v>
      </c>
    </row>
    <row r="18" customFormat="false" ht="12" hidden="false" customHeight="false" outlineLevel="0" collapsed="false">
      <c r="F18" s="51" t="n">
        <v>336691</v>
      </c>
      <c r="G18" s="51" t="n">
        <v>336691</v>
      </c>
      <c r="H18" s="48" t="n">
        <v>700</v>
      </c>
    </row>
    <row r="19" customFormat="false" ht="12" hidden="false" customHeight="false" outlineLevel="0" collapsed="false">
      <c r="F19" s="51" t="n">
        <v>479020</v>
      </c>
      <c r="G19" s="51" t="n">
        <v>479019</v>
      </c>
      <c r="H19" s="48" t="n">
        <v>800</v>
      </c>
    </row>
    <row r="20" customFormat="false" ht="12" hidden="false" customHeight="false" outlineLevel="0" collapsed="false">
      <c r="F20" s="51" t="n">
        <v>500838</v>
      </c>
      <c r="G20" s="51" t="n">
        <v>500838</v>
      </c>
      <c r="H20" s="48" t="n">
        <v>900</v>
      </c>
    </row>
    <row r="21" customFormat="false" ht="12" hidden="false" customHeight="false" outlineLevel="0" collapsed="false">
      <c r="F21" s="51" t="n">
        <v>771496</v>
      </c>
      <c r="G21" s="51" t="n">
        <v>771496</v>
      </c>
      <c r="H21" s="48" t="n">
        <v>1000</v>
      </c>
    </row>
    <row r="24" customFormat="false" ht="12" hidden="false" customHeight="false" outlineLevel="0" collapsed="false">
      <c r="C24" s="41" t="s">
        <v>36</v>
      </c>
    </row>
    <row r="26" customFormat="false" ht="12" hidden="false" customHeight="false" outlineLevel="0" collapsed="false">
      <c r="D26" s="46" t="s">
        <v>49</v>
      </c>
      <c r="G26" s="47" t="n">
        <f aca="false">SUMPRODUCT(($F$12:$F$21=$G$12:$G$21)*$H$12:$H$21)</f>
        <v>4400</v>
      </c>
    </row>
    <row r="27" customFormat="false" ht="12" hidden="false" customHeight="false" outlineLevel="0" collapsed="false"/>
  </sheetData>
  <mergeCells count="1">
    <mergeCell ref="B3:F3"/>
  </mergeCells>
  <conditionalFormatting sqref="H12:H21">
    <cfRule type="expression" priority="2" aboveAverage="0" equalAverage="0" bottom="0" percent="0" rank="0" text="" dxfId="0">
      <formula>$F12&lt;&gt;$G12</formula>
    </cfRule>
  </conditionalFormatting>
  <hyperlinks>
    <hyperlink ref="B3" location="HL_Home" display="Go to Table of Contents"/>
    <hyperlink ref="A4" location="$B$5" display="é"/>
    <hyperlink ref="B4" location="Multiple_Criteria_Example_BA!A1" display="ç"/>
    <hyperlink ref="C4" location="Uniqu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30" width="3.82"/>
    <col collapsed="false" customWidth="false" hidden="false" outlineLevel="0" max="257" min="6" style="30" width="10.82"/>
  </cols>
  <sheetData>
    <row r="1" customFormat="false" ht="18" hidden="false" customHeight="false" outlineLevel="0" collapsed="false">
      <c r="A1" s="31" t="s">
        <v>30</v>
      </c>
      <c r="B1" s="32" t="s">
        <v>50</v>
      </c>
    </row>
    <row r="2" customFormat="false" ht="15.75" hidden="false" customHeight="false" outlineLevel="0" collapsed="false">
      <c r="B2" s="33" t="str">
        <f aca="false">Model_Name</f>
        <v>SUMPRODUCT Examples</v>
      </c>
    </row>
    <row r="3" customFormat="false" ht="11.25" hidden="false" customHeight="false" outlineLevel="0" collapsed="false">
      <c r="B3" s="34" t="s">
        <v>3</v>
      </c>
      <c r="C3" s="34"/>
      <c r="D3" s="34"/>
      <c r="E3" s="34"/>
      <c r="F3" s="34"/>
    </row>
    <row r="4" customFormat="false" ht="12.75" hidden="false" customHeight="false" outlineLevel="0" collapsed="false">
      <c r="A4" s="35" t="s">
        <v>15</v>
      </c>
      <c r="B4" s="36" t="s">
        <v>26</v>
      </c>
      <c r="C4" s="37" t="s">
        <v>27</v>
      </c>
      <c r="F4" s="38"/>
    </row>
    <row r="5" customFormat="false" ht="11.25" hidden="false" customHeight="false" outlineLevel="0" collapsed="false">
      <c r="B5" s="39"/>
    </row>
    <row r="7" customFormat="false" ht="12.75" hidden="false" customHeight="false" outlineLevel="0" collapsed="false">
      <c r="B7" s="52" t="str">
        <f aca="false">$B$1&amp;" - Assumptions"</f>
        <v>Unique Example - Assumptions</v>
      </c>
    </row>
    <row r="9" customFormat="false" ht="12" hidden="false" customHeight="false" outlineLevel="0" collapsed="false">
      <c r="C9" s="41" t="s">
        <v>51</v>
      </c>
    </row>
    <row r="11" customFormat="false" ht="12" hidden="false" customHeight="false" outlineLevel="0" collapsed="false">
      <c r="F11" s="42" t="s">
        <v>52</v>
      </c>
    </row>
    <row r="12" customFormat="false" ht="12" hidden="false" customHeight="false" outlineLevel="0" collapsed="false">
      <c r="F12" s="53" t="n">
        <v>1</v>
      </c>
    </row>
    <row r="13" customFormat="false" ht="12" hidden="false" customHeight="false" outlineLevel="0" collapsed="false">
      <c r="F13" s="53" t="n">
        <v>3</v>
      </c>
    </row>
    <row r="14" customFormat="false" ht="12" hidden="false" customHeight="false" outlineLevel="0" collapsed="false">
      <c r="F14" s="53" t="n">
        <v>3</v>
      </c>
    </row>
    <row r="15" customFormat="false" ht="12" hidden="false" customHeight="false" outlineLevel="0" collapsed="false">
      <c r="F15" s="53" t="n">
        <v>2</v>
      </c>
    </row>
    <row r="16" customFormat="false" ht="12" hidden="false" customHeight="false" outlineLevel="0" collapsed="false">
      <c r="F16" s="53" t="n">
        <v>5</v>
      </c>
    </row>
    <row r="17" customFormat="false" ht="12" hidden="false" customHeight="false" outlineLevel="0" collapsed="false">
      <c r="F17" s="53" t="n">
        <v>3</v>
      </c>
    </row>
    <row r="18" customFormat="false" ht="12" hidden="false" customHeight="false" outlineLevel="0" collapsed="false">
      <c r="F18" s="53" t="n">
        <v>2</v>
      </c>
    </row>
    <row r="19" customFormat="false" ht="12" hidden="false" customHeight="false" outlineLevel="0" collapsed="false">
      <c r="F19" s="53"/>
    </row>
    <row r="20" customFormat="false" ht="12" hidden="false" customHeight="false" outlineLevel="0" collapsed="false">
      <c r="F20" s="53" t="n">
        <v>1</v>
      </c>
    </row>
    <row r="21" customFormat="false" ht="12" hidden="false" customHeight="false" outlineLevel="0" collapsed="false">
      <c r="F21" s="53" t="n">
        <v>3</v>
      </c>
    </row>
    <row r="26" customFormat="false" ht="11.25" hidden="false" customHeight="false" outlineLevel="0" collapsed="false"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</row>
    <row r="27" customFormat="false" ht="12.75" hidden="false" customHeight="false" outlineLevel="0" collapsed="false">
      <c r="B27" s="57" t="str">
        <f aca="false">$B$1&amp;" - Output"</f>
        <v>Unique Example - Output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</row>
    <row r="28" customFormat="false" ht="11.25" hidden="false" customHeight="false" outlineLevel="0" collapsed="false">
      <c r="B28" s="60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</row>
    <row r="29" customFormat="false" ht="12.75" hidden="false" customHeight="false" outlineLevel="0" collapsed="false">
      <c r="B29" s="60"/>
      <c r="C29" s="61" t="s">
        <v>53</v>
      </c>
      <c r="D29" s="62"/>
      <c r="E29" s="62"/>
      <c r="F29" s="62"/>
      <c r="G29" s="63" t="n">
        <f aca="false">SUMPRODUCT((F12:F21&lt;&gt;"")/COUNTIF(F12:F21,F12:F21&amp;""))</f>
        <v>4</v>
      </c>
      <c r="H29" s="64" t="s">
        <v>54</v>
      </c>
      <c r="I29" s="13"/>
      <c r="J29" s="58"/>
      <c r="K29" s="58"/>
      <c r="L29" s="58"/>
      <c r="M29" s="58"/>
      <c r="N29" s="65"/>
    </row>
    <row r="30" customFormat="false" ht="11.25" hidden="false" customHeight="false" outlineLevel="0" collapsed="false">
      <c r="B30" s="6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65"/>
    </row>
    <row r="31" customFormat="false" ht="11.25" hidden="false" customHeight="false" outlineLevel="1" collapsed="false">
      <c r="B31" s="60"/>
      <c r="C31" s="58"/>
      <c r="D31" s="66" t="s">
        <v>5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1.25" hidden="false" customHeight="false" outlineLevel="1" collapsed="false">
      <c r="B32" s="60"/>
      <c r="C32" s="58"/>
      <c r="D32" s="66" t="s">
        <v>56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1.25" hidden="false" customHeight="false" outlineLevel="1" collapsed="false">
      <c r="B33" s="60"/>
      <c r="C33" s="58"/>
      <c r="D33" s="67" t="str">
        <f aca="false">F12&amp;", "&amp;F13&amp;", "&amp;F14&amp;", "&amp;F15&amp;", "&amp;F16&amp;", "&amp;F17&amp;", "&amp;F18&amp;", "&amp;F19&amp;", "&amp;F20&amp;", "&amp;F21</f>
        <v>1, 3, 3, 2, 5, 3, 2, , 1, 3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customFormat="false" ht="11.25" hidden="false" customHeight="false" outlineLevel="1" collapsed="false">
      <c r="B34" s="60"/>
      <c r="C34" s="58"/>
      <c r="D34" s="66" t="s">
        <v>57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11.25" hidden="false" customHeight="false" outlineLevel="1" collapsed="false">
      <c r="B35" s="60"/>
      <c r="C35" s="58"/>
      <c r="D35" s="67" t="str">
        <f aca="false">(F12&lt;&gt;"")&amp;", "&amp;(F13&lt;&gt;"")&amp;", "&amp;(F14&lt;&gt;"")&amp;", "&amp;(F15&lt;&gt;"")&amp;", "&amp;(F16&lt;&gt;"")&amp;", "&amp;(F17&lt;&gt;"")&amp;", "&amp;(F18&lt;&gt;"")&amp;", "&amp;(F19&lt;&gt;"")&amp;", "&amp;(F20&lt;&gt;"")&amp;", "&amp;(F21&lt;&gt;"")</f>
        <v>1, 1, 1, 1, 1, 1, 1, 0, 1, 1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11.25" hidden="false" customHeight="false" outlineLevel="1" collapsed="false">
      <c r="B36" s="60"/>
      <c r="C36" s="58"/>
      <c r="D36" s="66" t="s">
        <v>58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11.25" hidden="false" customHeight="false" outlineLevel="1" collapsed="false">
      <c r="B37" s="60"/>
      <c r="C37" s="58"/>
      <c r="D37" s="66" t="s">
        <v>59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1.25" hidden="false" customHeight="false" outlineLevel="1" collapsed="false">
      <c r="B38" s="60"/>
      <c r="C38" s="58"/>
      <c r="D38" s="66" t="s">
        <v>60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1.25" hidden="false" customHeight="false" outlineLevel="1" collapsed="false">
      <c r="B39" s="60"/>
      <c r="C39" s="58"/>
      <c r="D39" s="67" t="str">
        <f aca="false">COUNTIF($F$12:$F$21,F12&amp;"")&amp;", "&amp;COUNTIF($F$12:$F$21,F13&amp;"")&amp;", "&amp;COUNTIF($F$12:$F$21,F14&amp;"")&amp;", "&amp;COUNTIF($F$12:$F$21,F15&amp;"")&amp;", "&amp;COUNTIF($F$12:$F$21,F16&amp;"")&amp;", "&amp;COUNTIF($F$12:$F$21,F17&amp;"")&amp;", "&amp;COUNTIF($F$12:$F$21,F18&amp;"")&amp;", "&amp;COUNTIF($F$12:$F$21,F19&amp;"")&amp;", "&amp;COUNTIF($F$12:$F$21,F20&amp;"")&amp;", "&amp;COUNTIF($F$12:$F$21,F21&amp;"")</f>
        <v>2, 4, 4, 2, 1, 4, 2, 1, 2, 4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1.25" hidden="false" customHeight="false" outlineLevel="1" collapsed="false">
      <c r="B40" s="68"/>
      <c r="C40" s="13"/>
      <c r="D40" s="66" t="s">
        <v>61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11.25" hidden="false" customHeight="false" outlineLevel="1" collapsed="false">
      <c r="B41" s="68"/>
      <c r="C41" s="13"/>
      <c r="D41" s="66" t="s">
        <v>62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11.25" hidden="false" customHeight="false" outlineLevel="1" collapsed="false">
      <c r="B42" s="68"/>
      <c r="C42" s="13"/>
      <c r="D42" s="67" t="str">
        <f aca="false">IF(F12="",0,1/COUNTIF(F12:F21,F12))&amp;", "&amp;IF(F13="",0,1/COUNTIF(F12:F21,F13))&amp;", "&amp;IF(F14="",0,1/COUNTIF(F12:F21,F14))&amp;", "&amp;IF(F15="",0,1/COUNTIF(F12:F21,F15))&amp;", "&amp;IF(F16="",0,1/COUNTIF(F12:F21,F16))&amp;", "&amp;IF(F17="",0,1/COUNTIF(F12:F21,F17))&amp;", "&amp;IF(F18="",0,1/COUNTIF(F12:F21,F18))&amp;", "&amp;IF(F19="",0,1/COUNTIF(F12:F21,F19))&amp;", "&amp;IF(F20="",0,1/COUNTIF(F12:F21,F20))&amp;", "&amp;IF(F21="",0,1/COUNTIF(F12:F21,F21))</f>
        <v>0.5, 0.25, 0.25, 0.5, 1, 0.25, 0.5, 0, 0.5, 0.25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1.25" hidden="false" customHeight="false" outlineLevel="1" collapsed="false">
      <c r="B43" s="68"/>
      <c r="C43" s="13"/>
      <c r="D43" s="67" t="str">
        <f aca="false">"Add this array together and the result is "&amp;G29&amp;"."</f>
        <v>Add this array together and the result is 4.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1.25" hidden="false" customHeight="false" outlineLevel="1" collapsed="false">
      <c r="B44" s="6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65"/>
    </row>
    <row r="45" customFormat="false" ht="11.25" hidden="false" customHeight="false" outlineLevel="0" collapsed="false">
      <c r="B45" s="6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70"/>
    </row>
  </sheetData>
  <mergeCells count="14">
    <mergeCell ref="B3:F3"/>
    <mergeCell ref="D31:N31"/>
    <mergeCell ref="D32:N32"/>
    <mergeCell ref="D33:N33"/>
    <mergeCell ref="D34:N34"/>
    <mergeCell ref="D35:N35"/>
    <mergeCell ref="D36:N36"/>
    <mergeCell ref="D37:N37"/>
    <mergeCell ref="D38:N38"/>
    <mergeCell ref="D39:N39"/>
    <mergeCell ref="D40:N40"/>
    <mergeCell ref="D41:N41"/>
    <mergeCell ref="D42:N42"/>
    <mergeCell ref="D43:N43"/>
  </mergeCells>
  <hyperlinks>
    <hyperlink ref="B3" location="HL_Home" display="Go to Table of Contents"/>
    <hyperlink ref="A4" location="$B$5" display="é"/>
    <hyperlink ref="B4" location="Equality_Example_BA!A1" display="ç"/>
    <hyperlink ref="C4" location="Comprehensiv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30" width="3.82"/>
    <col collapsed="false" customWidth="true" hidden="false" outlineLevel="0" max="6" min="6" style="30" width="17.99"/>
    <col collapsed="false" customWidth="false" hidden="false" outlineLevel="0" max="8" min="7" style="30" width="10.82"/>
    <col collapsed="false" customWidth="true" hidden="false" outlineLevel="0" max="9" min="9" style="30" width="11.65"/>
    <col collapsed="false" customWidth="true" hidden="false" outlineLevel="0" max="10" min="10" style="30" width="12.99"/>
    <col collapsed="false" customWidth="true" hidden="false" outlineLevel="0" max="12" min="11" style="30" width="10.99"/>
    <col collapsed="false" customWidth="true" hidden="false" outlineLevel="0" max="13" min="13" style="30" width="12.33"/>
    <col collapsed="false" customWidth="true" hidden="false" outlineLevel="0" max="14" min="14" style="30" width="11.33"/>
    <col collapsed="false" customWidth="false" hidden="false" outlineLevel="0" max="257" min="15" style="30" width="10.82"/>
  </cols>
  <sheetData>
    <row r="1" customFormat="false" ht="18" hidden="false" customHeight="false" outlineLevel="0" collapsed="false">
      <c r="A1" s="31" t="s">
        <v>30</v>
      </c>
      <c r="B1" s="32" t="s">
        <v>63</v>
      </c>
    </row>
    <row r="2" customFormat="false" ht="15.75" hidden="false" customHeight="false" outlineLevel="0" collapsed="false">
      <c r="B2" s="33" t="str">
        <f aca="false">Model_Name</f>
        <v>SUMPRODUCT Examples</v>
      </c>
    </row>
    <row r="3" customFormat="false" ht="11.25" hidden="false" customHeight="false" outlineLevel="0" collapsed="false">
      <c r="B3" s="34" t="s">
        <v>3</v>
      </c>
      <c r="C3" s="34"/>
      <c r="D3" s="34"/>
      <c r="E3" s="34"/>
      <c r="F3" s="34"/>
    </row>
    <row r="4" customFormat="false" ht="12.75" hidden="false" customHeight="false" outlineLevel="0" collapsed="false">
      <c r="A4" s="35" t="s">
        <v>15</v>
      </c>
      <c r="B4" s="36" t="s">
        <v>26</v>
      </c>
      <c r="C4" s="37"/>
      <c r="F4" s="38"/>
    </row>
    <row r="5" customFormat="false" ht="11.25" hidden="false" customHeight="false" outlineLevel="0" collapsed="false">
      <c r="B5" s="39"/>
    </row>
    <row r="7" customFormat="false" ht="12.75" hidden="false" customHeight="false" outlineLevel="0" collapsed="false">
      <c r="B7" s="52" t="str">
        <f aca="false">$B$1&amp;" - Assumptions"</f>
        <v>Comprehensive Example - Assumptions</v>
      </c>
    </row>
    <row r="9" customFormat="false" ht="12" hidden="false" customHeight="false" outlineLevel="0" collapsed="false">
      <c r="C9" s="41" t="s">
        <v>51</v>
      </c>
    </row>
    <row r="11" customFormat="false" ht="11.25" hidden="false" customHeight="false" outlineLevel="0" collapsed="false">
      <c r="D11" s="46" t="s">
        <v>64</v>
      </c>
    </row>
    <row r="12" customFormat="false" ht="34.5" hidden="false" customHeight="false" outlineLevel="0" collapsed="false">
      <c r="F12" s="71" t="s">
        <v>65</v>
      </c>
      <c r="G12" s="72" t="s">
        <v>66</v>
      </c>
      <c r="H12" s="72" t="s">
        <v>67</v>
      </c>
      <c r="I12" s="72" t="s">
        <v>68</v>
      </c>
      <c r="J12" s="72" t="s">
        <v>69</v>
      </c>
      <c r="K12" s="72" t="s">
        <v>70</v>
      </c>
      <c r="L12" s="72" t="s">
        <v>71</v>
      </c>
      <c r="M12" s="72" t="s">
        <v>72</v>
      </c>
      <c r="N12" s="72" t="s">
        <v>73</v>
      </c>
      <c r="O12" s="73"/>
    </row>
    <row r="13" customFormat="false" ht="12" hidden="false" customHeight="false" outlineLevel="0" collapsed="false">
      <c r="F13" s="74" t="s">
        <v>74</v>
      </c>
      <c r="G13" s="74" t="s">
        <v>75</v>
      </c>
      <c r="H13" s="75" t="n">
        <v>80</v>
      </c>
      <c r="I13" s="76" t="n">
        <v>4</v>
      </c>
      <c r="J13" s="76" t="n">
        <v>1.5</v>
      </c>
      <c r="K13" s="76" t="n">
        <v>6</v>
      </c>
      <c r="L13" s="76" t="n">
        <v>3</v>
      </c>
      <c r="M13" s="77" t="n">
        <v>480</v>
      </c>
      <c r="N13" s="77" t="n">
        <v>250</v>
      </c>
    </row>
    <row r="14" customFormat="false" ht="12" hidden="false" customHeight="false" outlineLevel="0" collapsed="false">
      <c r="F14" s="74" t="s">
        <v>76</v>
      </c>
      <c r="G14" s="74" t="s">
        <v>77</v>
      </c>
      <c r="H14" s="75" t="n">
        <v>45</v>
      </c>
      <c r="I14" s="76" t="n">
        <v>3</v>
      </c>
      <c r="J14" s="76" t="n">
        <v>0.5</v>
      </c>
      <c r="K14" s="76" t="n">
        <v>1</v>
      </c>
      <c r="L14" s="76" t="n">
        <v>3</v>
      </c>
      <c r="M14" s="77" t="n">
        <v>280</v>
      </c>
      <c r="N14" s="77" t="n">
        <v>200</v>
      </c>
    </row>
    <row r="15" customFormat="false" ht="12" hidden="false" customHeight="false" outlineLevel="0" collapsed="false">
      <c r="F15" s="74" t="s">
        <v>78</v>
      </c>
      <c r="G15" s="74" t="s">
        <v>77</v>
      </c>
      <c r="H15" s="75" t="n">
        <v>50</v>
      </c>
      <c r="I15" s="76" t="n">
        <v>3.5</v>
      </c>
      <c r="J15" s="76" t="n">
        <v>0.5</v>
      </c>
      <c r="K15" s="76" t="n">
        <v>0</v>
      </c>
      <c r="L15" s="76" t="n">
        <v>1</v>
      </c>
      <c r="M15" s="77" t="n">
        <v>1350</v>
      </c>
      <c r="N15" s="77" t="n">
        <v>100</v>
      </c>
    </row>
    <row r="16" customFormat="false" ht="12" hidden="false" customHeight="false" outlineLevel="0" collapsed="false">
      <c r="F16" s="74" t="s">
        <v>79</v>
      </c>
      <c r="G16" s="74" t="s">
        <v>75</v>
      </c>
      <c r="H16" s="75" t="n">
        <v>150</v>
      </c>
      <c r="I16" s="76" t="n">
        <v>5</v>
      </c>
      <c r="J16" s="76" t="n">
        <v>0.75</v>
      </c>
      <c r="K16" s="76" t="n">
        <v>2</v>
      </c>
      <c r="L16" s="76" t="n">
        <v>3</v>
      </c>
      <c r="M16" s="77" t="n">
        <v>400</v>
      </c>
      <c r="N16" s="77" t="n">
        <v>350</v>
      </c>
    </row>
    <row r="19" customFormat="false" ht="11.25" hidden="false" customHeight="false" outlineLevel="0" collapsed="false">
      <c r="D19" s="46" t="s">
        <v>80</v>
      </c>
    </row>
    <row r="20" customFormat="false" ht="23.25" hidden="false" customHeight="false" outlineLevel="0" collapsed="false">
      <c r="I20" s="72" t="s">
        <v>81</v>
      </c>
      <c r="J20" s="72" t="s">
        <v>81</v>
      </c>
      <c r="K20" s="72" t="s">
        <v>81</v>
      </c>
      <c r="L20" s="72" t="s">
        <v>81</v>
      </c>
      <c r="M20" s="72" t="s">
        <v>82</v>
      </c>
      <c r="N20" s="72" t="s">
        <v>82</v>
      </c>
    </row>
    <row r="21" customFormat="false" ht="12" hidden="false" customHeight="false" outlineLevel="0" collapsed="false">
      <c r="F21" s="78" t="s">
        <v>83</v>
      </c>
      <c r="I21" s="77" t="n">
        <v>87</v>
      </c>
      <c r="J21" s="77" t="n">
        <v>685</v>
      </c>
      <c r="K21" s="77" t="n">
        <v>19</v>
      </c>
      <c r="L21" s="77" t="n">
        <v>23</v>
      </c>
      <c r="M21" s="75" t="n">
        <v>1</v>
      </c>
      <c r="N21" s="75" t="n">
        <v>1</v>
      </c>
    </row>
    <row r="26" customFormat="false" ht="11.25" hidden="false" customHeight="false" outlineLevel="0" collapsed="false"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56"/>
    </row>
    <row r="27" customFormat="false" ht="12.75" hidden="false" customHeight="false" outlineLevel="0" collapsed="false">
      <c r="B27" s="57" t="str">
        <f aca="false">$B$1&amp;" - Output"</f>
        <v>Comprehensive Example - Output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65"/>
    </row>
    <row r="28" customFormat="false" ht="12.75" hidden="false" customHeight="false" outlineLevel="0" collapsed="false">
      <c r="B28" s="81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65"/>
    </row>
    <row r="29" customFormat="false" ht="12.75" hidden="false" customHeight="false" outlineLevel="0" collapsed="false">
      <c r="B29" s="81"/>
      <c r="C29" s="13"/>
      <c r="D29" s="82" t="str">
        <f aca="false">D11</f>
        <v>Product costing model for a retail bank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5"/>
    </row>
    <row r="30" customFormat="false" ht="11.25" hidden="false" customHeight="false" outlineLevel="0" collapsed="false">
      <c r="B30" s="6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5"/>
    </row>
    <row r="31" customFormat="false" ht="33.75" hidden="false" customHeight="false" outlineLevel="0" collapsed="false">
      <c r="B31" s="68"/>
      <c r="C31" s="13"/>
      <c r="D31" s="13"/>
      <c r="E31" s="13"/>
      <c r="F31" s="83" t="str">
        <f aca="false">F12</f>
        <v>Test</v>
      </c>
      <c r="G31" s="84" t="str">
        <f aca="false">G12</f>
        <v>Type</v>
      </c>
      <c r="H31" s="84" t="str">
        <f aca="false">H12</f>
        <v>No. of apps per week</v>
      </c>
      <c r="I31" s="84" t="str">
        <f aca="false">I12</f>
        <v>Application Prep (Hours)</v>
      </c>
      <c r="J31" s="84" t="str">
        <f aca="false">J12</f>
        <v>Processing time (Hours)</v>
      </c>
      <c r="K31" s="84" t="str">
        <f aca="false">K12</f>
        <v>Review Time (Hours)</v>
      </c>
      <c r="L31" s="84" t="str">
        <f aca="false">L12</f>
        <v>Materials Prep (Hours)</v>
      </c>
      <c r="M31" s="84" t="str">
        <f aca="false">M12</f>
        <v>Back office costs ($)</v>
      </c>
      <c r="N31" s="84" t="str">
        <f aca="false">N12</f>
        <v>Front office costs($)</v>
      </c>
      <c r="O31" s="65"/>
    </row>
    <row r="32" customFormat="false" ht="11.25" hidden="false" customHeight="false" outlineLevel="0" collapsed="false">
      <c r="B32" s="68"/>
      <c r="C32" s="13"/>
      <c r="D32" s="13"/>
      <c r="E32" s="13"/>
      <c r="F32" s="85" t="str">
        <f aca="false">F13</f>
        <v>Transaction account</v>
      </c>
      <c r="G32" s="85" t="str">
        <f aca="false">G13</f>
        <v>Standard</v>
      </c>
      <c r="H32" s="86" t="n">
        <f aca="false">H13</f>
        <v>80</v>
      </c>
      <c r="I32" s="87" t="n">
        <f aca="false">I13</f>
        <v>4</v>
      </c>
      <c r="J32" s="87" t="n">
        <f aca="false">J13</f>
        <v>1.5</v>
      </c>
      <c r="K32" s="87" t="n">
        <f aca="false">K13</f>
        <v>6</v>
      </c>
      <c r="L32" s="87" t="n">
        <f aca="false">L13</f>
        <v>3</v>
      </c>
      <c r="M32" s="88" t="n">
        <f aca="false">M13</f>
        <v>480</v>
      </c>
      <c r="N32" s="88" t="n">
        <f aca="false">N13</f>
        <v>250</v>
      </c>
      <c r="O32" s="65"/>
    </row>
    <row r="33" customFormat="false" ht="11.25" hidden="false" customHeight="false" outlineLevel="0" collapsed="false">
      <c r="B33" s="68"/>
      <c r="C33" s="13"/>
      <c r="D33" s="13"/>
      <c r="E33" s="13"/>
      <c r="F33" s="85" t="str">
        <f aca="false">F14</f>
        <v>Savings account</v>
      </c>
      <c r="G33" s="85" t="str">
        <f aca="false">G14</f>
        <v>Budget</v>
      </c>
      <c r="H33" s="86" t="n">
        <f aca="false">H14</f>
        <v>45</v>
      </c>
      <c r="I33" s="87" t="n">
        <f aca="false">I14</f>
        <v>3</v>
      </c>
      <c r="J33" s="87" t="n">
        <f aca="false">J14</f>
        <v>0.5</v>
      </c>
      <c r="K33" s="87" t="n">
        <f aca="false">K14</f>
        <v>1</v>
      </c>
      <c r="L33" s="87" t="n">
        <f aca="false">L14</f>
        <v>3</v>
      </c>
      <c r="M33" s="88" t="n">
        <f aca="false">M14</f>
        <v>280</v>
      </c>
      <c r="N33" s="88" t="n">
        <f aca="false">N14</f>
        <v>200</v>
      </c>
      <c r="O33" s="65"/>
    </row>
    <row r="34" customFormat="false" ht="11.25" hidden="false" customHeight="false" outlineLevel="0" collapsed="false">
      <c r="B34" s="68"/>
      <c r="C34" s="13"/>
      <c r="D34" s="13"/>
      <c r="E34" s="13"/>
      <c r="F34" s="85" t="str">
        <f aca="false">F15</f>
        <v>Credit card</v>
      </c>
      <c r="G34" s="85" t="str">
        <f aca="false">G15</f>
        <v>Budget</v>
      </c>
      <c r="H34" s="86" t="n">
        <f aca="false">H15</f>
        <v>50</v>
      </c>
      <c r="I34" s="87" t="n">
        <f aca="false">I15</f>
        <v>3.5</v>
      </c>
      <c r="J34" s="87" t="n">
        <f aca="false">J15</f>
        <v>0.5</v>
      </c>
      <c r="K34" s="87" t="n">
        <f aca="false">K15</f>
        <v>0</v>
      </c>
      <c r="L34" s="87" t="n">
        <f aca="false">L15</f>
        <v>1</v>
      </c>
      <c r="M34" s="88" t="n">
        <f aca="false">M15</f>
        <v>1350</v>
      </c>
      <c r="N34" s="88" t="n">
        <f aca="false">N15</f>
        <v>100</v>
      </c>
      <c r="O34" s="65"/>
    </row>
    <row r="35" customFormat="false" ht="11.25" hidden="false" customHeight="false" outlineLevel="0" collapsed="false">
      <c r="B35" s="68"/>
      <c r="C35" s="13"/>
      <c r="D35" s="13"/>
      <c r="E35" s="13"/>
      <c r="F35" s="85" t="str">
        <f aca="false">F16</f>
        <v>Mortgage</v>
      </c>
      <c r="G35" s="85" t="str">
        <f aca="false">G16</f>
        <v>Standard</v>
      </c>
      <c r="H35" s="86" t="n">
        <f aca="false">H16</f>
        <v>150</v>
      </c>
      <c r="I35" s="87" t="n">
        <f aca="false">I16</f>
        <v>5</v>
      </c>
      <c r="J35" s="87" t="n">
        <f aca="false">J16</f>
        <v>0.75</v>
      </c>
      <c r="K35" s="87" t="n">
        <f aca="false">K16</f>
        <v>2</v>
      </c>
      <c r="L35" s="87" t="n">
        <f aca="false">L16</f>
        <v>3</v>
      </c>
      <c r="M35" s="88" t="n">
        <f aca="false">M16</f>
        <v>400</v>
      </c>
      <c r="N35" s="88" t="n">
        <f aca="false">N16</f>
        <v>350</v>
      </c>
      <c r="O35" s="65"/>
    </row>
    <row r="36" customFormat="false" ht="12" hidden="false" customHeight="false" outlineLevel="0" collapsed="false">
      <c r="B36" s="68"/>
      <c r="C36" s="13"/>
      <c r="D36" s="13"/>
      <c r="E36" s="13"/>
      <c r="F36" s="61" t="s">
        <v>84</v>
      </c>
      <c r="G36" s="13"/>
      <c r="H36" s="89" t="n">
        <f aca="false">SUM(H32:H35)</f>
        <v>325</v>
      </c>
      <c r="I36" s="89" t="n">
        <f aca="false">SUMPRODUCT($H$32:$H$35,I$32:I$35)</f>
        <v>1380</v>
      </c>
      <c r="J36" s="89" t="n">
        <f aca="false">SUMPRODUCT($H$32:$H$35,J$32:J$35)</f>
        <v>280</v>
      </c>
      <c r="K36" s="89" t="n">
        <f aca="false">SUMPRODUCT($H$32:$H$35,K$32:K$35)</f>
        <v>825</v>
      </c>
      <c r="L36" s="89" t="n">
        <f aca="false">SUMPRODUCT($H$32:$H$35,L$32:L$35)</f>
        <v>875</v>
      </c>
      <c r="M36" s="90" t="n">
        <f aca="false">SUMPRODUCT($H$32:$H$35,M$32:M$35)</f>
        <v>178500</v>
      </c>
      <c r="N36" s="90" t="n">
        <f aca="false">SUMPRODUCT($H$32:$H$35,N$32:N$35)</f>
        <v>86500</v>
      </c>
      <c r="O36" s="91"/>
    </row>
    <row r="37" customFormat="false" ht="12" hidden="false" customHeight="false" outlineLevel="0" collapsed="false">
      <c r="B37" s="68"/>
      <c r="C37" s="13"/>
      <c r="D37" s="13"/>
      <c r="E37" s="13"/>
      <c r="F37" s="13"/>
      <c r="G37" s="13"/>
      <c r="H37" s="58"/>
      <c r="I37" s="58"/>
      <c r="J37" s="58"/>
      <c r="K37" s="58"/>
      <c r="L37" s="58"/>
      <c r="M37" s="58"/>
      <c r="N37" s="58"/>
      <c r="O37" s="65"/>
    </row>
    <row r="38" customFormat="false" ht="11.25" hidden="false" customHeight="false" outlineLevel="0" collapsed="false">
      <c r="B38" s="68"/>
      <c r="C38" s="13"/>
      <c r="D38" s="13"/>
      <c r="E38" s="13"/>
      <c r="F38" s="13"/>
      <c r="G38" s="13"/>
      <c r="H38" s="58"/>
      <c r="I38" s="58"/>
      <c r="J38" s="58"/>
      <c r="K38" s="58"/>
      <c r="L38" s="58"/>
      <c r="M38" s="58"/>
      <c r="N38" s="58"/>
      <c r="O38" s="65"/>
    </row>
    <row r="39" customFormat="false" ht="11.25" hidden="false" customHeight="false" outlineLevel="0" collapsed="false">
      <c r="B39" s="68"/>
      <c r="C39" s="13"/>
      <c r="D39" s="61" t="s">
        <v>85</v>
      </c>
      <c r="E39" s="13"/>
      <c r="F39" s="13"/>
      <c r="G39" s="13"/>
      <c r="H39" s="58"/>
      <c r="I39" s="58"/>
      <c r="J39" s="58"/>
      <c r="K39" s="58"/>
      <c r="L39" s="58"/>
      <c r="M39" s="58"/>
      <c r="N39" s="58"/>
      <c r="O39" s="65"/>
    </row>
    <row r="40" customFormat="false" ht="12.75" hidden="false" customHeight="false" outlineLevel="0" collapsed="false">
      <c r="B40" s="68"/>
      <c r="C40" s="13"/>
      <c r="D40" s="13"/>
      <c r="E40" s="13"/>
      <c r="F40" s="13"/>
      <c r="G40" s="13"/>
      <c r="H40" s="92"/>
      <c r="I40" s="93" t="s">
        <v>86</v>
      </c>
      <c r="J40" s="94" t="str">
        <f aca="false">G33</f>
        <v>Budget</v>
      </c>
      <c r="K40" s="94" t="str">
        <f aca="false">G32</f>
        <v>Standard</v>
      </c>
      <c r="L40" s="58"/>
      <c r="M40" s="58"/>
      <c r="N40" s="58"/>
      <c r="O40" s="65"/>
    </row>
    <row r="41" customFormat="false" ht="11.25" hidden="false" customHeight="false" outlineLevel="0" collapsed="false">
      <c r="B41" s="68"/>
      <c r="C41" s="13"/>
      <c r="D41" s="13"/>
      <c r="E41" s="13"/>
      <c r="F41" s="13"/>
      <c r="G41" s="13"/>
      <c r="H41" s="95" t="s">
        <v>87</v>
      </c>
      <c r="I41" s="96" t="n">
        <f aca="false">SUMPRODUCT($H$32:$H$35*$I$32:$N$35*$I$21:$N$21)</f>
        <v>612660</v>
      </c>
      <c r="J41" s="97" t="n">
        <f aca="false">SUMPRODUCT($H$32:$H$35*$I$32:$N$35*$I$21:$N$21*($G$32:$G$35=J$40))</f>
        <v>158717.5</v>
      </c>
      <c r="K41" s="97" t="n">
        <f aca="false">SUMPRODUCT($H$32:$H$35*$I$32:$N$35*$I$21:$N$21*($G$32:$G$35=K$40))</f>
        <v>453942.5</v>
      </c>
      <c r="L41" s="64"/>
      <c r="M41" s="98"/>
      <c r="N41" s="58"/>
      <c r="O41" s="65"/>
    </row>
    <row r="42" customFormat="false" ht="11.25" hidden="false" customHeight="false" outlineLevel="0" collapsed="false">
      <c r="B42" s="68"/>
      <c r="C42" s="13"/>
      <c r="D42" s="13"/>
      <c r="E42" s="13"/>
      <c r="F42" s="13"/>
      <c r="G42" s="13"/>
      <c r="H42" s="95" t="s">
        <v>88</v>
      </c>
      <c r="I42" s="99" t="n">
        <f aca="false">H36</f>
        <v>325</v>
      </c>
      <c r="J42" s="86" t="n">
        <f aca="false">SUMPRODUCT($H$32:$H$35,--($G$32:$G$35=J$40))</f>
        <v>95</v>
      </c>
      <c r="K42" s="86" t="n">
        <f aca="false">SUMPRODUCT($H$32:$H$35,--($G$32:$G$35=K$40))</f>
        <v>230</v>
      </c>
      <c r="L42" s="64"/>
      <c r="M42" s="58"/>
      <c r="N42" s="58"/>
      <c r="O42" s="65"/>
    </row>
    <row r="43" customFormat="false" ht="12" hidden="false" customHeight="false" outlineLevel="0" collapsed="false">
      <c r="B43" s="68"/>
      <c r="C43" s="13"/>
      <c r="D43" s="13"/>
      <c r="E43" s="13"/>
      <c r="F43" s="13"/>
      <c r="G43" s="13"/>
      <c r="H43" s="100" t="s">
        <v>89</v>
      </c>
      <c r="I43" s="101" t="n">
        <f aca="false">IF(I42=0,0,I41/I42)</f>
        <v>1885.10769230769</v>
      </c>
      <c r="J43" s="102" t="n">
        <f aca="false">IF(J42=0,0,J41/J42)</f>
        <v>1670.71052631579</v>
      </c>
      <c r="K43" s="102" t="n">
        <f aca="false">IF(K42=0,0,K41/K42)</f>
        <v>1973.66304347826</v>
      </c>
      <c r="L43" s="64"/>
      <c r="M43" s="58"/>
      <c r="N43" s="58"/>
      <c r="O43" s="65"/>
    </row>
    <row r="44" customFormat="false" ht="12" hidden="false" customHeight="false" outlineLevel="0" collapsed="false">
      <c r="B44" s="6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5"/>
    </row>
    <row r="45" customFormat="false" ht="11.25" hidden="false" customHeight="false" outlineLevel="0" collapsed="false">
      <c r="B45" s="6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70"/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Unique_Example_BA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</cp:lastModifiedBy>
  <dcterms:modified xsi:type="dcterms:W3CDTF">2012-07-27T05:17:53Z</dcterms:modified>
  <cp:revision>0</cp:revision>
  <dc:subject/>
  <dc:title/>
</cp:coreProperties>
</file>